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21/05/2014</t>
  </si>
  <si>
    <t xml:space="preserve">29/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21/05/2014</v>
      </c>
    </row>
    <row r="11" customFormat="false" ht="12.75" hidden="false" customHeight="false" outlineLevel="0" collapsed="false">
      <c r="C11" s="0" t="s">
        <v>5</v>
      </c>
      <c r="D11" s="0" t="str">
        <f aca="false">IF(Summary!B6="","",Summary!B6)</f>
        <v>29/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80</v>
      </c>
      <c r="C3" s="21" t="n">
        <v>-2.4</v>
      </c>
      <c r="D3" s="21" t="n">
        <v>-3.264</v>
      </c>
      <c r="E3" s="21" t="n">
        <v>-4.26354661016949</v>
      </c>
    </row>
    <row r="4" customFormat="false" ht="12.75" hidden="false" customHeight="false" outlineLevel="0" collapsed="false">
      <c r="A4" s="19" t="n">
        <v>41780.0416666667</v>
      </c>
      <c r="C4" s="21" t="n">
        <v>-1.8</v>
      </c>
      <c r="D4" s="21" t="n">
        <v>-4.59</v>
      </c>
      <c r="E4" s="21" t="n">
        <v>-4.42666163959103</v>
      </c>
    </row>
    <row r="5" customFormat="false" ht="12.75" hidden="false" customHeight="false" outlineLevel="0" collapsed="false">
      <c r="A5" s="19" t="n">
        <v>41780.0833333333</v>
      </c>
      <c r="C5" s="21" t="n">
        <v>-4.6</v>
      </c>
      <c r="D5" s="21" t="n">
        <v>-4.488</v>
      </c>
      <c r="E5" s="21" t="n">
        <v>-3.99587198600278</v>
      </c>
    </row>
    <row r="6" customFormat="false" ht="12.75" hidden="false" customHeight="false" outlineLevel="0" collapsed="false">
      <c r="A6" s="19" t="n">
        <v>41780.125</v>
      </c>
      <c r="C6" s="21" t="n">
        <v>-6.1</v>
      </c>
      <c r="D6" s="21" t="n">
        <v>-7.344</v>
      </c>
      <c r="E6" s="21" t="n">
        <v>-4.75532077297519</v>
      </c>
    </row>
    <row r="7" customFormat="false" ht="12.75" hidden="false" customHeight="false" outlineLevel="0" collapsed="false">
      <c r="A7" s="19" t="n">
        <v>41780.1666666667</v>
      </c>
      <c r="C7" s="21" t="n">
        <v>-2.5</v>
      </c>
      <c r="D7" s="21" t="n">
        <v>-6.426</v>
      </c>
      <c r="E7" s="21" t="n">
        <v>-4.89516206576349</v>
      </c>
    </row>
    <row r="8" customFormat="false" ht="12.75" hidden="false" customHeight="false" outlineLevel="0" collapsed="false">
      <c r="A8" s="19" t="n">
        <v>41780.2083333333</v>
      </c>
      <c r="C8" s="21" t="n">
        <v>-2.3</v>
      </c>
      <c r="D8" s="21" t="n">
        <v>-5.508</v>
      </c>
      <c r="E8" s="21" t="n">
        <v>-4.40510106543116</v>
      </c>
    </row>
    <row r="9" customFormat="false" ht="12.75" hidden="false" customHeight="false" outlineLevel="0" collapsed="false">
      <c r="A9" s="19" t="n">
        <v>41780.25</v>
      </c>
      <c r="C9" s="21" t="n">
        <v>-4.2</v>
      </c>
      <c r="D9" s="21" t="n">
        <v>-3.876</v>
      </c>
      <c r="E9" s="21" t="n">
        <v>-5.00715736222704</v>
      </c>
    </row>
    <row r="10" customFormat="false" ht="12.75" hidden="false" customHeight="false" outlineLevel="0" collapsed="false">
      <c r="A10" s="19" t="n">
        <v>41780.2916666667</v>
      </c>
      <c r="C10" s="21" t="n">
        <v>-5.5</v>
      </c>
      <c r="D10" s="21" t="n">
        <v>-7.446</v>
      </c>
      <c r="E10" s="21" t="n">
        <v>-4.94843268918734</v>
      </c>
    </row>
    <row r="11" customFormat="false" ht="12.75" hidden="false" customHeight="false" outlineLevel="0" collapsed="false">
      <c r="A11" s="19" t="n">
        <v>41780.3333333333</v>
      </c>
      <c r="C11" s="21" t="n">
        <v>-4.7</v>
      </c>
      <c r="D11" s="21" t="n">
        <v>-8.67</v>
      </c>
      <c r="E11" s="21" t="n">
        <v>-4.82665607882236</v>
      </c>
    </row>
    <row r="12" customFormat="false" ht="12.75" hidden="false" customHeight="false" outlineLevel="0" collapsed="false">
      <c r="A12" s="19" t="n">
        <v>41780.375</v>
      </c>
      <c r="C12" s="21" t="n">
        <v>-4.9</v>
      </c>
      <c r="D12" s="21" t="n">
        <v>-3.264</v>
      </c>
      <c r="E12" s="21" t="n">
        <v>-4.71069959414685</v>
      </c>
    </row>
    <row r="13" customFormat="false" ht="12.75" hidden="false" customHeight="false" outlineLevel="0" collapsed="false">
      <c r="A13" s="19" t="n">
        <v>41780.4166666667</v>
      </c>
      <c r="C13" s="21" t="n">
        <v>-5.6</v>
      </c>
      <c r="D13" s="21" t="n">
        <v>-6.222</v>
      </c>
      <c r="E13" s="21" t="n">
        <v>-3.42691820800226</v>
      </c>
    </row>
    <row r="14" customFormat="false" ht="12.75" hidden="false" customHeight="false" outlineLevel="0" collapsed="false">
      <c r="A14" s="19" t="n">
        <v>41780.4583333333</v>
      </c>
      <c r="C14" s="21" t="n">
        <v>-2.4</v>
      </c>
      <c r="D14" s="21" t="n">
        <v>-3.06</v>
      </c>
      <c r="E14" s="21" t="n">
        <v>-4.52589521737817</v>
      </c>
    </row>
    <row r="15" customFormat="false" ht="12.75" hidden="false" customHeight="false" outlineLevel="0" collapsed="false">
      <c r="A15" s="19" t="n">
        <v>41780.5</v>
      </c>
      <c r="C15" s="21" t="n">
        <v>-2.1</v>
      </c>
      <c r="D15" s="21" t="n">
        <v>-2.652</v>
      </c>
      <c r="E15" s="21" t="n">
        <v>-3.6062131900866</v>
      </c>
    </row>
    <row r="16" customFormat="false" ht="12.75" hidden="false" customHeight="false" outlineLevel="0" collapsed="false">
      <c r="A16" s="19" t="n">
        <v>41780.5416666667</v>
      </c>
      <c r="C16" s="21" t="n">
        <v>-2.7</v>
      </c>
      <c r="D16" s="21" t="n">
        <v>-3.774</v>
      </c>
      <c r="E16" s="21" t="n">
        <v>-4.61642780384337</v>
      </c>
    </row>
    <row r="17" customFormat="false" ht="12.75" hidden="false" customHeight="false" outlineLevel="0" collapsed="false">
      <c r="A17" s="19" t="n">
        <v>41780.5833333333</v>
      </c>
      <c r="C17" s="21" t="n">
        <v>-5.2</v>
      </c>
      <c r="D17" s="21" t="n">
        <v>-5.202</v>
      </c>
      <c r="E17" s="21" t="n">
        <v>-3.67578628769155</v>
      </c>
    </row>
    <row r="18" customFormat="false" ht="12.75" hidden="false" customHeight="false" outlineLevel="0" collapsed="false">
      <c r="A18" s="19" t="n">
        <v>41780.625</v>
      </c>
      <c r="C18" s="21" t="n">
        <v>-0.6</v>
      </c>
      <c r="D18" s="21" t="n">
        <v>-5.814</v>
      </c>
      <c r="E18" s="21" t="n">
        <v>-3.95091851588093</v>
      </c>
    </row>
    <row r="19" customFormat="false" ht="12.75" hidden="false" customHeight="false" outlineLevel="0" collapsed="false">
      <c r="A19" s="19" t="n">
        <v>41780.6666666667</v>
      </c>
      <c r="C19" s="21" t="n">
        <v>-4.5</v>
      </c>
      <c r="D19" s="21" t="n">
        <v>-10.608</v>
      </c>
      <c r="E19" s="21" t="n">
        <v>-5.54887733276361</v>
      </c>
    </row>
    <row r="20" customFormat="false" ht="12.75" hidden="false" customHeight="false" outlineLevel="0" collapsed="false">
      <c r="A20" s="19" t="n">
        <v>41780.7083333333</v>
      </c>
      <c r="C20" s="21" t="n">
        <v>-2.8</v>
      </c>
      <c r="D20" s="21" t="n">
        <v>-11.628</v>
      </c>
      <c r="E20" s="21" t="n">
        <v>-5.80454786972416</v>
      </c>
    </row>
    <row r="21" customFormat="false" ht="12.75" hidden="false" customHeight="false" outlineLevel="0" collapsed="false">
      <c r="A21" s="19" t="n">
        <v>41780.75</v>
      </c>
      <c r="C21" s="21" t="n">
        <v>-2.2</v>
      </c>
      <c r="D21" s="21" t="n">
        <v>-6.222</v>
      </c>
      <c r="E21" s="21" t="n">
        <v>-5.05733910364146</v>
      </c>
    </row>
    <row r="22" customFormat="false" ht="12.75" hidden="false" customHeight="false" outlineLevel="0" collapsed="false">
      <c r="A22" s="19" t="n">
        <v>41780.7916666667</v>
      </c>
      <c r="C22" s="21" t="n">
        <v>-1.5</v>
      </c>
      <c r="D22" s="21" t="n">
        <v>-7.752</v>
      </c>
      <c r="E22" s="21" t="n">
        <v>-5.1015182860941</v>
      </c>
    </row>
    <row r="23" customFormat="false" ht="12.75" hidden="false" customHeight="false" outlineLevel="0" collapsed="false">
      <c r="A23" s="19" t="n">
        <v>41780.8333333333</v>
      </c>
      <c r="C23" s="21" t="n">
        <v>-4</v>
      </c>
      <c r="D23" s="21" t="n">
        <v>-4.488</v>
      </c>
      <c r="E23" s="21" t="n">
        <v>-4.59273680417082</v>
      </c>
    </row>
    <row r="24" customFormat="false" ht="12.75" hidden="false" customHeight="false" outlineLevel="0" collapsed="false">
      <c r="A24" s="19" t="n">
        <v>41780.875</v>
      </c>
      <c r="C24" s="21" t="n">
        <v>-5.7</v>
      </c>
      <c r="D24" s="21" t="n">
        <v>-11.016</v>
      </c>
      <c r="E24" s="21" t="n">
        <v>-6.80618321310578</v>
      </c>
    </row>
    <row r="25" customFormat="false" ht="12.75" hidden="false" customHeight="false" outlineLevel="0" collapsed="false">
      <c r="A25" s="19" t="n">
        <v>41780.9166666667</v>
      </c>
      <c r="C25" s="21" t="n">
        <v>-3.5</v>
      </c>
      <c r="D25" s="21" t="n">
        <v>-11.22</v>
      </c>
      <c r="E25" s="21" t="n">
        <v>-5.63538938576428</v>
      </c>
    </row>
    <row r="26" customFormat="false" ht="12.75" hidden="false" customHeight="false" outlineLevel="0" collapsed="false">
      <c r="A26" s="19" t="n">
        <v>41780.9583333333</v>
      </c>
      <c r="C26" s="21" t="n">
        <v>-8.9</v>
      </c>
      <c r="D26" s="21" t="n">
        <v>-12.138</v>
      </c>
      <c r="E26" s="21" t="n">
        <v>-5.98759100033234</v>
      </c>
    </row>
    <row r="27" customFormat="false" ht="12.75" hidden="false" customHeight="false" outlineLevel="0" collapsed="false">
      <c r="A27" s="19" t="n">
        <v>41781</v>
      </c>
      <c r="C27" s="21" t="n">
        <v>-5.4</v>
      </c>
      <c r="D27" s="21" t="n">
        <v>-2.448</v>
      </c>
      <c r="E27" s="21" t="n">
        <v>-4.06575333333333</v>
      </c>
    </row>
    <row r="28" customFormat="false" ht="12.75" hidden="false" customHeight="false" outlineLevel="0" collapsed="false">
      <c r="A28" s="19" t="n">
        <v>41781.0416666667</v>
      </c>
      <c r="C28" s="21" t="n">
        <v>-5.3</v>
      </c>
      <c r="D28" s="21" t="n">
        <v>-8.262</v>
      </c>
      <c r="E28" s="21" t="n">
        <v>-5.51035146845179</v>
      </c>
    </row>
    <row r="29" customFormat="false" ht="12.75" hidden="false" customHeight="false" outlineLevel="0" collapsed="false">
      <c r="A29" s="19" t="n">
        <v>41781.0833333333</v>
      </c>
      <c r="C29" s="21" t="n">
        <v>-1.1</v>
      </c>
      <c r="D29" s="21" t="n">
        <v>-3.366</v>
      </c>
      <c r="E29" s="21" t="n">
        <v>-3.55059846935384</v>
      </c>
    </row>
    <row r="30" customFormat="false" ht="12.75" hidden="false" customHeight="false" outlineLevel="0" collapsed="false">
      <c r="A30" s="19" t="n">
        <v>41781.125</v>
      </c>
      <c r="C30" s="21" t="n">
        <v>-1.9</v>
      </c>
      <c r="D30" s="21" t="n">
        <v>-2.448</v>
      </c>
      <c r="E30" s="21" t="n">
        <v>-3.98055646014338</v>
      </c>
    </row>
    <row r="31" customFormat="false" ht="12.75" hidden="false" customHeight="false" outlineLevel="0" collapsed="false">
      <c r="A31" s="19" t="n">
        <v>41781.1666666667</v>
      </c>
      <c r="C31" s="21" t="n">
        <v>-0.6</v>
      </c>
      <c r="D31" s="21" t="n">
        <v>-2.448</v>
      </c>
      <c r="E31" s="21" t="n">
        <v>-2.716266865091</v>
      </c>
    </row>
    <row r="32" customFormat="false" ht="12.75" hidden="false" customHeight="false" outlineLevel="0" collapsed="false">
      <c r="A32" s="19" t="n">
        <v>41781.2083333333</v>
      </c>
      <c r="C32" s="21" t="n">
        <v>-0.6</v>
      </c>
      <c r="D32" s="21" t="n">
        <v>-3.366</v>
      </c>
      <c r="E32" s="21" t="n">
        <v>-2.642274346657</v>
      </c>
    </row>
    <row r="33" customFormat="false" ht="12.75" hidden="false" customHeight="false" outlineLevel="0" collapsed="false">
      <c r="A33" s="19" t="n">
        <v>41781.25</v>
      </c>
      <c r="C33" s="21" t="n">
        <v>-1.7</v>
      </c>
      <c r="D33" s="21" t="n">
        <v>-4.386</v>
      </c>
      <c r="E33" s="21" t="n">
        <v>-2.35619180458624</v>
      </c>
    </row>
    <row r="34" customFormat="false" ht="12.75" hidden="false" customHeight="false" outlineLevel="0" collapsed="false">
      <c r="A34" s="19" t="n">
        <v>41781.2916666667</v>
      </c>
      <c r="C34" s="21" t="n">
        <v>-1.7</v>
      </c>
      <c r="D34" s="21" t="n">
        <v>-3.264</v>
      </c>
      <c r="E34" s="21" t="n">
        <v>-2.95283143315153</v>
      </c>
    </row>
    <row r="35" customFormat="false" ht="12.75" hidden="false" customHeight="false" outlineLevel="0" collapsed="false">
      <c r="A35" s="19" t="n">
        <v>41781.3333333333</v>
      </c>
      <c r="C35" s="21" t="n">
        <v>-1.2</v>
      </c>
      <c r="D35" s="21" t="n">
        <v>1.122</v>
      </c>
      <c r="E35" s="21" t="n">
        <v>-2.96654010997311</v>
      </c>
    </row>
    <row r="36" customFormat="false" ht="12.75" hidden="false" customHeight="false" outlineLevel="0" collapsed="false">
      <c r="A36" s="19" t="n">
        <v>41781.375</v>
      </c>
      <c r="C36" s="21" t="n">
        <v>-1</v>
      </c>
      <c r="D36" s="21" t="n">
        <v>-1.53</v>
      </c>
      <c r="E36" s="21" t="n">
        <v>-4.09174194890077</v>
      </c>
    </row>
    <row r="37" customFormat="false" ht="12.75" hidden="false" customHeight="false" outlineLevel="0" collapsed="false">
      <c r="A37" s="19" t="n">
        <v>41781.4166666667</v>
      </c>
      <c r="C37" s="21" t="n">
        <v>-1.6</v>
      </c>
      <c r="D37" s="21" t="n">
        <v>-3.468</v>
      </c>
      <c r="E37" s="21" t="n">
        <v>-3.30304441930618</v>
      </c>
    </row>
    <row r="38" customFormat="false" ht="12.75" hidden="false" customHeight="false" outlineLevel="0" collapsed="false">
      <c r="A38" s="19" t="n">
        <v>41781.4583333333</v>
      </c>
      <c r="C38" s="21" t="n">
        <v>-2.5</v>
      </c>
      <c r="D38" s="21" t="n">
        <v>-3.162</v>
      </c>
      <c r="E38" s="21" t="n">
        <v>-3.85612006920415</v>
      </c>
    </row>
    <row r="39" customFormat="false" ht="12.75" hidden="false" customHeight="false" outlineLevel="0" collapsed="false">
      <c r="A39" s="19" t="n">
        <v>41781.5</v>
      </c>
      <c r="C39" s="21" t="n">
        <v>-2.6</v>
      </c>
      <c r="D39" s="21" t="n">
        <v>-1.122</v>
      </c>
      <c r="E39" s="21" t="n">
        <v>-3.63941856978085</v>
      </c>
    </row>
    <row r="40" customFormat="false" ht="12.75" hidden="false" customHeight="false" outlineLevel="0" collapsed="false">
      <c r="A40" s="19" t="n">
        <v>41781.5416666667</v>
      </c>
      <c r="C40" s="21" t="n">
        <v>-2.6</v>
      </c>
      <c r="D40" s="21" t="n">
        <v>-2.244</v>
      </c>
      <c r="E40" s="21" t="n">
        <v>-3.16477261227071</v>
      </c>
    </row>
    <row r="41" customFormat="false" ht="12.75" hidden="false" customHeight="false" outlineLevel="0" collapsed="false">
      <c r="A41" s="19" t="n">
        <v>41781.5833333333</v>
      </c>
      <c r="C41" s="21" t="n">
        <v>0.6</v>
      </c>
      <c r="D41" s="21" t="n">
        <v>-4.692</v>
      </c>
      <c r="E41" s="21" t="n">
        <v>-0.94499578134284</v>
      </c>
    </row>
    <row r="42" customFormat="false" ht="12.75" hidden="false" customHeight="false" outlineLevel="0" collapsed="false">
      <c r="A42" s="19" t="n">
        <v>41781.625</v>
      </c>
      <c r="C42" s="21" t="n">
        <v>-3.4</v>
      </c>
      <c r="D42" s="21" t="n">
        <v>-2.958</v>
      </c>
      <c r="E42" s="21" t="n">
        <v>-2.30211482843137</v>
      </c>
    </row>
    <row r="43" customFormat="false" ht="12.75" hidden="false" customHeight="false" outlineLevel="0" collapsed="false">
      <c r="A43" s="19" t="n">
        <v>41781.6666666667</v>
      </c>
      <c r="C43" s="21" t="n">
        <v>-1</v>
      </c>
      <c r="D43" s="21" t="n">
        <v>-1.938</v>
      </c>
      <c r="E43" s="21" t="n">
        <v>-3.90899509803922</v>
      </c>
    </row>
    <row r="44" customFormat="false" ht="12.75" hidden="false" customHeight="false" outlineLevel="0" collapsed="false">
      <c r="A44" s="19" t="n">
        <v>41781.7083333333</v>
      </c>
      <c r="C44" s="21" t="n">
        <v>-2.6</v>
      </c>
      <c r="D44" s="21" t="n">
        <v>-0.306000000000001</v>
      </c>
      <c r="E44" s="21" t="n">
        <v>-3.25749083044983</v>
      </c>
    </row>
    <row r="45" customFormat="false" ht="12.75" hidden="false" customHeight="false" outlineLevel="0" collapsed="false">
      <c r="A45" s="19" t="n">
        <v>41781.75</v>
      </c>
      <c r="C45" s="21" t="n">
        <v>-1.5</v>
      </c>
      <c r="D45" s="21" t="n">
        <v>-2.244</v>
      </c>
      <c r="E45" s="21" t="n">
        <v>-2.145473183391</v>
      </c>
    </row>
    <row r="46" customFormat="false" ht="12.75" hidden="false" customHeight="false" outlineLevel="0" collapsed="false">
      <c r="A46" s="19" t="n">
        <v>41781.7916666667</v>
      </c>
      <c r="C46" s="21" t="n">
        <v>-2.7</v>
      </c>
      <c r="D46" s="21" t="n">
        <v>-4.59</v>
      </c>
      <c r="E46" s="21" t="n">
        <v>-3.62099417531719</v>
      </c>
    </row>
    <row r="47" customFormat="false" ht="12.75" hidden="false" customHeight="false" outlineLevel="0" collapsed="false">
      <c r="A47" s="19" t="n">
        <v>41781.8333333333</v>
      </c>
      <c r="C47" s="21" t="n">
        <v>-2</v>
      </c>
      <c r="D47" s="21" t="n">
        <v>-3.672</v>
      </c>
      <c r="E47" s="21" t="n">
        <v>-2.44838471741638</v>
      </c>
    </row>
    <row r="48" customFormat="false" ht="12.75" hidden="false" customHeight="false" outlineLevel="0" collapsed="false">
      <c r="A48" s="19" t="n">
        <v>41781.875</v>
      </c>
      <c r="C48" s="21" t="n">
        <v>0</v>
      </c>
      <c r="D48" s="21" t="n">
        <v>-6.018</v>
      </c>
      <c r="E48" s="21" t="n">
        <v>-2.33465830449827</v>
      </c>
    </row>
    <row r="49" customFormat="false" ht="12.75" hidden="false" customHeight="false" outlineLevel="0" collapsed="false">
      <c r="A49" s="19" t="n">
        <v>41781.9166666667</v>
      </c>
      <c r="C49" s="21" t="n">
        <v>-0.800000000000001</v>
      </c>
      <c r="D49" s="21" t="n">
        <v>-2.346</v>
      </c>
      <c r="E49" s="21" t="n">
        <v>-2.36449120617944</v>
      </c>
    </row>
    <row r="50" customFormat="false" ht="12.75" hidden="false" customHeight="false" outlineLevel="0" collapsed="false">
      <c r="A50" s="19" t="n">
        <v>41781.9583333333</v>
      </c>
      <c r="C50" s="21" t="n">
        <v>-2</v>
      </c>
      <c r="D50" s="21" t="n">
        <v>-2.244</v>
      </c>
      <c r="E50" s="21" t="n">
        <v>-2.7470783160323</v>
      </c>
    </row>
    <row r="51" customFormat="false" ht="12.75" hidden="false" customHeight="false" outlineLevel="0" collapsed="false">
      <c r="A51" s="19" t="n">
        <v>41782</v>
      </c>
      <c r="C51" s="21" t="n">
        <v>-0.899999999999999</v>
      </c>
      <c r="D51" s="21" t="n">
        <v>-4.182</v>
      </c>
      <c r="E51" s="21" t="n">
        <v>-3.30852787990196</v>
      </c>
    </row>
    <row r="52" customFormat="false" ht="12.75" hidden="false" customHeight="false" outlineLevel="0" collapsed="false">
      <c r="A52" s="19" t="n">
        <v>41782.0416666667</v>
      </c>
      <c r="C52" s="21" t="n">
        <v>-0.199999999999999</v>
      </c>
      <c r="D52" s="21" t="n">
        <v>-2.754</v>
      </c>
      <c r="E52" s="21" t="n">
        <v>-2.63030254901961</v>
      </c>
    </row>
    <row r="53" customFormat="false" ht="12.75" hidden="false" customHeight="false" outlineLevel="0" collapsed="false">
      <c r="A53" s="19" t="n">
        <v>41782.0833333333</v>
      </c>
      <c r="C53" s="21" t="n">
        <v>-1.1</v>
      </c>
      <c r="D53" s="21" t="n">
        <v>6.732</v>
      </c>
      <c r="E53" s="21" t="n">
        <v>-3.01185394957983</v>
      </c>
    </row>
    <row r="54" customFormat="false" ht="12.75" hidden="false" customHeight="false" outlineLevel="0" collapsed="false">
      <c r="A54" s="19" t="n">
        <v>41782.125</v>
      </c>
      <c r="C54" s="21" t="n">
        <v>-2.5</v>
      </c>
      <c r="D54" s="21" t="n">
        <v>0.51</v>
      </c>
      <c r="E54" s="21" t="n">
        <v>-2.60281770308123</v>
      </c>
    </row>
    <row r="55" customFormat="false" ht="12.75" hidden="false" customHeight="false" outlineLevel="0" collapsed="false">
      <c r="A55" s="19" t="n">
        <v>41782.1666666667</v>
      </c>
      <c r="C55" s="21" t="n">
        <v>-0.399999999999999</v>
      </c>
      <c r="D55" s="21" t="n">
        <v>-1.53</v>
      </c>
      <c r="E55" s="21" t="n">
        <v>-2.31585932773109</v>
      </c>
    </row>
    <row r="56" customFormat="false" ht="12.75" hidden="false" customHeight="false" outlineLevel="0" collapsed="false">
      <c r="A56" s="19" t="n">
        <v>41782.2083333333</v>
      </c>
      <c r="C56" s="21" t="n">
        <v>-1.7</v>
      </c>
      <c r="D56" s="21" t="n">
        <v>-2.448</v>
      </c>
      <c r="E56" s="21" t="n">
        <v>-1.38824156862745</v>
      </c>
    </row>
    <row r="57" customFormat="false" ht="12.75" hidden="false" customHeight="false" outlineLevel="0" collapsed="false">
      <c r="A57" s="19" t="n">
        <v>41782.25</v>
      </c>
      <c r="C57" s="21" t="n">
        <v>-1.4</v>
      </c>
      <c r="D57" s="21" t="n">
        <v>-2.958</v>
      </c>
      <c r="E57" s="21" t="n">
        <v>-1.66812629757785</v>
      </c>
    </row>
    <row r="58" customFormat="false" ht="12.75" hidden="false" customHeight="false" outlineLevel="0" collapsed="false">
      <c r="A58" s="19" t="n">
        <v>41782.2916666667</v>
      </c>
      <c r="C58" s="21" t="n">
        <v>-0.400000000000002</v>
      </c>
      <c r="D58" s="21" t="n">
        <v>-2.55</v>
      </c>
      <c r="E58" s="21" t="n">
        <v>-1.35064667755991</v>
      </c>
    </row>
    <row r="59" customFormat="false" ht="12.75" hidden="false" customHeight="false" outlineLevel="0" collapsed="false">
      <c r="A59" s="19" t="n">
        <v>41782.3333333333</v>
      </c>
      <c r="C59" s="21" t="n">
        <v>0.800000000000001</v>
      </c>
      <c r="D59" s="21" t="n">
        <v>-2.04</v>
      </c>
      <c r="E59" s="21" t="n">
        <v>-1.35407810457516</v>
      </c>
    </row>
    <row r="60" customFormat="false" ht="12.75" hidden="false" customHeight="false" outlineLevel="0" collapsed="false">
      <c r="A60" s="19" t="n">
        <v>41782.375</v>
      </c>
      <c r="C60" s="21" t="n">
        <v>-0.100000000000001</v>
      </c>
      <c r="D60" s="21" t="n">
        <v>-6.834</v>
      </c>
      <c r="E60" s="21" t="n">
        <v>-2.13266336134454</v>
      </c>
    </row>
    <row r="61" customFormat="false" ht="12.75" hidden="false" customHeight="false" outlineLevel="0" collapsed="false">
      <c r="A61" s="19" t="n">
        <v>41782.4166666667</v>
      </c>
      <c r="C61" s="21" t="n">
        <v>-1.3</v>
      </c>
      <c r="D61" s="21" t="n">
        <v>0.816000000000001</v>
      </c>
      <c r="E61" s="21" t="n">
        <v>-2.83948513071895</v>
      </c>
    </row>
    <row r="62" customFormat="false" ht="12.75" hidden="false" customHeight="false" outlineLevel="0" collapsed="false">
      <c r="A62" s="19" t="n">
        <v>41782.4583333333</v>
      </c>
      <c r="C62" s="21" t="n">
        <v>0.199999999999999</v>
      </c>
      <c r="D62" s="21" t="n">
        <v>0.306000000000001</v>
      </c>
      <c r="E62" s="21" t="n">
        <v>-1.63440403361345</v>
      </c>
    </row>
    <row r="63" customFormat="false" ht="12.75" hidden="false" customHeight="false" outlineLevel="0" collapsed="false">
      <c r="A63" s="19" t="n">
        <v>41782.5</v>
      </c>
      <c r="C63" s="21" t="n">
        <v>-1.4</v>
      </c>
      <c r="D63" s="21" t="n">
        <v>0.612</v>
      </c>
      <c r="E63" s="21" t="n">
        <v>-1.92849955182073</v>
      </c>
    </row>
    <row r="64" customFormat="false" ht="12.75" hidden="false" customHeight="false" outlineLevel="0" collapsed="false">
      <c r="A64" s="19" t="n">
        <v>41782.5416666667</v>
      </c>
      <c r="C64" s="21" t="n">
        <v>3</v>
      </c>
      <c r="D64" s="21" t="n">
        <v>-3.57</v>
      </c>
      <c r="E64" s="21" t="n">
        <v>-1.41442780748663</v>
      </c>
    </row>
    <row r="65" customFormat="false" ht="12.75" hidden="false" customHeight="false" outlineLevel="0" collapsed="false">
      <c r="A65" s="19" t="n">
        <v>41782.5833333333</v>
      </c>
      <c r="C65" s="21" t="n">
        <v>-1</v>
      </c>
      <c r="D65" s="21" t="n">
        <v>-1.632</v>
      </c>
      <c r="E65" s="21" t="n">
        <v>-1.71674907563025</v>
      </c>
    </row>
    <row r="66" customFormat="false" ht="12.75" hidden="false" customHeight="false" outlineLevel="0" collapsed="false">
      <c r="A66" s="19" t="n">
        <v>41782.625</v>
      </c>
      <c r="C66" s="21" t="n">
        <v>-0.5</v>
      </c>
      <c r="D66" s="21" t="n">
        <v>-0.713999999999999</v>
      </c>
      <c r="E66" s="21" t="n">
        <v>-2.57330957983193</v>
      </c>
    </row>
    <row r="67" customFormat="false" ht="12.75" hidden="false" customHeight="false" outlineLevel="0" collapsed="false">
      <c r="A67" s="19" t="n">
        <v>41782.6666666667</v>
      </c>
      <c r="C67" s="21" t="n">
        <v>-2.2</v>
      </c>
      <c r="D67" s="21" t="n">
        <v>-7.242</v>
      </c>
      <c r="E67" s="21" t="n">
        <v>-3.58469591036415</v>
      </c>
    </row>
    <row r="68" customFormat="false" ht="12.75" hidden="false" customHeight="false" outlineLevel="0" collapsed="false">
      <c r="A68" s="19" t="n">
        <v>41782.7083333333</v>
      </c>
      <c r="C68" s="21" t="n">
        <v>0.5</v>
      </c>
      <c r="D68" s="21" t="n">
        <v>-0.612</v>
      </c>
      <c r="E68" s="21" t="n">
        <v>-2.38768795518207</v>
      </c>
    </row>
    <row r="69" customFormat="false" ht="12.75" hidden="false" customHeight="false" outlineLevel="0" collapsed="false">
      <c r="A69" s="19" t="n">
        <v>41782.75</v>
      </c>
      <c r="C69" s="21" t="n">
        <v>-0.600000000000001</v>
      </c>
      <c r="D69" s="21" t="n">
        <v>-1.938</v>
      </c>
      <c r="E69" s="21" t="n">
        <v>-1.98466946778712</v>
      </c>
    </row>
    <row r="70" customFormat="false" ht="12.75" hidden="false" customHeight="false" outlineLevel="0" collapsed="false">
      <c r="A70" s="19" t="n">
        <v>41782.7916666667</v>
      </c>
      <c r="C70" s="21" t="n">
        <v>-0.600000000000001</v>
      </c>
      <c r="D70" s="21" t="n">
        <v>2.754</v>
      </c>
      <c r="E70" s="21" t="n">
        <v>-1.98560816993464</v>
      </c>
    </row>
    <row r="71" customFormat="false" ht="12.75" hidden="false" customHeight="false" outlineLevel="0" collapsed="false">
      <c r="A71" s="19" t="n">
        <v>41782.8333333333</v>
      </c>
      <c r="C71" s="21" t="n">
        <v>1.5</v>
      </c>
      <c r="D71" s="21" t="n">
        <v>-1.02</v>
      </c>
      <c r="E71" s="21" t="n">
        <v>-1.30765833333333</v>
      </c>
    </row>
    <row r="72" customFormat="false" ht="12.75" hidden="false" customHeight="false" outlineLevel="0" collapsed="false">
      <c r="A72" s="19" t="n">
        <v>41782.875</v>
      </c>
      <c r="C72" s="21" t="n">
        <v>0.699999999999999</v>
      </c>
      <c r="D72" s="21" t="n">
        <v>-4.08</v>
      </c>
      <c r="E72" s="21" t="n">
        <v>-1.64159891067538</v>
      </c>
    </row>
    <row r="73" customFormat="false" ht="12.75" hidden="false" customHeight="false" outlineLevel="0" collapsed="false">
      <c r="A73" s="19" t="n">
        <v>41782.9166666667</v>
      </c>
      <c r="C73" s="21" t="n">
        <v>0.300000000000001</v>
      </c>
      <c r="D73" s="21" t="n">
        <v>-0.918000000000002</v>
      </c>
      <c r="E73" s="21" t="n">
        <v>-2.1323151416122</v>
      </c>
    </row>
    <row r="74" customFormat="false" ht="12.75" hidden="false" customHeight="false" outlineLevel="0" collapsed="false">
      <c r="A74" s="19" t="n">
        <v>41782.9583333333</v>
      </c>
      <c r="C74" s="21" t="n">
        <v>-0.9</v>
      </c>
      <c r="D74" s="21" t="n">
        <v>-4.08</v>
      </c>
      <c r="E74" s="21" t="n">
        <v>-2.78315250544662</v>
      </c>
    </row>
    <row r="75" customFormat="false" ht="12.75" hidden="false" customHeight="false" outlineLevel="0" collapsed="false">
      <c r="A75" s="19" t="n">
        <v>41783</v>
      </c>
      <c r="C75" s="21" t="n">
        <v>-3.8</v>
      </c>
      <c r="D75" s="21" t="n">
        <v>-4.896</v>
      </c>
      <c r="E75" s="21" t="n">
        <v>-3.29062404844291</v>
      </c>
    </row>
    <row r="76" customFormat="false" ht="12.75" hidden="false" customHeight="false" outlineLevel="0" collapsed="false">
      <c r="A76" s="19" t="n">
        <v>41783.0416666667</v>
      </c>
      <c r="C76" s="21" t="n">
        <v>-0.799999999999999</v>
      </c>
      <c r="D76" s="21" t="n">
        <v>-2.652</v>
      </c>
      <c r="E76" s="21" t="n">
        <v>-2.60180231729055</v>
      </c>
    </row>
    <row r="77" customFormat="false" ht="12.75" hidden="false" customHeight="false" outlineLevel="0" collapsed="false">
      <c r="A77" s="19" t="n">
        <v>41783.0833333333</v>
      </c>
      <c r="C77" s="21" t="n">
        <v>-2</v>
      </c>
      <c r="D77" s="21" t="n">
        <v>-4.692</v>
      </c>
      <c r="E77" s="21" t="n">
        <v>-3.12174673202614</v>
      </c>
    </row>
    <row r="78" customFormat="false" ht="12.75" hidden="false" customHeight="false" outlineLevel="0" collapsed="false">
      <c r="A78" s="19" t="n">
        <v>41783.125</v>
      </c>
      <c r="C78" s="21" t="n">
        <v>-2.8</v>
      </c>
      <c r="D78" s="21" t="n">
        <v>-2.958</v>
      </c>
      <c r="E78" s="21" t="n">
        <v>-2.47059504357298</v>
      </c>
    </row>
    <row r="79" customFormat="false" ht="12.75" hidden="false" customHeight="false" outlineLevel="0" collapsed="false">
      <c r="A79" s="19" t="n">
        <v>41783.1666666667</v>
      </c>
      <c r="C79" s="21" t="n">
        <v>-2</v>
      </c>
      <c r="D79" s="21" t="n">
        <v>-3.366</v>
      </c>
      <c r="E79" s="21" t="n">
        <v>-3.21809607843137</v>
      </c>
    </row>
    <row r="80" customFormat="false" ht="12.75" hidden="false" customHeight="false" outlineLevel="0" collapsed="false">
      <c r="A80" s="19" t="n">
        <v>41783.2083333333</v>
      </c>
      <c r="C80" s="21" t="n">
        <v>-3.2</v>
      </c>
      <c r="D80" s="21" t="n">
        <v>-3.264</v>
      </c>
      <c r="E80" s="21" t="n">
        <v>-3.47038330532213</v>
      </c>
    </row>
    <row r="81" customFormat="false" ht="12.75" hidden="false" customHeight="false" outlineLevel="0" collapsed="false">
      <c r="A81" s="19" t="n">
        <v>41783.25</v>
      </c>
      <c r="C81" s="21" t="n">
        <v>-5.7</v>
      </c>
      <c r="D81" s="21" t="n">
        <v>-4.59</v>
      </c>
      <c r="E81" s="21" t="n">
        <v>-3.68892890756303</v>
      </c>
    </row>
    <row r="82" customFormat="false" ht="12.75" hidden="false" customHeight="false" outlineLevel="0" collapsed="false">
      <c r="A82" s="19" t="n">
        <v>41783.2916666667</v>
      </c>
      <c r="C82" s="21" t="n">
        <v>-0.4</v>
      </c>
      <c r="D82" s="21" t="n">
        <v>-3.06</v>
      </c>
      <c r="E82" s="21" t="n">
        <v>-3.2194156302521</v>
      </c>
    </row>
    <row r="83" customFormat="false" ht="12.75" hidden="false" customHeight="false" outlineLevel="0" collapsed="false">
      <c r="A83" s="19" t="n">
        <v>41783.3333333333</v>
      </c>
      <c r="C83" s="21" t="n">
        <v>1.2</v>
      </c>
      <c r="D83" s="21" t="n">
        <v>-4.488</v>
      </c>
      <c r="E83" s="21" t="n">
        <v>-2.88656448179272</v>
      </c>
    </row>
    <row r="84" customFormat="false" ht="12.75" hidden="false" customHeight="false" outlineLevel="0" collapsed="false">
      <c r="A84" s="19" t="n">
        <v>41783.375</v>
      </c>
      <c r="C84" s="21" t="n">
        <v>0.9</v>
      </c>
      <c r="D84" s="21" t="n">
        <v>-3.672</v>
      </c>
      <c r="E84" s="21" t="n">
        <v>-2.73691098039216</v>
      </c>
    </row>
    <row r="85" customFormat="false" ht="12.75" hidden="false" customHeight="false" outlineLevel="0" collapsed="false">
      <c r="A85" s="19" t="n">
        <v>41783.4166666667</v>
      </c>
      <c r="C85" s="21" t="n">
        <v>0.9</v>
      </c>
      <c r="D85" s="21" t="n">
        <v>-0.612000000000001</v>
      </c>
      <c r="E85" s="21" t="n">
        <v>-3.06393036414566</v>
      </c>
    </row>
    <row r="86" customFormat="false" ht="12.75" hidden="false" customHeight="false" outlineLevel="0" collapsed="false">
      <c r="A86" s="19" t="n">
        <v>41783.4583333333</v>
      </c>
      <c r="C86" s="21" t="n">
        <v>-1.5</v>
      </c>
      <c r="D86" s="21" t="n">
        <v>-6.63</v>
      </c>
      <c r="E86" s="21" t="n">
        <v>-2.1304580952381</v>
      </c>
    </row>
    <row r="87" customFormat="false" ht="12.75" hidden="false" customHeight="false" outlineLevel="0" collapsed="false">
      <c r="A87" s="19" t="n">
        <v>41783.5</v>
      </c>
      <c r="C87" s="21" t="n">
        <v>-1.4</v>
      </c>
      <c r="D87" s="21" t="n">
        <v>-3.264</v>
      </c>
      <c r="E87" s="21" t="n">
        <v>-3.07197770308123</v>
      </c>
    </row>
    <row r="88" customFormat="false" ht="12.75" hidden="false" customHeight="false" outlineLevel="0" collapsed="false">
      <c r="A88" s="19" t="n">
        <v>41783.5416666667</v>
      </c>
      <c r="C88" s="21" t="n">
        <v>1.4</v>
      </c>
      <c r="D88" s="21" t="n">
        <v>-2.244</v>
      </c>
      <c r="E88" s="21" t="n">
        <v>-2.15331518026565</v>
      </c>
    </row>
    <row r="89" customFormat="false" ht="12.75" hidden="false" customHeight="false" outlineLevel="0" collapsed="false">
      <c r="A89" s="19" t="n">
        <v>41783.5833333333</v>
      </c>
      <c r="C89" s="21" t="n">
        <v>-0.8</v>
      </c>
      <c r="D89" s="21" t="n">
        <v>-0.612</v>
      </c>
      <c r="E89" s="21" t="n">
        <v>-2.52850444059977</v>
      </c>
    </row>
    <row r="90" customFormat="false" ht="12.75" hidden="false" customHeight="false" outlineLevel="0" collapsed="false">
      <c r="A90" s="19" t="n">
        <v>41783.625</v>
      </c>
      <c r="C90" s="21" t="n">
        <v>-2.2</v>
      </c>
      <c r="D90" s="21" t="n">
        <v>-7.956</v>
      </c>
      <c r="E90" s="21" t="n">
        <v>-2.43512756302521</v>
      </c>
    </row>
    <row r="91" customFormat="false" ht="12.75" hidden="false" customHeight="false" outlineLevel="0" collapsed="false">
      <c r="A91" s="19" t="n">
        <v>41783.6666666667</v>
      </c>
      <c r="C91" s="21" t="n">
        <v>-1.8</v>
      </c>
      <c r="D91" s="21" t="n">
        <v>-3.264</v>
      </c>
      <c r="E91" s="21" t="n">
        <v>-2.9163425210084</v>
      </c>
    </row>
    <row r="92" customFormat="false" ht="12.75" hidden="false" customHeight="false" outlineLevel="0" collapsed="false">
      <c r="A92" s="19" t="n">
        <v>41783.7083333333</v>
      </c>
      <c r="C92" s="21" t="n">
        <v>0.0999999999999996</v>
      </c>
      <c r="D92" s="21" t="n">
        <v>-1.02</v>
      </c>
      <c r="E92" s="21" t="n">
        <v>-1.63518565826331</v>
      </c>
    </row>
    <row r="93" customFormat="false" ht="12.75" hidden="false" customHeight="false" outlineLevel="0" collapsed="false">
      <c r="A93" s="19" t="n">
        <v>41783.75</v>
      </c>
      <c r="C93" s="21" t="n">
        <v>-1.1</v>
      </c>
      <c r="D93" s="21" t="n">
        <v>-0.102</v>
      </c>
      <c r="E93" s="21" t="n">
        <v>-1.39102464985994</v>
      </c>
    </row>
    <row r="94" customFormat="false" ht="12.75" hidden="false" customHeight="false" outlineLevel="0" collapsed="false">
      <c r="A94" s="19" t="n">
        <v>41783.7916666667</v>
      </c>
      <c r="C94" s="21" t="n">
        <v>1.3</v>
      </c>
      <c r="D94" s="21" t="n">
        <v>-1.836</v>
      </c>
      <c r="E94" s="21" t="n">
        <v>-1.18971098039216</v>
      </c>
    </row>
    <row r="95" customFormat="false" ht="12.75" hidden="false" customHeight="false" outlineLevel="0" collapsed="false">
      <c r="A95" s="19" t="n">
        <v>41783.8333333333</v>
      </c>
      <c r="C95" s="21" t="n">
        <v>1.1</v>
      </c>
      <c r="D95" s="21" t="n">
        <v>-0.407999999999999</v>
      </c>
      <c r="E95" s="21" t="n">
        <v>-0.873261288515406</v>
      </c>
    </row>
    <row r="96" customFormat="false" ht="12.75" hidden="false" customHeight="false" outlineLevel="0" collapsed="false">
      <c r="A96" s="19" t="n">
        <v>41783.875</v>
      </c>
      <c r="C96" s="21" t="n">
        <v>0.8</v>
      </c>
      <c r="D96" s="21" t="n">
        <v>-0.918</v>
      </c>
      <c r="E96" s="21" t="n">
        <v>-1.1917106442577</v>
      </c>
    </row>
    <row r="97" customFormat="false" ht="12.75" hidden="false" customHeight="false" outlineLevel="0" collapsed="false">
      <c r="A97" s="19" t="n">
        <v>41783.9166666667</v>
      </c>
      <c r="C97" s="21" t="n">
        <v>-1.8</v>
      </c>
      <c r="D97" s="21" t="n">
        <v>-2.346</v>
      </c>
      <c r="E97" s="21" t="n">
        <v>-1.34798173669468</v>
      </c>
    </row>
    <row r="98" customFormat="false" ht="12.75" hidden="false" customHeight="false" outlineLevel="0" collapsed="false">
      <c r="A98" s="19" t="n">
        <v>41783.9583333333</v>
      </c>
      <c r="C98" s="21" t="n">
        <v>-0.200000000000001</v>
      </c>
      <c r="D98" s="21" t="n">
        <v>-2.346</v>
      </c>
      <c r="E98" s="21" t="n">
        <v>-1.49702100840336</v>
      </c>
    </row>
    <row r="99" customFormat="false" ht="12.75" hidden="false" customHeight="false" outlineLevel="0" collapsed="false">
      <c r="A99" s="19" t="n">
        <v>41784</v>
      </c>
      <c r="C99" s="21" t="n">
        <v>-1.8</v>
      </c>
      <c r="D99" s="21" t="n">
        <v>-3.162</v>
      </c>
      <c r="E99" s="21" t="n">
        <v>-2.06513619047619</v>
      </c>
    </row>
    <row r="100" customFormat="false" ht="12.75" hidden="false" customHeight="false" outlineLevel="0" collapsed="false">
      <c r="A100" s="19" t="n">
        <v>41784.0416666667</v>
      </c>
      <c r="C100" s="21" t="n">
        <v>-0.300000000000001</v>
      </c>
      <c r="D100" s="21" t="n">
        <v>-3.774</v>
      </c>
      <c r="E100" s="21" t="n">
        <v>-1.97152403361345</v>
      </c>
    </row>
    <row r="101" customFormat="false" ht="12.75" hidden="false" customHeight="false" outlineLevel="0" collapsed="false">
      <c r="A101" s="19" t="n">
        <v>41784.0833333333</v>
      </c>
      <c r="C101" s="21" t="n">
        <v>-3.2</v>
      </c>
      <c r="D101" s="21" t="n">
        <v>-2.346</v>
      </c>
      <c r="E101" s="21" t="n">
        <v>-2.14080414565826</v>
      </c>
    </row>
    <row r="102" customFormat="false" ht="12.75" hidden="false" customHeight="false" outlineLevel="0" collapsed="false">
      <c r="A102" s="19" t="n">
        <v>41784.125</v>
      </c>
      <c r="C102" s="21" t="n">
        <v>0.6</v>
      </c>
      <c r="D102" s="21" t="n">
        <v>-3.162</v>
      </c>
      <c r="E102" s="21" t="n">
        <v>-1.83502733893557</v>
      </c>
    </row>
    <row r="103" customFormat="false" ht="12.75" hidden="false" customHeight="false" outlineLevel="0" collapsed="false">
      <c r="A103" s="19" t="n">
        <v>41784.1666666667</v>
      </c>
      <c r="C103" s="21" t="n">
        <v>0</v>
      </c>
      <c r="D103" s="21" t="n">
        <v>-3.06</v>
      </c>
      <c r="E103" s="21" t="n">
        <v>-1.61775081232493</v>
      </c>
    </row>
    <row r="104" customFormat="false" ht="12.75" hidden="false" customHeight="false" outlineLevel="0" collapsed="false">
      <c r="A104" s="19" t="n">
        <v>41784.2083333333</v>
      </c>
      <c r="C104" s="21" t="n">
        <v>-1.8</v>
      </c>
      <c r="D104" s="21" t="n">
        <v>-1.938</v>
      </c>
      <c r="E104" s="21" t="n">
        <v>-0.564694002306805</v>
      </c>
    </row>
    <row r="105" customFormat="false" ht="12.75" hidden="false" customHeight="false" outlineLevel="0" collapsed="false">
      <c r="A105" s="19" t="n">
        <v>41784.25</v>
      </c>
      <c r="C105" s="21" t="n">
        <v>1</v>
      </c>
      <c r="D105" s="21" t="n">
        <v>-1.53</v>
      </c>
      <c r="E105" s="21" t="n">
        <v>-0.920637716262976</v>
      </c>
    </row>
    <row r="106" customFormat="false" ht="12.75" hidden="false" customHeight="false" outlineLevel="0" collapsed="false">
      <c r="A106" s="19" t="n">
        <v>41784.2916666667</v>
      </c>
      <c r="C106" s="21" t="n">
        <v>-2.5</v>
      </c>
      <c r="D106" s="21" t="n">
        <v>-2.244</v>
      </c>
      <c r="E106" s="21" t="n">
        <v>-2.07163085351788</v>
      </c>
    </row>
    <row r="107" customFormat="false" ht="12.75" hidden="false" customHeight="false" outlineLevel="0" collapsed="false">
      <c r="A107" s="19" t="n">
        <v>41784.3333333333</v>
      </c>
      <c r="C107" s="21" t="n">
        <v>-0.699999999999999</v>
      </c>
      <c r="D107" s="21" t="n">
        <v>-7.854</v>
      </c>
      <c r="E107" s="21" t="n">
        <v>-2.4894824106113</v>
      </c>
    </row>
    <row r="108" customFormat="false" ht="12.75" hidden="false" customHeight="false" outlineLevel="0" collapsed="false">
      <c r="A108" s="19" t="n">
        <v>41784.375</v>
      </c>
      <c r="C108" s="21" t="n">
        <v>-1.1</v>
      </c>
      <c r="D108" s="21" t="n">
        <v>-4.896</v>
      </c>
      <c r="E108" s="21" t="n">
        <v>-2.59395795847751</v>
      </c>
    </row>
    <row r="109" customFormat="false" ht="12.75" hidden="false" customHeight="false" outlineLevel="0" collapsed="false">
      <c r="A109" s="19" t="n">
        <v>41784.4166666667</v>
      </c>
      <c r="C109" s="21" t="n">
        <v>-0.9</v>
      </c>
      <c r="D109" s="21" t="n">
        <v>-2.142</v>
      </c>
      <c r="E109" s="21" t="n">
        <v>-2.51978609068628</v>
      </c>
    </row>
    <row r="110" customFormat="false" ht="12.75" hidden="false" customHeight="false" outlineLevel="0" collapsed="false">
      <c r="A110" s="19" t="n">
        <v>41784.4583333333</v>
      </c>
      <c r="C110" s="21" t="n">
        <v>-1.6</v>
      </c>
      <c r="D110" s="21" t="n">
        <v>-3.264</v>
      </c>
      <c r="E110" s="21" t="n">
        <v>-2.02258948306595</v>
      </c>
    </row>
    <row r="111" customFormat="false" ht="12.75" hidden="false" customHeight="false" outlineLevel="0" collapsed="false">
      <c r="A111" s="19" t="n">
        <v>41784.5</v>
      </c>
      <c r="C111" s="21" t="n">
        <v>0.0999999999999996</v>
      </c>
      <c r="D111" s="21" t="n">
        <v>-0.713999999999999</v>
      </c>
      <c r="E111" s="21" t="n">
        <v>-2.45486366421569</v>
      </c>
    </row>
    <row r="112" customFormat="false" ht="12.75" hidden="false" customHeight="false" outlineLevel="0" collapsed="false">
      <c r="A112" s="19" t="n">
        <v>41784.5416666667</v>
      </c>
      <c r="C112" s="21" t="n">
        <v>-1.6</v>
      </c>
      <c r="D112" s="21" t="n">
        <v>-1.224</v>
      </c>
      <c r="E112" s="21" t="n">
        <v>-2.37506993464052</v>
      </c>
    </row>
    <row r="113" customFormat="false" ht="12.75" hidden="false" customHeight="false" outlineLevel="0" collapsed="false">
      <c r="A113" s="19" t="n">
        <v>41784.5833333333</v>
      </c>
      <c r="C113" s="21" t="n">
        <v>0.299999999999999</v>
      </c>
      <c r="D113" s="21" t="n">
        <v>-3.162</v>
      </c>
      <c r="E113" s="21" t="n">
        <v>-2.5184349877451</v>
      </c>
    </row>
    <row r="114" customFormat="false" ht="12.75" hidden="false" customHeight="false" outlineLevel="0" collapsed="false">
      <c r="A114" s="19" t="n">
        <v>41784.625</v>
      </c>
      <c r="C114" s="21" t="n">
        <v>-1</v>
      </c>
      <c r="D114" s="21" t="n">
        <v>-2.244</v>
      </c>
      <c r="E114" s="21" t="n">
        <v>-2.98377765894237</v>
      </c>
    </row>
    <row r="115" customFormat="false" ht="12.75" hidden="false" customHeight="false" outlineLevel="0" collapsed="false">
      <c r="A115" s="19" t="n">
        <v>41784.6666666667</v>
      </c>
      <c r="C115" s="21" t="n">
        <v>-0.200000000000001</v>
      </c>
      <c r="D115" s="21" t="n">
        <v>-2.142</v>
      </c>
      <c r="E115" s="21" t="n">
        <v>-1.61388169934641</v>
      </c>
    </row>
    <row r="116" customFormat="false" ht="12.75" hidden="false" customHeight="false" outlineLevel="0" collapsed="false">
      <c r="A116" s="19" t="n">
        <v>41784.7083333333</v>
      </c>
      <c r="C116" s="21" t="n">
        <v>-0.699999999999999</v>
      </c>
      <c r="D116" s="21" t="n">
        <v>-2.244</v>
      </c>
      <c r="E116" s="21" t="n">
        <v>-2.70069405822935</v>
      </c>
    </row>
    <row r="117" customFormat="false" ht="12.75" hidden="false" customHeight="false" outlineLevel="0" collapsed="false">
      <c r="A117" s="19" t="n">
        <v>41784.75</v>
      </c>
      <c r="C117" s="21" t="n">
        <v>0.5</v>
      </c>
      <c r="D117" s="21" t="n">
        <v>-3.57</v>
      </c>
      <c r="E117" s="21" t="n">
        <v>-2.52378511029412</v>
      </c>
    </row>
    <row r="118" customFormat="false" ht="12.75" hidden="false" customHeight="false" outlineLevel="0" collapsed="false">
      <c r="A118" s="19" t="n">
        <v>41784.7916666667</v>
      </c>
      <c r="C118" s="21" t="n">
        <v>-0.699999999999999</v>
      </c>
      <c r="D118" s="21" t="n">
        <v>-1.632</v>
      </c>
      <c r="E118" s="21" t="n">
        <v>-1.91655983363042</v>
      </c>
    </row>
    <row r="119" customFormat="false" ht="12.75" hidden="false" customHeight="false" outlineLevel="0" collapsed="false">
      <c r="A119" s="19" t="n">
        <v>41784.8333333333</v>
      </c>
      <c r="C119" s="21" t="n">
        <v>0.6</v>
      </c>
      <c r="D119" s="21" t="n">
        <v>-2.346</v>
      </c>
      <c r="E119" s="21" t="n">
        <v>-1.25451697303922</v>
      </c>
    </row>
    <row r="120" customFormat="false" ht="12.75" hidden="false" customHeight="false" outlineLevel="0" collapsed="false">
      <c r="A120" s="19" t="n">
        <v>41784.875</v>
      </c>
      <c r="C120" s="21" t="n">
        <v>-0.399999999999999</v>
      </c>
      <c r="D120" s="21" t="n">
        <v>-3.57</v>
      </c>
      <c r="E120" s="21" t="n">
        <v>-1.73515570934256</v>
      </c>
    </row>
    <row r="121" customFormat="false" ht="12.75" hidden="false" customHeight="false" outlineLevel="0" collapsed="false">
      <c r="A121" s="19" t="n">
        <v>41784.9166666667</v>
      </c>
      <c r="C121" s="21" t="n">
        <v>-3.5</v>
      </c>
      <c r="D121" s="21" t="n">
        <v>-2.856</v>
      </c>
      <c r="E121" s="21" t="n">
        <v>-1.81365258467023</v>
      </c>
    </row>
    <row r="122" customFormat="false" ht="12.75" hidden="false" customHeight="false" outlineLevel="0" collapsed="false">
      <c r="A122" s="19" t="n">
        <v>41784.9583333333</v>
      </c>
      <c r="C122" s="21" t="n">
        <v>-1.3</v>
      </c>
      <c r="D122" s="21" t="n">
        <v>-2.652</v>
      </c>
      <c r="E122" s="21" t="n">
        <v>-1.14374907902555</v>
      </c>
    </row>
    <row r="123" customFormat="false" ht="12.75" hidden="false" customHeight="false" outlineLevel="0" collapsed="false">
      <c r="A123" s="19" t="n">
        <v>41785</v>
      </c>
      <c r="C123" s="21" t="n">
        <v>-3.7</v>
      </c>
      <c r="D123" s="21" t="n">
        <v>-2.856</v>
      </c>
      <c r="E123" s="21" t="n">
        <v>-1.81060134803922</v>
      </c>
    </row>
    <row r="124" customFormat="false" ht="12.75" hidden="false" customHeight="false" outlineLevel="0" collapsed="false">
      <c r="A124" s="19" t="n">
        <v>41785.0416666667</v>
      </c>
      <c r="C124" s="21" t="n">
        <v>0.200000000000001</v>
      </c>
      <c r="D124" s="21" t="n">
        <v>-3.978</v>
      </c>
      <c r="E124" s="21" t="n">
        <v>-1.9412108857336</v>
      </c>
    </row>
    <row r="125" customFormat="false" ht="12.75" hidden="false" customHeight="false" outlineLevel="0" collapsed="false">
      <c r="A125" s="19" t="n">
        <v>41785.0833333333</v>
      </c>
      <c r="C125" s="21" t="n">
        <v>-2.4</v>
      </c>
      <c r="D125" s="21" t="n">
        <v>-1.326</v>
      </c>
      <c r="E125" s="21" t="n">
        <v>-1.09459658263305</v>
      </c>
    </row>
    <row r="126" customFormat="false" ht="12.75" hidden="false" customHeight="false" outlineLevel="0" collapsed="false">
      <c r="A126" s="19" t="n">
        <v>41785.125</v>
      </c>
      <c r="C126" s="21" t="n">
        <v>-1.8</v>
      </c>
      <c r="D126" s="21" t="n">
        <v>-3.468</v>
      </c>
      <c r="E126" s="21" t="n">
        <v>-1.04093294117647</v>
      </c>
    </row>
    <row r="127" customFormat="false" ht="12.75" hidden="false" customHeight="false" outlineLevel="0" collapsed="false">
      <c r="A127" s="19" t="n">
        <v>41785.1666666667</v>
      </c>
      <c r="C127" s="21" t="n">
        <v>0.199999999999999</v>
      </c>
      <c r="D127" s="21" t="n">
        <v>-3.162</v>
      </c>
      <c r="E127" s="21" t="n">
        <v>-1.85161697478992</v>
      </c>
    </row>
    <row r="128" customFormat="false" ht="12.75" hidden="false" customHeight="false" outlineLevel="0" collapsed="false">
      <c r="A128" s="19" t="n">
        <v>41785.2083333333</v>
      </c>
      <c r="C128" s="21" t="n">
        <v>-1.8</v>
      </c>
      <c r="D128" s="21" t="n">
        <v>-2.856</v>
      </c>
      <c r="E128" s="21" t="n">
        <v>-2.56438373702422</v>
      </c>
    </row>
    <row r="129" customFormat="false" ht="12.75" hidden="false" customHeight="false" outlineLevel="0" collapsed="false">
      <c r="A129" s="19" t="n">
        <v>41785.25</v>
      </c>
      <c r="C129" s="21" t="n">
        <v>-1.9</v>
      </c>
      <c r="D129" s="21" t="n">
        <v>-4.896</v>
      </c>
      <c r="E129" s="21" t="n">
        <v>-2.50851851211073</v>
      </c>
    </row>
    <row r="130" customFormat="false" ht="12.75" hidden="false" customHeight="false" outlineLevel="0" collapsed="false">
      <c r="A130" s="19" t="n">
        <v>41785.2916666667</v>
      </c>
      <c r="C130" s="21" t="n">
        <v>-1.1</v>
      </c>
      <c r="D130" s="21" t="n">
        <v>-3.876</v>
      </c>
      <c r="E130" s="21" t="n">
        <v>-2.59879544405998</v>
      </c>
    </row>
    <row r="131" customFormat="false" ht="12.75" hidden="false" customHeight="false" outlineLevel="0" collapsed="false">
      <c r="A131" s="19" t="n">
        <v>41785.3333333333</v>
      </c>
      <c r="C131" s="21" t="n">
        <v>0</v>
      </c>
      <c r="D131" s="21" t="n">
        <v>-5.508</v>
      </c>
      <c r="E131" s="21" t="n">
        <v>-2.74394829131653</v>
      </c>
    </row>
    <row r="132" customFormat="false" ht="12.75" hidden="false" customHeight="false" outlineLevel="0" collapsed="false">
      <c r="A132" s="19" t="n">
        <v>41785.375</v>
      </c>
      <c r="C132" s="21" t="n">
        <v>-0.8</v>
      </c>
      <c r="D132" s="21" t="n">
        <v>-4.59</v>
      </c>
      <c r="E132" s="21" t="n">
        <v>-2.5293311942959</v>
      </c>
    </row>
    <row r="133" customFormat="false" ht="12.75" hidden="false" customHeight="false" outlineLevel="0" collapsed="false">
      <c r="A133" s="19" t="n">
        <v>41785.4166666667</v>
      </c>
      <c r="C133" s="21" t="n">
        <v>-3</v>
      </c>
      <c r="D133" s="21" t="n">
        <v>-4.08</v>
      </c>
      <c r="E133" s="21" t="n">
        <v>-2.69695282913165</v>
      </c>
    </row>
    <row r="134" customFormat="false" ht="12.75" hidden="false" customHeight="false" outlineLevel="0" collapsed="false">
      <c r="A134" s="19" t="n">
        <v>41785.4583333333</v>
      </c>
      <c r="C134" s="21" t="n">
        <v>-3.2</v>
      </c>
      <c r="D134" s="21" t="n">
        <v>-8.874</v>
      </c>
      <c r="E134" s="21" t="n">
        <v>-3.19776829131653</v>
      </c>
    </row>
    <row r="135" customFormat="false" ht="12.75" hidden="false" customHeight="false" outlineLevel="0" collapsed="false">
      <c r="A135" s="19" t="n">
        <v>41785.5</v>
      </c>
      <c r="C135" s="21" t="n">
        <v>-0.6</v>
      </c>
      <c r="D135" s="21" t="n">
        <v>-6.63</v>
      </c>
      <c r="E135" s="21" t="n">
        <v>-2.69016403361345</v>
      </c>
    </row>
    <row r="136" customFormat="false" ht="12.75" hidden="false" customHeight="false" outlineLevel="0" collapsed="false">
      <c r="A136" s="19" t="n">
        <v>41785.5416666667</v>
      </c>
      <c r="C136" s="21" t="n">
        <v>-2.9</v>
      </c>
      <c r="D136" s="21" t="n">
        <v>-3.468</v>
      </c>
      <c r="E136" s="21" t="n">
        <v>-2.53224481792717</v>
      </c>
    </row>
    <row r="137" customFormat="false" ht="12.75" hidden="false" customHeight="false" outlineLevel="0" collapsed="false">
      <c r="A137" s="19" t="n">
        <v>41785.5833333333</v>
      </c>
      <c r="C137" s="21" t="n">
        <v>-2.4</v>
      </c>
      <c r="D137" s="21" t="n">
        <v>-2.244</v>
      </c>
      <c r="E137" s="21" t="n">
        <v>-2.89884952380952</v>
      </c>
    </row>
    <row r="138" customFormat="false" ht="12.75" hidden="false" customHeight="false" outlineLevel="0" collapsed="false">
      <c r="A138" s="19" t="n">
        <v>41785.625</v>
      </c>
      <c r="C138" s="21" t="n">
        <v>-2.7</v>
      </c>
      <c r="D138" s="21" t="n">
        <v>-1.326</v>
      </c>
      <c r="E138" s="21" t="n">
        <v>-2.74615899159664</v>
      </c>
    </row>
    <row r="139" customFormat="false" ht="12.75" hidden="false" customHeight="false" outlineLevel="0" collapsed="false">
      <c r="A139" s="19" t="n">
        <v>41785.6666666667</v>
      </c>
      <c r="C139" s="21" t="n">
        <v>-1.8</v>
      </c>
      <c r="D139" s="21" t="n">
        <v>-4.182</v>
      </c>
      <c r="E139" s="21" t="n">
        <v>-3.42439607843137</v>
      </c>
    </row>
    <row r="140" customFormat="false" ht="12.75" hidden="false" customHeight="false" outlineLevel="0" collapsed="false">
      <c r="A140" s="19" t="n">
        <v>41785.7083333333</v>
      </c>
      <c r="C140" s="21" t="n">
        <v>-2</v>
      </c>
      <c r="D140" s="21" t="n">
        <v>-2.754</v>
      </c>
      <c r="E140" s="21" t="n">
        <v>-3.03690461361015</v>
      </c>
    </row>
    <row r="141" customFormat="false" ht="12.75" hidden="false" customHeight="false" outlineLevel="0" collapsed="false">
      <c r="A141" s="19" t="n">
        <v>41785.75</v>
      </c>
      <c r="C141" s="21" t="n">
        <v>-4</v>
      </c>
      <c r="D141" s="21" t="n">
        <v>-4.386</v>
      </c>
      <c r="E141" s="21" t="n">
        <v>-3.22858573975045</v>
      </c>
    </row>
    <row r="142" customFormat="false" ht="12.75" hidden="false" customHeight="false" outlineLevel="0" collapsed="false">
      <c r="A142" s="19" t="n">
        <v>41785.7916666667</v>
      </c>
      <c r="C142" s="21" t="n">
        <v>-0.699999999999999</v>
      </c>
      <c r="D142" s="21" t="n">
        <v>-3.162</v>
      </c>
      <c r="E142" s="21" t="n">
        <v>-3.53271750181554</v>
      </c>
    </row>
    <row r="143" customFormat="false" ht="12.75" hidden="false" customHeight="false" outlineLevel="0" collapsed="false">
      <c r="A143" s="19" t="n">
        <v>41785.8333333333</v>
      </c>
      <c r="C143" s="21" t="n">
        <v>-1.8</v>
      </c>
      <c r="D143" s="21" t="n">
        <v>-3.264</v>
      </c>
      <c r="E143" s="21" t="n">
        <v>-2.78551660899654</v>
      </c>
    </row>
    <row r="144" customFormat="false" ht="12.75" hidden="false" customHeight="false" outlineLevel="0" collapsed="false">
      <c r="A144" s="19" t="n">
        <v>41785.875</v>
      </c>
      <c r="C144" s="21" t="n">
        <v>-1.6</v>
      </c>
      <c r="D144" s="21" t="n">
        <v>-4.998</v>
      </c>
      <c r="E144" s="21" t="n">
        <v>-3.70595401069519</v>
      </c>
    </row>
    <row r="145" customFormat="false" ht="12.75" hidden="false" customHeight="false" outlineLevel="0" collapsed="false">
      <c r="A145" s="19" t="n">
        <v>41785.9166666667</v>
      </c>
      <c r="C145" s="21" t="n">
        <v>-4.5</v>
      </c>
      <c r="D145" s="21" t="n">
        <v>-4.08</v>
      </c>
      <c r="E145" s="21" t="n">
        <v>-3.39911021984551</v>
      </c>
    </row>
    <row r="146" customFormat="false" ht="12.75" hidden="false" customHeight="false" outlineLevel="0" collapsed="false">
      <c r="A146" s="19" t="n">
        <v>41785.9583333333</v>
      </c>
      <c r="C146" s="21" t="n">
        <v>-1.7</v>
      </c>
      <c r="D146" s="21" t="n">
        <v>-7.038</v>
      </c>
      <c r="E146" s="21" t="n">
        <v>-4.37260968508616</v>
      </c>
    </row>
    <row r="147" customFormat="false" ht="12.75" hidden="false" customHeight="false" outlineLevel="0" collapsed="false">
      <c r="A147" s="19" t="n">
        <v>41786</v>
      </c>
      <c r="C147" s="21" t="n">
        <v>-6.4</v>
      </c>
      <c r="D147" s="21" t="n">
        <v>-7.446</v>
      </c>
      <c r="E147" s="21" t="n">
        <v>-4.4890468211527</v>
      </c>
    </row>
    <row r="148" customFormat="false" ht="12.75" hidden="false" customHeight="false" outlineLevel="0" collapsed="false">
      <c r="A148" s="19" t="n">
        <v>41786.0416666667</v>
      </c>
      <c r="C148" s="21" t="n">
        <v>-2.9</v>
      </c>
      <c r="D148" s="21" t="n">
        <v>-6.732</v>
      </c>
      <c r="E148" s="21" t="n">
        <v>-4.77073250148544</v>
      </c>
    </row>
    <row r="149" customFormat="false" ht="12.75" hidden="false" customHeight="false" outlineLevel="0" collapsed="false">
      <c r="A149" s="19" t="n">
        <v>41786.0833333333</v>
      </c>
      <c r="C149" s="21" t="n">
        <v>-1.3</v>
      </c>
      <c r="D149" s="21" t="n">
        <v>-7.548</v>
      </c>
      <c r="E149" s="21" t="n">
        <v>-5.67188853238265</v>
      </c>
    </row>
    <row r="150" customFormat="false" ht="12.75" hidden="false" customHeight="false" outlineLevel="0" collapsed="false">
      <c r="A150" s="19" t="n">
        <v>41786.125</v>
      </c>
      <c r="C150" s="21" t="n">
        <v>-5.2</v>
      </c>
      <c r="D150" s="21" t="n">
        <v>-5.304</v>
      </c>
      <c r="E150" s="21" t="n">
        <v>-5.53751140819964</v>
      </c>
    </row>
    <row r="151" customFormat="false" ht="12.75" hidden="false" customHeight="false" outlineLevel="0" collapsed="false">
      <c r="A151" s="19" t="n">
        <v>41786.1666666667</v>
      </c>
      <c r="C151" s="21" t="n">
        <v>-4.8</v>
      </c>
      <c r="D151" s="21" t="n">
        <v>-5.814</v>
      </c>
      <c r="E151" s="21" t="n">
        <v>-4.87735763517528</v>
      </c>
    </row>
    <row r="152" customFormat="false" ht="12.75" hidden="false" customHeight="false" outlineLevel="0" collapsed="false">
      <c r="A152" s="19" t="n">
        <v>41786.2083333333</v>
      </c>
      <c r="C152" s="21" t="n">
        <v>-6.9</v>
      </c>
      <c r="D152" s="21" t="n">
        <v>-8.262</v>
      </c>
      <c r="E152" s="21" t="n">
        <v>-5.10559138443256</v>
      </c>
    </row>
    <row r="153" customFormat="false" ht="12.75" hidden="false" customHeight="false" outlineLevel="0" collapsed="false">
      <c r="A153" s="19" t="n">
        <v>41786.25</v>
      </c>
      <c r="C153" s="21" t="n">
        <v>-4.8</v>
      </c>
      <c r="D153" s="21" t="n">
        <v>-3.06</v>
      </c>
      <c r="E153" s="21" t="n">
        <v>-3.86002816399287</v>
      </c>
    </row>
    <row r="154" customFormat="false" ht="12.75" hidden="false" customHeight="false" outlineLevel="0" collapsed="false">
      <c r="A154" s="19" t="n">
        <v>41786.2916666667</v>
      </c>
      <c r="C154" s="21" t="n">
        <v>-6</v>
      </c>
      <c r="D154" s="21" t="n">
        <v>-4.59</v>
      </c>
      <c r="E154" s="21" t="n">
        <v>-3.92707783719548</v>
      </c>
    </row>
    <row r="155" customFormat="false" ht="12.75" hidden="false" customHeight="false" outlineLevel="0" collapsed="false">
      <c r="A155" s="19" t="n">
        <v>41786.3333333333</v>
      </c>
      <c r="C155" s="21" t="n">
        <v>-2.6</v>
      </c>
      <c r="D155" s="21" t="n">
        <v>-6.426</v>
      </c>
      <c r="E155" s="21" t="n">
        <v>-3.38409114676173</v>
      </c>
    </row>
    <row r="156" customFormat="false" ht="12.75" hidden="false" customHeight="false" outlineLevel="0" collapsed="false">
      <c r="A156" s="19" t="n">
        <v>41786.375</v>
      </c>
      <c r="C156" s="21" t="n">
        <v>0.0999999999999999</v>
      </c>
      <c r="D156" s="21" t="n">
        <v>-6.834</v>
      </c>
      <c r="E156" s="21" t="n">
        <v>-3.77055852644088</v>
      </c>
    </row>
    <row r="157" customFormat="false" ht="12.75" hidden="false" customHeight="false" outlineLevel="0" collapsed="false">
      <c r="A157" s="19" t="n">
        <v>41786.4166666667</v>
      </c>
      <c r="C157" s="21" t="n">
        <v>-2.2</v>
      </c>
      <c r="D157" s="21" t="n">
        <v>-4.794</v>
      </c>
      <c r="E157" s="21" t="n">
        <v>-3.52590132641292</v>
      </c>
    </row>
    <row r="158" customFormat="false" ht="12.75" hidden="false" customHeight="false" outlineLevel="0" collapsed="false">
      <c r="A158" s="19" t="n">
        <v>41786.4583333333</v>
      </c>
      <c r="C158" s="21" t="n">
        <v>-4.2</v>
      </c>
      <c r="D158" s="21" t="n">
        <v>-5.61</v>
      </c>
      <c r="E158" s="21" t="n">
        <v>-2.99108265002971</v>
      </c>
    </row>
    <row r="159" customFormat="false" ht="12.75" hidden="false" customHeight="false" outlineLevel="0" collapsed="false">
      <c r="A159" s="19" t="n">
        <v>41786.5</v>
      </c>
      <c r="C159" s="21" t="n">
        <v>-1.1</v>
      </c>
      <c r="D159" s="21" t="n">
        <v>-2.958</v>
      </c>
      <c r="E159" s="21" t="n">
        <v>-3.56906197266786</v>
      </c>
    </row>
    <row r="160" customFormat="false" ht="12.75" hidden="false" customHeight="false" outlineLevel="0" collapsed="false">
      <c r="A160" s="19" t="n">
        <v>41786.5416666667</v>
      </c>
      <c r="C160" s="21" t="n">
        <v>-1.7</v>
      </c>
      <c r="D160" s="21" t="n">
        <v>-4.59</v>
      </c>
      <c r="E160" s="21" t="n">
        <v>-3.33785787114846</v>
      </c>
    </row>
    <row r="161" customFormat="false" ht="12.75" hidden="false" customHeight="false" outlineLevel="0" collapsed="false">
      <c r="A161" s="19" t="n">
        <v>41786.5833333333</v>
      </c>
      <c r="C161" s="21" t="n">
        <v>-4.1</v>
      </c>
      <c r="D161" s="21" t="n">
        <v>-4.08</v>
      </c>
      <c r="E161" s="21" t="n">
        <v>-3.43734655462185</v>
      </c>
    </row>
    <row r="162" customFormat="false" ht="12.75" hidden="false" customHeight="false" outlineLevel="0" collapsed="false">
      <c r="A162" s="19" t="n">
        <v>41786.625</v>
      </c>
      <c r="C162" s="21" t="n">
        <v>-1.5</v>
      </c>
      <c r="D162" s="21" t="n">
        <v>-4.488</v>
      </c>
      <c r="E162" s="21" t="n">
        <v>-3.39874201680672</v>
      </c>
    </row>
    <row r="163" customFormat="false" ht="12.75" hidden="false" customHeight="false" outlineLevel="0" collapsed="false">
      <c r="A163" s="19" t="n">
        <v>41786.6666666667</v>
      </c>
      <c r="C163" s="21" t="n">
        <v>-2.1</v>
      </c>
      <c r="D163" s="21" t="n">
        <v>-4.182</v>
      </c>
      <c r="E163" s="21" t="n">
        <v>-3.47070492997199</v>
      </c>
    </row>
    <row r="164" customFormat="false" ht="12.75" hidden="false" customHeight="false" outlineLevel="0" collapsed="false">
      <c r="A164" s="19" t="n">
        <v>41786.7083333333</v>
      </c>
      <c r="C164" s="21" t="n">
        <v>-4</v>
      </c>
      <c r="D164" s="21" t="n">
        <v>-4.998</v>
      </c>
      <c r="E164" s="21" t="n">
        <v>-3.06509781512605</v>
      </c>
    </row>
    <row r="165" customFormat="false" ht="12.75" hidden="false" customHeight="false" outlineLevel="0" collapsed="false">
      <c r="A165" s="19" t="n">
        <v>41786.75</v>
      </c>
      <c r="C165" s="21" t="n">
        <v>-2.2</v>
      </c>
      <c r="D165" s="21" t="n">
        <v>-5.304</v>
      </c>
      <c r="E165" s="21" t="n">
        <v>-3.13607606689735</v>
      </c>
    </row>
    <row r="166" customFormat="false" ht="12.75" hidden="false" customHeight="false" outlineLevel="0" collapsed="false">
      <c r="A166" s="19" t="n">
        <v>41786.7916666667</v>
      </c>
      <c r="C166" s="21" t="n">
        <v>-1.5</v>
      </c>
      <c r="D166" s="21" t="n">
        <v>-4.284</v>
      </c>
      <c r="E166" s="21" t="n">
        <v>-3.13869988795518</v>
      </c>
    </row>
    <row r="167" customFormat="false" ht="12.75" hidden="false" customHeight="false" outlineLevel="0" collapsed="false">
      <c r="A167" s="19" t="n">
        <v>41786.8333333333</v>
      </c>
      <c r="C167" s="21" t="n">
        <v>-1.1</v>
      </c>
      <c r="D167" s="21" t="n">
        <v>-3.774</v>
      </c>
      <c r="E167" s="21" t="n">
        <v>-3.09879915966387</v>
      </c>
    </row>
    <row r="168" customFormat="false" ht="12.75" hidden="false" customHeight="false" outlineLevel="0" collapsed="false">
      <c r="A168" s="19" t="n">
        <v>41786.875</v>
      </c>
      <c r="C168" s="21" t="n">
        <v>-1.9</v>
      </c>
      <c r="D168" s="21" t="n">
        <v>-5.712</v>
      </c>
      <c r="E168" s="21" t="n">
        <v>-2.97853316526611</v>
      </c>
    </row>
    <row r="169" customFormat="false" ht="12.75" hidden="false" customHeight="false" outlineLevel="0" collapsed="false">
      <c r="A169" s="19" t="n">
        <v>41786.9166666667</v>
      </c>
      <c r="C169" s="21" t="n">
        <v>-2.8</v>
      </c>
      <c r="D169" s="21" t="n">
        <v>-3.672</v>
      </c>
      <c r="E169" s="21" t="n">
        <v>-3.64824089635854</v>
      </c>
    </row>
    <row r="170" customFormat="false" ht="12.75" hidden="false" customHeight="false" outlineLevel="0" collapsed="false">
      <c r="A170" s="19" t="n">
        <v>41786.9583333333</v>
      </c>
      <c r="C170" s="21" t="n">
        <v>-2.5</v>
      </c>
      <c r="D170" s="21" t="n">
        <v>-5.916</v>
      </c>
      <c r="E170" s="21" t="n">
        <v>-4.19279847494553</v>
      </c>
    </row>
    <row r="171" customFormat="false" ht="12.75" hidden="false" customHeight="false" outlineLevel="0" collapsed="false">
      <c r="A171" s="19" t="n">
        <v>41787</v>
      </c>
      <c r="C171" s="21" t="n">
        <v>-1.9</v>
      </c>
      <c r="D171" s="21" t="n">
        <v>-4.59</v>
      </c>
      <c r="E171" s="21" t="n">
        <v>-3.94764509803922</v>
      </c>
    </row>
    <row r="172" customFormat="false" ht="12.75" hidden="false" customHeight="false" outlineLevel="0" collapsed="false">
      <c r="A172" s="19" t="n">
        <v>41787.0416666667</v>
      </c>
      <c r="C172" s="21" t="n">
        <v>0.3</v>
      </c>
      <c r="D172" s="21" t="n">
        <v>-5.304</v>
      </c>
      <c r="E172" s="21" t="n">
        <v>-3.71997293028322</v>
      </c>
    </row>
    <row r="173" customFormat="false" ht="12.75" hidden="false" customHeight="false" outlineLevel="0" collapsed="false">
      <c r="A173" s="19" t="n">
        <v>41787.0833333333</v>
      </c>
      <c r="C173" s="21" t="n">
        <v>-2.9</v>
      </c>
      <c r="D173" s="21" t="n">
        <v>-5.508</v>
      </c>
      <c r="E173" s="21" t="n">
        <v>-3.55777037037037</v>
      </c>
    </row>
    <row r="174" customFormat="false" ht="12.75" hidden="false" customHeight="false" outlineLevel="0" collapsed="false">
      <c r="A174" s="19" t="n">
        <v>41787.125</v>
      </c>
      <c r="C174" s="21" t="n">
        <v>-3.5</v>
      </c>
      <c r="D174" s="21" t="n">
        <v>-4.488</v>
      </c>
      <c r="E174" s="21" t="n">
        <v>-3.56646432461874</v>
      </c>
    </row>
    <row r="175" customFormat="false" ht="12.75" hidden="false" customHeight="false" outlineLevel="0" collapsed="false">
      <c r="A175" s="19" t="n">
        <v>41787.1666666667</v>
      </c>
      <c r="C175" s="21" t="n">
        <v>-1.5</v>
      </c>
      <c r="D175" s="21" t="n">
        <v>-4.284</v>
      </c>
      <c r="E175" s="21" t="n">
        <v>-3.1577538671024</v>
      </c>
    </row>
    <row r="176" customFormat="false" ht="12.75" hidden="false" customHeight="false" outlineLevel="0" collapsed="false">
      <c r="A176" s="19" t="n">
        <v>41787.2083333333</v>
      </c>
      <c r="C176" s="21" t="n">
        <v>-0.8</v>
      </c>
      <c r="D176" s="21" t="n">
        <v>-6.222</v>
      </c>
      <c r="E176" s="21" t="n">
        <v>-3.12619254901961</v>
      </c>
    </row>
    <row r="177" customFormat="false" ht="12.75" hidden="false" customHeight="false" outlineLevel="0" collapsed="false">
      <c r="A177" s="19" t="n">
        <v>41787.25</v>
      </c>
      <c r="C177" s="21" t="n">
        <v>-0.700000000000001</v>
      </c>
      <c r="D177" s="21" t="n">
        <v>-11.832</v>
      </c>
      <c r="E177" s="21" t="n">
        <v>-2.76174425770308</v>
      </c>
    </row>
    <row r="178" customFormat="false" ht="12.75" hidden="false" customHeight="false" outlineLevel="0" collapsed="false">
      <c r="A178" s="19" t="n">
        <v>41787.2916666667</v>
      </c>
      <c r="C178" s="21" t="n">
        <v>-3</v>
      </c>
      <c r="D178" s="21" t="n">
        <v>-2.142</v>
      </c>
      <c r="E178" s="21" t="n">
        <v>-2.59991803921569</v>
      </c>
    </row>
    <row r="179" customFormat="false" ht="12.75" hidden="false" customHeight="false" outlineLevel="0" collapsed="false">
      <c r="A179" s="19" t="n">
        <v>41787.3333333333</v>
      </c>
      <c r="C179" s="21" t="n">
        <v>-0.600000000000001</v>
      </c>
      <c r="D179" s="21" t="n">
        <v>-4.692</v>
      </c>
      <c r="E179" s="21" t="n">
        <v>-2.66130865051903</v>
      </c>
    </row>
    <row r="180" customFormat="false" ht="12.75" hidden="false" customHeight="false" outlineLevel="0" collapsed="false">
      <c r="A180" s="19" t="n">
        <v>41787.375</v>
      </c>
      <c r="C180" s="21" t="n">
        <v>-1.7</v>
      </c>
      <c r="D180" s="21" t="n">
        <v>-5.916</v>
      </c>
      <c r="E180" s="21" t="n">
        <v>-2.0764146761735</v>
      </c>
    </row>
    <row r="181" customFormat="false" ht="12.75" hidden="false" customHeight="false" outlineLevel="0" collapsed="false">
      <c r="A181" s="19" t="n">
        <v>41787.4166666667</v>
      </c>
      <c r="C181" s="21" t="n">
        <v>-2.9</v>
      </c>
      <c r="D181" s="21" t="n">
        <v>-3.774</v>
      </c>
      <c r="E181" s="21" t="n">
        <v>-2.46337944147356</v>
      </c>
    </row>
    <row r="182" customFormat="false" ht="12.75" hidden="false" customHeight="false" outlineLevel="0" collapsed="false">
      <c r="A182" s="19" t="n">
        <v>41787.4583333333</v>
      </c>
      <c r="C182" s="21" t="n">
        <v>-1.3</v>
      </c>
      <c r="D182" s="21" t="n">
        <v>-3.774</v>
      </c>
      <c r="E182" s="21" t="n">
        <v>-1.8878017282197</v>
      </c>
    </row>
    <row r="183" customFormat="false" ht="12.75" hidden="false" customHeight="false" outlineLevel="0" collapsed="false">
      <c r="A183" s="19" t="n">
        <v>41787.5</v>
      </c>
      <c r="C183" s="21" t="n">
        <v>-1.3</v>
      </c>
      <c r="D183" s="21" t="n">
        <v>-4.998</v>
      </c>
      <c r="E183" s="21" t="n">
        <v>-2.35704365628604</v>
      </c>
    </row>
    <row r="184" customFormat="false" ht="12.75" hidden="false" customHeight="false" outlineLevel="0" collapsed="false">
      <c r="A184" s="19" t="n">
        <v>41787.5416666667</v>
      </c>
      <c r="C184" s="21" t="n">
        <v>-1.1</v>
      </c>
      <c r="D184" s="21" t="n">
        <v>-6.834</v>
      </c>
      <c r="E184" s="21" t="n">
        <v>-2.87578187759953</v>
      </c>
    </row>
    <row r="185" customFormat="false" ht="12.75" hidden="false" customHeight="false" outlineLevel="0" collapsed="false">
      <c r="A185" s="19" t="n">
        <v>41787.5833333333</v>
      </c>
      <c r="C185" s="21" t="n">
        <v>-1.4</v>
      </c>
      <c r="D185" s="21" t="n">
        <v>-8.262</v>
      </c>
      <c r="E185" s="21" t="n">
        <v>-2.97071905637255</v>
      </c>
    </row>
    <row r="186" customFormat="false" ht="12.75" hidden="false" customHeight="false" outlineLevel="0" collapsed="false">
      <c r="A186" s="19" t="n">
        <v>41787.625</v>
      </c>
      <c r="C186" s="21" t="n">
        <v>-1.6</v>
      </c>
      <c r="D186" s="21" t="n">
        <v>-7.14</v>
      </c>
      <c r="E186" s="21" t="n">
        <v>-2.80553743315508</v>
      </c>
    </row>
    <row r="187" customFormat="false" ht="12.75" hidden="false" customHeight="false" outlineLevel="0" collapsed="false">
      <c r="A187" s="19" t="n">
        <v>41787.6666666667</v>
      </c>
      <c r="C187" s="21" t="n">
        <v>-1</v>
      </c>
      <c r="D187" s="21" t="n">
        <v>-5.61</v>
      </c>
      <c r="E187" s="21" t="n">
        <v>-2.45287551990493</v>
      </c>
    </row>
    <row r="188" customFormat="false" ht="12.75" hidden="false" customHeight="false" outlineLevel="0" collapsed="false">
      <c r="A188" s="19" t="n">
        <v>41787.7083333333</v>
      </c>
      <c r="C188" s="21" t="n">
        <v>-1.1</v>
      </c>
      <c r="D188" s="21" t="n">
        <v>-6.426</v>
      </c>
      <c r="E188" s="21" t="n">
        <v>-3.02110903149138</v>
      </c>
    </row>
    <row r="189" customFormat="false" ht="12.75" hidden="false" customHeight="false" outlineLevel="0" collapsed="false">
      <c r="A189" s="19" t="n">
        <v>41787.75</v>
      </c>
      <c r="C189" s="21" t="n">
        <v>-1.1</v>
      </c>
      <c r="D189" s="21" t="n">
        <v>-0.612000000000001</v>
      </c>
      <c r="E189" s="21" t="n">
        <v>-2.49560350564468</v>
      </c>
    </row>
    <row r="190" customFormat="false" ht="12.75" hidden="false" customHeight="false" outlineLevel="0" collapsed="false">
      <c r="A190" s="19" t="n">
        <v>41787.7916666667</v>
      </c>
      <c r="C190" s="21" t="n">
        <v>-1.7</v>
      </c>
      <c r="D190" s="21" t="n">
        <v>-1.938</v>
      </c>
      <c r="E190" s="21" t="n">
        <v>-2.24203350634371</v>
      </c>
    </row>
    <row r="191" customFormat="false" ht="12.75" hidden="false" customHeight="false" outlineLevel="0" collapsed="false">
      <c r="A191" s="19" t="n">
        <v>41787.8333333333</v>
      </c>
      <c r="C191" s="21" t="n">
        <v>0.699999999999999</v>
      </c>
      <c r="D191" s="21" t="n">
        <v>-3.876</v>
      </c>
      <c r="E191" s="21" t="n">
        <v>-2.26505530565167</v>
      </c>
    </row>
    <row r="192" customFormat="false" ht="12.75" hidden="false" customHeight="false" outlineLevel="0" collapsed="false">
      <c r="A192" s="19" t="n">
        <v>41787.875</v>
      </c>
      <c r="C192" s="21" t="n">
        <v>-1.6</v>
      </c>
      <c r="D192" s="21" t="n">
        <v>-4.998</v>
      </c>
      <c r="E192" s="21" t="n">
        <v>-2.75293662053057</v>
      </c>
    </row>
    <row r="193" customFormat="false" ht="12.75" hidden="false" customHeight="false" outlineLevel="0" collapsed="false">
      <c r="A193" s="19" t="n">
        <v>41787.9166666667</v>
      </c>
      <c r="C193" s="21" t="n">
        <v>-2.6</v>
      </c>
      <c r="D193" s="21" t="n">
        <v>-5.304</v>
      </c>
      <c r="E193" s="21" t="n">
        <v>-4.00334777183601</v>
      </c>
    </row>
    <row r="194" customFormat="false" ht="12.75" hidden="false" customHeight="false" outlineLevel="0" collapsed="false">
      <c r="A194" s="19" t="n">
        <v>41787.9583333333</v>
      </c>
      <c r="C194" s="21" t="n">
        <v>-5.2</v>
      </c>
      <c r="D194" s="21" t="n">
        <v>-5.61</v>
      </c>
      <c r="E194" s="21" t="n">
        <v>-4.15967106357695</v>
      </c>
    </row>
    <row r="195" customFormat="false" ht="12.75" hidden="false" customHeight="false" outlineLevel="0" collapsed="false">
      <c r="A195" s="19" t="n">
        <v>41788</v>
      </c>
      <c r="C195" s="21" t="n">
        <v>-4.1</v>
      </c>
      <c r="D195" s="21" t="n">
        <v>-7.65</v>
      </c>
      <c r="E195" s="21" t="n">
        <v>-4.60398842504744</v>
      </c>
    </row>
    <row r="196" customFormat="false" ht="12.75" hidden="false" customHeight="false" outlineLevel="0" collapsed="false">
      <c r="A196" s="19" t="n">
        <v>41788.0416666667</v>
      </c>
      <c r="C196" s="21" t="n">
        <v>-3</v>
      </c>
      <c r="D196" s="21" t="n">
        <v>-6.63</v>
      </c>
      <c r="E196" s="21" t="n">
        <v>-4.40467200811359</v>
      </c>
    </row>
    <row r="197" customFormat="false" ht="12.75" hidden="false" customHeight="false" outlineLevel="0" collapsed="false">
      <c r="A197" s="19" t="n">
        <v>41788.0833333333</v>
      </c>
      <c r="C197" s="21" t="n">
        <v>-2.1</v>
      </c>
      <c r="D197" s="21" t="n">
        <v>-7.038</v>
      </c>
      <c r="E197" s="21" t="n">
        <v>-4.57942251739405</v>
      </c>
    </row>
    <row r="198" customFormat="false" ht="12.75" hidden="false" customHeight="false" outlineLevel="0" collapsed="false">
      <c r="A198" s="19" t="n">
        <v>41788.125</v>
      </c>
      <c r="C198" s="21" t="n">
        <v>-3.7</v>
      </c>
      <c r="D198" s="21" t="n">
        <v>-6.222</v>
      </c>
      <c r="E198" s="21" t="n">
        <v>-5.59511137254902</v>
      </c>
    </row>
    <row r="199" customFormat="false" ht="12.75" hidden="false" customHeight="false" outlineLevel="0" collapsed="false">
      <c r="A199" s="19" t="n">
        <v>41788.1666666667</v>
      </c>
      <c r="C199" s="21" t="n">
        <v>-3.2</v>
      </c>
      <c r="D199" s="21" t="n">
        <v>-6.834</v>
      </c>
      <c r="E199" s="21" t="n">
        <v>-5.44213633217993</v>
      </c>
    </row>
    <row r="200" customFormat="false" ht="12.75" hidden="false" customHeight="false" outlineLevel="0" collapsed="false">
      <c r="A200" s="19" t="n">
        <v>41788.2083333333</v>
      </c>
      <c r="C200" s="21" t="n">
        <v>-5.7</v>
      </c>
      <c r="D200" s="21" t="n">
        <v>-9.486</v>
      </c>
      <c r="E200" s="21" t="n">
        <v>-5.69337456747405</v>
      </c>
    </row>
    <row r="201" customFormat="false" ht="12.75" hidden="false" customHeight="false" outlineLevel="0" collapsed="false">
      <c r="A201" s="19" t="n">
        <v>41788.25</v>
      </c>
      <c r="C201" s="21" t="n">
        <v>-5.7</v>
      </c>
      <c r="D201" s="21" t="n">
        <v>-6.528</v>
      </c>
      <c r="E201" s="21" t="n">
        <v>-5.53791314878893</v>
      </c>
    </row>
    <row r="202" customFormat="false" ht="12.75" hidden="false" customHeight="false" outlineLevel="0" collapsed="false">
      <c r="A202" s="19" t="n">
        <v>41788.2916666667</v>
      </c>
      <c r="C202" s="21" t="n">
        <v>-6.3</v>
      </c>
      <c r="D202" s="21" t="n">
        <v>-6.222</v>
      </c>
      <c r="E202" s="21" t="n">
        <v>-4.83227485582468</v>
      </c>
    </row>
    <row r="203" customFormat="false" ht="12.75" hidden="false" customHeight="false" outlineLevel="0" collapsed="false">
      <c r="A203" s="19" t="n">
        <v>41788.3333333333</v>
      </c>
      <c r="C203" s="21" t="n">
        <v>-4.7</v>
      </c>
      <c r="D203" s="21" t="n">
        <v>-6.936</v>
      </c>
      <c r="E203" s="21" t="n">
        <v>-4.64029792387543</v>
      </c>
    </row>
    <row r="204" customFormat="false" ht="12.75" hidden="false" customHeight="false" outlineLevel="0" collapsed="false">
      <c r="A204" s="19" t="n">
        <v>41788.375</v>
      </c>
      <c r="C204" s="21" t="n">
        <v>0.5</v>
      </c>
      <c r="D204" s="21" t="n">
        <v>-4.998</v>
      </c>
      <c r="E204" s="21" t="n">
        <v>-4.06272578728461</v>
      </c>
    </row>
    <row r="205" customFormat="false" ht="12.75" hidden="false" customHeight="false" outlineLevel="0" collapsed="false">
      <c r="A205" s="19" t="n">
        <v>41788.4166666667</v>
      </c>
      <c r="C205" s="21" t="n">
        <v>-1</v>
      </c>
      <c r="D205" s="21" t="n">
        <v>-4.794</v>
      </c>
      <c r="E205" s="21" t="n">
        <v>-3.46859002306805</v>
      </c>
    </row>
    <row r="206" customFormat="false" ht="12.75" hidden="false" customHeight="false" outlineLevel="0" collapsed="false">
      <c r="A206" s="19" t="n">
        <v>41788.4583333333</v>
      </c>
      <c r="C206" s="21" t="n">
        <v>-3</v>
      </c>
      <c r="D206" s="21" t="n">
        <v>-2.652</v>
      </c>
      <c r="E206" s="21" t="n">
        <v>-3.32910963091119</v>
      </c>
    </row>
    <row r="207" customFormat="false" ht="12.75" hidden="false" customHeight="false" outlineLevel="0" collapsed="false">
      <c r="A207" s="19" t="n">
        <v>41788.5</v>
      </c>
      <c r="C207" s="21" t="n">
        <v>0</v>
      </c>
      <c r="D207" s="21" t="n">
        <v>-1.326</v>
      </c>
      <c r="E207" s="21" t="n">
        <v>-3.60135790080738</v>
      </c>
    </row>
    <row r="208" customFormat="false" ht="12.75" hidden="false" customHeight="false" outlineLevel="0" collapsed="false">
      <c r="A208" s="19" t="n">
        <v>41788.5416666667</v>
      </c>
      <c r="C208" s="21" t="n">
        <v>-0.0999999999999996</v>
      </c>
      <c r="D208" s="21" t="n">
        <v>-5.304</v>
      </c>
      <c r="E208" s="21" t="n">
        <v>-3.75174544405998</v>
      </c>
    </row>
    <row r="209" customFormat="false" ht="12.75" hidden="false" customHeight="false" outlineLevel="0" collapsed="false">
      <c r="A209" s="19" t="n">
        <v>41788.5833333333</v>
      </c>
      <c r="C209" s="21" t="n">
        <v>0.7</v>
      </c>
      <c r="D209" s="21" t="n">
        <v>-6.528</v>
      </c>
      <c r="E209" s="21" t="n">
        <v>-3.07853220439691</v>
      </c>
    </row>
    <row r="210" customFormat="false" ht="12.75" hidden="false" customHeight="false" outlineLevel="0" collapsed="false">
      <c r="A210" s="19" t="n">
        <v>41788.625</v>
      </c>
      <c r="C210" s="21" t="n">
        <v>-2.7</v>
      </c>
      <c r="D210" s="21" t="n">
        <v>-6.12</v>
      </c>
      <c r="E210" s="21" t="n">
        <v>-2.56456954248366</v>
      </c>
    </row>
    <row r="211" customFormat="false" ht="12.75" hidden="false" customHeight="false" outlineLevel="0" collapsed="false">
      <c r="A211" s="19" t="n">
        <v>41788.6666666667</v>
      </c>
      <c r="C211" s="21" t="n">
        <v>-0.0999999999999996</v>
      </c>
      <c r="D211" s="21" t="n">
        <v>-6.12</v>
      </c>
      <c r="E211" s="21" t="n">
        <v>-3.00255963091119</v>
      </c>
    </row>
    <row r="212" customFormat="false" ht="12.75" hidden="false" customHeight="false" outlineLevel="0" collapsed="false">
      <c r="A212" s="19" t="n">
        <v>41788.7083333333</v>
      </c>
      <c r="C212" s="21" t="n">
        <v>0.199999999999999</v>
      </c>
      <c r="D212" s="21" t="n">
        <v>-4.386</v>
      </c>
      <c r="E212" s="21" t="n">
        <v>-3.083173183391</v>
      </c>
    </row>
    <row r="213" customFormat="false" ht="12.75" hidden="false" customHeight="false" outlineLevel="0" collapsed="false">
      <c r="A213" s="19" t="n">
        <v>41788.75</v>
      </c>
      <c r="C213" s="21" t="n">
        <v>-0.800000000000001</v>
      </c>
      <c r="D213" s="21" t="n">
        <v>-3.366</v>
      </c>
      <c r="E213" s="21" t="n">
        <v>-2.92436637831603</v>
      </c>
    </row>
    <row r="214" customFormat="false" ht="12.75" hidden="false" customHeight="false" outlineLevel="0" collapsed="false">
      <c r="A214" s="19" t="n">
        <v>41788.7916666667</v>
      </c>
      <c r="C214" s="21" t="n">
        <v>-0.300000000000001</v>
      </c>
      <c r="D214" s="21" t="n">
        <v>-2.448</v>
      </c>
      <c r="E214" s="21" t="n">
        <v>-2.78124470588235</v>
      </c>
    </row>
    <row r="215" customFormat="false" ht="12.75" hidden="false" customHeight="false" outlineLevel="0" collapsed="false">
      <c r="A215" s="19" t="n">
        <v>41788.8333333333</v>
      </c>
      <c r="C215" s="21" t="n">
        <v>-1.4</v>
      </c>
      <c r="D215" s="21" t="n">
        <v>-2.856</v>
      </c>
      <c r="E215" s="21" t="n">
        <v>-2.88091417366947</v>
      </c>
    </row>
    <row r="216" customFormat="false" ht="12.75" hidden="false" customHeight="false" outlineLevel="0" collapsed="false">
      <c r="A216" s="19" t="n">
        <v>41788.875</v>
      </c>
      <c r="C216" s="21" t="n">
        <v>-0.900000000000002</v>
      </c>
      <c r="D216" s="21" t="n">
        <v>-4.284</v>
      </c>
      <c r="E216" s="21" t="n">
        <v>-3.45131529411765</v>
      </c>
    </row>
    <row r="217" customFormat="false" ht="12.75" hidden="false" customHeight="false" outlineLevel="0" collapsed="false">
      <c r="A217" s="19" t="n">
        <v>41788.9166666667</v>
      </c>
      <c r="C217" s="21" t="n">
        <v>0.300000000000001</v>
      </c>
      <c r="D217" s="21" t="n">
        <v>-3.876</v>
      </c>
      <c r="E217" s="21" t="n">
        <v>-3.77031630252101</v>
      </c>
    </row>
    <row r="218" customFormat="false" ht="12.75" hidden="false" customHeight="false" outlineLevel="0" collapsed="false">
      <c r="A218" s="19" t="n">
        <v>41788.9583333333</v>
      </c>
      <c r="C218" s="21" t="n">
        <v>-1.9</v>
      </c>
      <c r="D218" s="21" t="n">
        <v>-5.814</v>
      </c>
      <c r="E218" s="21" t="n">
        <v>-4.65062817927171</v>
      </c>
    </row>
    <row r="219" customFormat="false" ht="12.75" hidden="false" customHeight="false" outlineLevel="0" collapsed="false">
      <c r="A219" s="19" t="n">
        <v>41789</v>
      </c>
      <c r="C219" s="21" t="n">
        <v>-6.4</v>
      </c>
      <c r="D219" s="21" t="n">
        <v>-7.446</v>
      </c>
      <c r="E219" s="21" t="n">
        <v>-4.94150817927171</v>
      </c>
    </row>
    <row r="220" customFormat="false" ht="12.75" hidden="false" customHeight="false" outlineLevel="0" collapsed="false">
      <c r="A220" s="19" t="n">
        <v>41789.0416666667</v>
      </c>
      <c r="C220" s="21" t="n">
        <v>-5.5</v>
      </c>
      <c r="D220" s="21" t="n">
        <v>-6.018</v>
      </c>
      <c r="E220" s="21" t="n">
        <v>-5.24486364145658</v>
      </c>
    </row>
    <row r="221" customFormat="false" ht="12.75" hidden="false" customHeight="false" outlineLevel="0" collapsed="false">
      <c r="A221" s="19" t="n">
        <v>41789.0833333333</v>
      </c>
      <c r="C221" s="21" t="n">
        <v>-2.1</v>
      </c>
      <c r="D221" s="21" t="n">
        <v>-6.12</v>
      </c>
      <c r="E221" s="21" t="n">
        <v>-4.93065613445378</v>
      </c>
    </row>
    <row r="222" customFormat="false" ht="12.75" hidden="false" customHeight="false" outlineLevel="0" collapsed="false">
      <c r="A222" s="19" t="n">
        <v>41789.125</v>
      </c>
      <c r="C222" s="21" t="n">
        <v>-2</v>
      </c>
      <c r="D222" s="21" t="n">
        <v>-6.018</v>
      </c>
      <c r="E222" s="21" t="n">
        <v>-5.13042405935347</v>
      </c>
    </row>
    <row r="223" customFormat="false" ht="12.75" hidden="false" customHeight="false" outlineLevel="0" collapsed="false">
      <c r="A223" s="19" t="n">
        <v>41789.1666666667</v>
      </c>
      <c r="C223" s="21" t="n">
        <v>-1</v>
      </c>
      <c r="D223" s="21" t="n">
        <v>-6.222</v>
      </c>
      <c r="E223" s="21" t="n">
        <v>-4.44524478007419</v>
      </c>
    </row>
    <row r="224" customFormat="false" ht="12.75" hidden="false" customHeight="false" outlineLevel="0" collapsed="false">
      <c r="A224" s="19" t="n">
        <v>41789.2083333333</v>
      </c>
      <c r="C224" s="21" t="n">
        <v>-4.2</v>
      </c>
      <c r="D224" s="21" t="n">
        <v>-6.63</v>
      </c>
      <c r="E224" s="21" t="n">
        <v>-4.84293704292528</v>
      </c>
    </row>
    <row r="225" customFormat="false" ht="12.75" hidden="false" customHeight="false" outlineLevel="0" collapsed="false">
      <c r="A225" s="19" t="n">
        <v>41789.25</v>
      </c>
      <c r="C225" s="21" t="n">
        <v>-2.7</v>
      </c>
      <c r="D225" s="21" t="n">
        <v>-5.61</v>
      </c>
      <c r="E225" s="21" t="n">
        <v>-4.31632178060413</v>
      </c>
    </row>
    <row r="226" customFormat="false" ht="12.75" hidden="false" customHeight="false" outlineLevel="0" collapsed="false">
      <c r="A226" s="19" t="n">
        <v>41789.2916666667</v>
      </c>
      <c r="C226" s="21" t="n">
        <v>-2</v>
      </c>
      <c r="D226" s="21" t="n">
        <v>-6.834</v>
      </c>
      <c r="E226" s="21" t="n">
        <v>-4.17540132485427</v>
      </c>
    </row>
    <row r="227" customFormat="false" ht="12.75" hidden="false" customHeight="false" outlineLevel="0" collapsed="false">
      <c r="A227" s="19" t="n">
        <v>41789.3333333333</v>
      </c>
      <c r="C227" s="21" t="n">
        <v>-1.2</v>
      </c>
      <c r="D227" s="21" t="n">
        <v>-5.406</v>
      </c>
      <c r="E227" s="21" t="n">
        <v>-4.426628881823</v>
      </c>
    </row>
    <row r="228" customFormat="false" ht="12.75" hidden="false" customHeight="false" outlineLevel="0" collapsed="false">
      <c r="A228" s="19" t="n">
        <v>41789.375</v>
      </c>
      <c r="C228" s="21" t="n">
        <v>-4</v>
      </c>
      <c r="D228" s="21" t="n">
        <v>-6.936</v>
      </c>
      <c r="E228" s="21" t="n">
        <v>-4.36764483306836</v>
      </c>
    </row>
    <row r="229" customFormat="false" ht="12.75" hidden="false" customHeight="false" outlineLevel="0" collapsed="false">
      <c r="A229" s="19" t="n">
        <v>41789.4166666667</v>
      </c>
      <c r="C229" s="21" t="n">
        <v>-3.6</v>
      </c>
      <c r="D229" s="21" t="n">
        <v>-8.772</v>
      </c>
      <c r="E229" s="21" t="n">
        <v>-4.54315479597244</v>
      </c>
    </row>
    <row r="230" customFormat="false" ht="12.75" hidden="false" customHeight="false" outlineLevel="0" collapsed="false">
      <c r="A230" s="19" t="n">
        <v>41789.4583333333</v>
      </c>
      <c r="C230" s="21" t="n">
        <v>-2.3</v>
      </c>
      <c r="D230" s="21" t="n">
        <v>-4.896</v>
      </c>
      <c r="E230" s="21" t="n">
        <v>-4.42749046104929</v>
      </c>
    </row>
    <row r="231" customFormat="false" ht="12.75" hidden="false" customHeight="false" outlineLevel="0" collapsed="false">
      <c r="A231" s="19" t="n">
        <v>41789.5</v>
      </c>
      <c r="C231" s="21" t="n">
        <v>-4.1</v>
      </c>
      <c r="D231" s="21" t="n">
        <v>-6.222</v>
      </c>
      <c r="E231" s="21" t="n">
        <v>-4.41459547930283</v>
      </c>
    </row>
    <row r="232" customFormat="false" ht="12.75" hidden="false" customHeight="false" outlineLevel="0" collapsed="false">
      <c r="A232" s="19" t="n">
        <v>41789.5416666667</v>
      </c>
      <c r="C232" s="21" t="n">
        <v>-3.8</v>
      </c>
      <c r="D232" s="21" t="n">
        <v>-6.222</v>
      </c>
      <c r="E232" s="21" t="n">
        <v>-4.25072712418301</v>
      </c>
    </row>
    <row r="233" customFormat="false" ht="12.75" hidden="false" customHeight="false" outlineLevel="0" collapsed="false">
      <c r="A233" s="19" t="n">
        <v>41789.5833333333</v>
      </c>
      <c r="C233" s="21" t="n">
        <v>-3.4</v>
      </c>
      <c r="D233" s="21" t="n">
        <v>-4.998</v>
      </c>
      <c r="E233" s="21" t="n">
        <v>-3.68071993464052</v>
      </c>
    </row>
    <row r="234" customFormat="false" ht="12.75" hidden="false" customHeight="false" outlineLevel="0" collapsed="false">
      <c r="A234" s="19" t="n">
        <v>41789.625</v>
      </c>
      <c r="C234" s="21" t="n">
        <v>-3.8</v>
      </c>
      <c r="D234" s="21" t="n">
        <v>-3.978</v>
      </c>
      <c r="E234" s="21" t="n">
        <v>-3.44509736694678</v>
      </c>
    </row>
    <row r="235" customFormat="false" ht="12.75" hidden="false" customHeight="false" outlineLevel="0" collapsed="false">
      <c r="A235" s="19" t="n">
        <v>41789.6666666667</v>
      </c>
      <c r="C235" s="21" t="n">
        <v>-2.7</v>
      </c>
      <c r="D235" s="21" t="n">
        <v>-2.856</v>
      </c>
      <c r="E235" s="21" t="n">
        <v>-2.90220849673203</v>
      </c>
    </row>
    <row r="236" customFormat="false" ht="12.75" hidden="false" customHeight="false" outlineLevel="0" collapsed="false">
      <c r="A236" s="19" t="n">
        <v>41789.7083333333</v>
      </c>
      <c r="C236" s="21" t="n">
        <v>-1.3</v>
      </c>
      <c r="D236" s="21" t="n">
        <v>-4.998</v>
      </c>
      <c r="E236" s="21" t="n">
        <v>-2.8452378540305</v>
      </c>
    </row>
    <row r="237" customFormat="false" ht="12.75" hidden="false" customHeight="false" outlineLevel="0" collapsed="false">
      <c r="A237" s="19" t="n">
        <v>41789.75</v>
      </c>
      <c r="C237" s="21" t="n">
        <v>-2.9</v>
      </c>
      <c r="D237" s="21" t="n">
        <v>-5.304</v>
      </c>
      <c r="E237" s="21" t="n">
        <v>-2.96160375816993</v>
      </c>
    </row>
    <row r="238" customFormat="false" ht="12.75" hidden="false" customHeight="false" outlineLevel="0" collapsed="false">
      <c r="A238" s="19" t="n">
        <v>41789.7916666667</v>
      </c>
      <c r="C238" s="21" t="n">
        <v>-1.7</v>
      </c>
      <c r="D238" s="21" t="n">
        <v>-2.754</v>
      </c>
      <c r="E238" s="21" t="n">
        <v>-2.38009667755991</v>
      </c>
    </row>
    <row r="239" customFormat="false" ht="12.75" hidden="false" customHeight="false" outlineLevel="0" collapsed="false">
      <c r="A239" s="19" t="n">
        <v>41789.8333333333</v>
      </c>
      <c r="C239" s="21" t="n">
        <v>-1.6</v>
      </c>
      <c r="D239" s="21" t="n">
        <v>-2.244</v>
      </c>
      <c r="E239" s="21" t="n">
        <v>-2.22367151416122</v>
      </c>
    </row>
    <row r="240" customFormat="false" ht="12.75" hidden="false" customHeight="false" outlineLevel="0" collapsed="false">
      <c r="A240" s="19" t="n">
        <v>41789.875</v>
      </c>
      <c r="C240" s="21" t="n">
        <v>-6.5</v>
      </c>
      <c r="D240" s="21" t="n">
        <v>-3.774</v>
      </c>
      <c r="E240" s="21" t="n">
        <v>-2.31768845938375</v>
      </c>
    </row>
    <row r="241" customFormat="false" ht="12.75" hidden="false" customHeight="false" outlineLevel="0" collapsed="false">
      <c r="A241" s="19" t="n">
        <v>41789.9166666667</v>
      </c>
      <c r="C241" s="21" t="n">
        <v>-0.699999999999999</v>
      </c>
      <c r="D241" s="21" t="n">
        <v>-4.59</v>
      </c>
      <c r="E241" s="21" t="n">
        <v>-3.39043071895425</v>
      </c>
    </row>
    <row r="242" customFormat="false" ht="12.75" hidden="false" customHeight="false" outlineLevel="0" collapsed="false">
      <c r="A242" s="19" t="n">
        <v>41789.9583333333</v>
      </c>
      <c r="C242" s="21" t="n">
        <v>-2.2</v>
      </c>
      <c r="D242" s="21" t="n">
        <v>-4.182</v>
      </c>
      <c r="E242" s="21" t="n">
        <v>-3.56931709558824</v>
      </c>
    </row>
    <row r="243" customFormat="false" ht="12.75" hidden="false" customHeight="false" outlineLevel="0" collapsed="false">
      <c r="A243" s="19" t="n">
        <v>41790</v>
      </c>
      <c r="C243" s="21" t="n">
        <v>-2.9</v>
      </c>
      <c r="D243" s="21" t="n">
        <v>-5.202</v>
      </c>
      <c r="E243" s="21" t="n">
        <v>-4.00348306100218</v>
      </c>
    </row>
    <row r="244" customFormat="false" ht="12.75" hidden="false" customHeight="false" outlineLevel="0" collapsed="false">
      <c r="A244" s="19" t="n">
        <v>41790.0416666667</v>
      </c>
      <c r="C244" s="21" t="n">
        <v>-3.8</v>
      </c>
      <c r="D244" s="21" t="n">
        <v>-6.426</v>
      </c>
      <c r="E244" s="21" t="n">
        <v>-3.71292167755991</v>
      </c>
    </row>
    <row r="245" customFormat="false" ht="12.75" hidden="false" customHeight="false" outlineLevel="0" collapsed="false">
      <c r="A245" s="19" t="n">
        <v>41790.0833333333</v>
      </c>
      <c r="C245" s="21" t="n">
        <v>-1.9</v>
      </c>
      <c r="D245" s="21" t="n">
        <v>-5.304</v>
      </c>
      <c r="E245" s="21" t="n">
        <v>-4.51789046840959</v>
      </c>
    </row>
    <row r="246" customFormat="false" ht="12.75" hidden="false" customHeight="false" outlineLevel="0" collapsed="false">
      <c r="A246" s="19" t="n">
        <v>41790.125</v>
      </c>
      <c r="C246" s="21" t="n">
        <v>-2</v>
      </c>
      <c r="D246" s="21" t="n">
        <v>-5.508</v>
      </c>
      <c r="E246" s="21" t="n">
        <v>-3.68982581699346</v>
      </c>
    </row>
    <row r="247" customFormat="false" ht="12.75" hidden="false" customHeight="false" outlineLevel="0" collapsed="false">
      <c r="A247" s="19" t="n">
        <v>41790.1666666667</v>
      </c>
      <c r="C247" s="21" t="n">
        <v>-6.3</v>
      </c>
      <c r="D247" s="21" t="n">
        <v>-4.794</v>
      </c>
      <c r="E247" s="21" t="n">
        <v>-3.26826045751634</v>
      </c>
    </row>
    <row r="248" customFormat="false" ht="12.75" hidden="false" customHeight="false" outlineLevel="0" collapsed="false">
      <c r="A248" s="19" t="n">
        <v>41790.2083333333</v>
      </c>
      <c r="C248" s="21" t="n">
        <v>-2.5</v>
      </c>
      <c r="D248" s="21" t="n">
        <v>-5.406</v>
      </c>
      <c r="E248" s="21" t="n">
        <v>-2.2031788671024</v>
      </c>
    </row>
    <row r="249" customFormat="false" ht="12.75" hidden="false" customHeight="false" outlineLevel="0" collapsed="false">
      <c r="A249" s="19" t="n">
        <v>41790.25</v>
      </c>
      <c r="C249" s="21" t="n">
        <v>-3.8</v>
      </c>
      <c r="D249" s="21" t="n">
        <v>-7.038</v>
      </c>
      <c r="E249" s="21" t="n">
        <v>-3.66623282913165</v>
      </c>
    </row>
    <row r="250" customFormat="false" ht="12.75" hidden="false" customHeight="false" outlineLevel="0" collapsed="false">
      <c r="A250" s="19" t="n">
        <v>41790.2916666667</v>
      </c>
      <c r="C250" s="21" t="n">
        <v>-2.8</v>
      </c>
      <c r="D250" s="21" t="n">
        <v>-8.364</v>
      </c>
      <c r="E250" s="21" t="n">
        <v>-4.57270050420168</v>
      </c>
    </row>
    <row r="251" customFormat="false" ht="12.75" hidden="false" customHeight="false" outlineLevel="0" collapsed="false">
      <c r="A251" s="19" t="n">
        <v>41790.3333333333</v>
      </c>
      <c r="C251" s="21" t="n">
        <v>-4.4</v>
      </c>
      <c r="D251" s="21" t="n">
        <v>-8.364</v>
      </c>
      <c r="E251" s="21" t="n">
        <v>-3.46681204481793</v>
      </c>
    </row>
    <row r="252" customFormat="false" ht="12.75" hidden="false" customHeight="false" outlineLevel="0" collapsed="false">
      <c r="A252" s="19" t="n">
        <v>41790.375</v>
      </c>
      <c r="C252" s="21" t="n">
        <v>1.6</v>
      </c>
      <c r="D252" s="21" t="n">
        <v>-3.672</v>
      </c>
      <c r="E252" s="21" t="n">
        <v>-2.6718091503268</v>
      </c>
    </row>
    <row r="253" customFormat="false" ht="12.75" hidden="false" customHeight="false" outlineLevel="0" collapsed="false">
      <c r="A253" s="19" t="n">
        <v>41790.4166666667</v>
      </c>
      <c r="C253" s="21" t="n">
        <v>-3.5</v>
      </c>
      <c r="D253" s="21" t="n">
        <v>-1.428</v>
      </c>
      <c r="E253" s="21" t="n">
        <v>-3.21763042378242</v>
      </c>
    </row>
    <row r="254" customFormat="false" ht="12.75" hidden="false" customHeight="false" outlineLevel="0" collapsed="false">
      <c r="A254" s="19" t="n">
        <v>41790.4583333333</v>
      </c>
      <c r="C254" s="21" t="n">
        <v>-1.9</v>
      </c>
      <c r="D254" s="21" t="n">
        <v>-2.142</v>
      </c>
      <c r="E254" s="21" t="n">
        <v>-2.60871128936423</v>
      </c>
    </row>
    <row r="255" customFormat="false" ht="12.75" hidden="false" customHeight="false" outlineLevel="0" collapsed="false">
      <c r="A255" s="19" t="n">
        <v>41790.5</v>
      </c>
      <c r="C255" s="21" t="n">
        <v>-0.700000000000001</v>
      </c>
      <c r="D255" s="21" t="n">
        <v>-2.55</v>
      </c>
      <c r="E255" s="21" t="n">
        <v>-2.78669304812834</v>
      </c>
    </row>
    <row r="256" customFormat="false" ht="12.75" hidden="false" customHeight="false" outlineLevel="0" collapsed="false">
      <c r="A256" s="19" t="n">
        <v>41790.5416666667</v>
      </c>
      <c r="C256" s="21" t="n">
        <v>-0.800000000000001</v>
      </c>
      <c r="D256" s="21" t="n">
        <v>-4.692</v>
      </c>
      <c r="E256" s="21" t="n">
        <v>-2.07196297577855</v>
      </c>
    </row>
    <row r="257" customFormat="false" ht="12.75" hidden="false" customHeight="false" outlineLevel="0" collapsed="false">
      <c r="A257" s="19" t="n">
        <v>41790.5833333333</v>
      </c>
      <c r="C257" s="21" t="n">
        <v>-1</v>
      </c>
      <c r="D257" s="21" t="n">
        <v>0</v>
      </c>
      <c r="E257" s="21" t="n">
        <v>-3.27424762808349</v>
      </c>
    </row>
    <row r="258" customFormat="false" ht="12.75" hidden="false" customHeight="false" outlineLevel="0" collapsed="false">
      <c r="A258" s="19" t="n">
        <v>41790.625</v>
      </c>
      <c r="C258" s="21" t="n">
        <v>-4.5</v>
      </c>
      <c r="D258" s="21" t="n">
        <v>-3.06</v>
      </c>
      <c r="E258" s="21" t="n">
        <v>-2.77658015448604</v>
      </c>
    </row>
    <row r="259" customFormat="false" ht="12.75" hidden="false" customHeight="false" outlineLevel="0" collapsed="false">
      <c r="A259" s="19" t="n">
        <v>41790.6666666667</v>
      </c>
      <c r="C259" s="21" t="n">
        <v>-2.8</v>
      </c>
      <c r="D259" s="21" t="n">
        <v>-5.406</v>
      </c>
      <c r="E259" s="21" t="n">
        <v>-2.46680207961973</v>
      </c>
    </row>
    <row r="260" customFormat="false" ht="12.75" hidden="false" customHeight="false" outlineLevel="0" collapsed="false">
      <c r="A260" s="19" t="n">
        <v>41790.7083333333</v>
      </c>
      <c r="C260" s="21" t="n">
        <v>-0.299999999999999</v>
      </c>
      <c r="D260" s="21" t="n">
        <v>-4.386</v>
      </c>
      <c r="E260" s="21" t="n">
        <v>-3.24043957219251</v>
      </c>
    </row>
    <row r="261" customFormat="false" ht="12.75" hidden="false" customHeight="false" outlineLevel="0" collapsed="false">
      <c r="A261" s="19" t="n">
        <v>41790.75</v>
      </c>
      <c r="C261" s="21" t="n">
        <v>-1</v>
      </c>
      <c r="D261" s="21" t="n">
        <v>-4.998</v>
      </c>
      <c r="E261" s="21" t="n">
        <v>-3.30430053475936</v>
      </c>
    </row>
    <row r="262" customFormat="false" ht="12.75" hidden="false" customHeight="false" outlineLevel="0" collapsed="false">
      <c r="A262" s="19" t="n">
        <v>41790.7916666667</v>
      </c>
      <c r="C262" s="21" t="n">
        <v>-3.4</v>
      </c>
      <c r="D262" s="21" t="n">
        <v>-3.672</v>
      </c>
      <c r="E262" s="21" t="n">
        <v>-2.96168556149733</v>
      </c>
    </row>
    <row r="263" customFormat="false" ht="12.75" hidden="false" customHeight="false" outlineLevel="0" collapsed="false">
      <c r="A263" s="19" t="n">
        <v>41790.8333333333</v>
      </c>
      <c r="C263" s="21" t="n">
        <v>-1.2</v>
      </c>
      <c r="D263" s="21" t="n">
        <v>-2.448</v>
      </c>
      <c r="E263" s="21" t="n">
        <v>-2.98715816993464</v>
      </c>
    </row>
    <row r="264" customFormat="false" ht="12.75" hidden="false" customHeight="false" outlineLevel="0" collapsed="false">
      <c r="A264" s="19" t="n">
        <v>41790.875</v>
      </c>
      <c r="C264" s="21" t="n">
        <v>-4.3</v>
      </c>
      <c r="D264" s="21" t="n">
        <v>-7.038</v>
      </c>
      <c r="E264" s="21" t="n">
        <v>-3.52013196672608</v>
      </c>
    </row>
    <row r="265" customFormat="false" ht="12.75" hidden="false" customHeight="false" outlineLevel="0" collapsed="false">
      <c r="A265" s="19" t="n">
        <v>41790.9166666667</v>
      </c>
      <c r="C265" s="21" t="n">
        <v>-5.6</v>
      </c>
      <c r="D265" s="21" t="n">
        <v>-5.61</v>
      </c>
      <c r="E265" s="21" t="n">
        <v>-2.33088098633393</v>
      </c>
    </row>
    <row r="266" customFormat="false" ht="12.75" hidden="false" customHeight="false" outlineLevel="0" collapsed="false">
      <c r="A266" s="19" t="n">
        <v>41790.9583333333</v>
      </c>
      <c r="C266" s="21" t="n">
        <v>-4</v>
      </c>
      <c r="D266" s="21" t="n">
        <v>-3.468</v>
      </c>
      <c r="E266" s="21" t="n">
        <v>-3.71427046939988</v>
      </c>
    </row>
    <row r="267" customFormat="false" ht="12.75" hidden="false" customHeight="false" outlineLevel="0" collapsed="false">
      <c r="A267" s="19" t="n">
        <v>41791</v>
      </c>
      <c r="C267" s="21" t="n">
        <v>-4.7</v>
      </c>
      <c r="D267" s="21" t="n">
        <v>-3.876</v>
      </c>
      <c r="E267" s="21" t="n">
        <v>-3.97568272058824</v>
      </c>
    </row>
    <row r="268" customFormat="false" ht="12.75" hidden="false" customHeight="false" outlineLevel="0" collapsed="false">
      <c r="A268" s="19" t="n">
        <v>41791.0416666667</v>
      </c>
      <c r="C268" s="21" t="n">
        <v>-2.5</v>
      </c>
      <c r="D268" s="21" t="n">
        <v>-3.978</v>
      </c>
      <c r="E268" s="21" t="n">
        <v>-4.94679650735294</v>
      </c>
    </row>
    <row r="269" customFormat="false" ht="12.75" hidden="false" customHeight="false" outlineLevel="0" collapsed="false">
      <c r="A269" s="19" t="n">
        <v>41791.0833333333</v>
      </c>
      <c r="C269" s="21" t="n">
        <v>-2.1</v>
      </c>
      <c r="D269" s="21" t="n">
        <v>-7.854</v>
      </c>
      <c r="E269" s="21" t="n">
        <v>-4.97252962962963</v>
      </c>
    </row>
    <row r="270" customFormat="false" ht="12.75" hidden="false" customHeight="false" outlineLevel="0" collapsed="false">
      <c r="A270" s="19" t="n">
        <v>41791.125</v>
      </c>
      <c r="C270" s="21" t="n">
        <v>-6.4</v>
      </c>
      <c r="D270" s="21" t="n">
        <v>-8.772</v>
      </c>
      <c r="E270" s="21" t="n">
        <v>-4.1784681372549</v>
      </c>
    </row>
    <row r="271" customFormat="false" ht="12.75" hidden="false" customHeight="false" outlineLevel="0" collapsed="false">
      <c r="A271" s="19" t="n">
        <v>41791.1666666667</v>
      </c>
      <c r="C271" s="21" t="n">
        <v>-4.6</v>
      </c>
      <c r="D271" s="21" t="n">
        <v>-8.058</v>
      </c>
      <c r="E271" s="21" t="n">
        <v>-4.18678651960784</v>
      </c>
    </row>
    <row r="272" customFormat="false" ht="12.75" hidden="false" customHeight="false" outlineLevel="0" collapsed="false">
      <c r="A272" s="19" t="n">
        <v>41791.2083333333</v>
      </c>
      <c r="C272" s="21" t="n">
        <v>-4.5</v>
      </c>
      <c r="D272" s="21" t="n">
        <v>-5.61</v>
      </c>
      <c r="E272" s="21" t="n">
        <v>-4.19319221813726</v>
      </c>
    </row>
    <row r="273" customFormat="false" ht="12.75" hidden="false" customHeight="false" outlineLevel="0" collapsed="false">
      <c r="A273" s="19" t="n">
        <v>41791.25</v>
      </c>
      <c r="C273" s="21" t="n">
        <v>-2.4</v>
      </c>
      <c r="D273" s="21" t="n">
        <v>-7.038</v>
      </c>
      <c r="E273" s="21" t="n">
        <v>-3.93923515889114</v>
      </c>
    </row>
    <row r="274" customFormat="false" ht="12.75" hidden="false" customHeight="false" outlineLevel="0" collapsed="false">
      <c r="A274" s="19" t="n">
        <v>41791.2916666667</v>
      </c>
      <c r="C274" s="21" t="n">
        <v>-4.8</v>
      </c>
      <c r="D274" s="21" t="n">
        <v>-5.202</v>
      </c>
      <c r="E274" s="21" t="n">
        <v>-4.4087762254902</v>
      </c>
    </row>
    <row r="275" customFormat="false" ht="12.75" hidden="false" customHeight="false" outlineLevel="0" collapsed="false">
      <c r="A275" s="19" t="n">
        <v>41791.3333333333</v>
      </c>
      <c r="C275" s="21" t="n">
        <v>-3.7</v>
      </c>
      <c r="D275" s="21" t="n">
        <v>-5.1</v>
      </c>
      <c r="E275" s="21" t="n">
        <v>-4.82856887254902</v>
      </c>
    </row>
    <row r="276" customFormat="false" ht="12.75" hidden="false" customHeight="false" outlineLevel="0" collapsed="false">
      <c r="A276" s="19" t="n">
        <v>41791.375</v>
      </c>
      <c r="C276" s="21" t="n">
        <v>-1.1</v>
      </c>
      <c r="D276" s="21" t="n">
        <v>-1.428</v>
      </c>
      <c r="E276" s="21" t="n">
        <v>-5.12220562934851</v>
      </c>
    </row>
    <row r="277" customFormat="false" ht="12.75" hidden="false" customHeight="false" outlineLevel="0" collapsed="false">
      <c r="A277" s="19" t="n">
        <v>41791.4166666667</v>
      </c>
      <c r="C277" s="21" t="n">
        <v>-5.5</v>
      </c>
      <c r="D277" s="21" t="n">
        <v>-2.55</v>
      </c>
      <c r="E277" s="21" t="n">
        <v>-5.60536409313726</v>
      </c>
    </row>
    <row r="278" customFormat="false" ht="12.75" hidden="false" customHeight="false" outlineLevel="0" collapsed="false">
      <c r="A278" s="19" t="n">
        <v>41791.4583333333</v>
      </c>
      <c r="C278" s="21" t="n">
        <v>-4.6</v>
      </c>
      <c r="E278" s="21" t="n">
        <v>-4.82962833649589</v>
      </c>
    </row>
    <row r="279" customFormat="false" ht="12.75" hidden="false" customHeight="false" outlineLevel="0" collapsed="false">
      <c r="A279" s="19" t="n">
        <v>41791.5</v>
      </c>
      <c r="C279" s="21" t="n">
        <v>-2.8</v>
      </c>
      <c r="D279" s="15" t="n">
        <v>-4.794</v>
      </c>
      <c r="E279" s="21" t="n">
        <v>-4.19902542258283</v>
      </c>
    </row>
    <row r="280" customFormat="false" ht="12.75" hidden="false" customHeight="false" outlineLevel="0" collapsed="false">
      <c r="A280" s="19" t="n">
        <v>41791.5416666667</v>
      </c>
      <c r="C280" s="21" t="n">
        <v>-3.3</v>
      </c>
      <c r="D280" s="15" t="n">
        <v>-1.632</v>
      </c>
      <c r="E280" s="21" t="n">
        <v>-4.29934130718954</v>
      </c>
    </row>
    <row r="281" customFormat="false" ht="12.75" hidden="false" customHeight="false" outlineLevel="0" collapsed="false">
      <c r="A281" s="19" t="n">
        <v>41791.5833333333</v>
      </c>
      <c r="C281" s="21" t="n">
        <v>-3.7</v>
      </c>
      <c r="D281" s="15" t="n">
        <v>-3.672</v>
      </c>
      <c r="E281" s="21" t="n">
        <v>-3.7488860040568</v>
      </c>
    </row>
    <row r="282" customFormat="false" ht="12.75" hidden="false" customHeight="false" outlineLevel="0" collapsed="false">
      <c r="A282" s="19" t="n">
        <v>41791.625</v>
      </c>
      <c r="C282" s="21" t="n">
        <v>-2.4</v>
      </c>
      <c r="D282" s="15" t="n">
        <v>-6.63</v>
      </c>
      <c r="E282" s="21" t="n">
        <v>-4.00300815939279</v>
      </c>
    </row>
    <row r="283" customFormat="false" ht="12.75" hidden="false" customHeight="false" outlineLevel="0" collapsed="false">
      <c r="A283" s="19" t="n">
        <v>41791.6666666667</v>
      </c>
      <c r="C283" s="21" t="n">
        <v>-0.5</v>
      </c>
      <c r="D283" s="15" t="n">
        <v>-0.305999999999997</v>
      </c>
      <c r="E283" s="21" t="n">
        <v>-3.02209696394687</v>
      </c>
    </row>
    <row r="284" customFormat="false" ht="12.75" hidden="false" customHeight="false" outlineLevel="0" collapsed="false">
      <c r="A284" s="19" t="n">
        <v>41791.7083333333</v>
      </c>
      <c r="C284" s="21" t="n">
        <v>0.199999999999999</v>
      </c>
      <c r="D284" s="15" t="n">
        <v>-18.156</v>
      </c>
      <c r="E284" s="21" t="n">
        <v>-3.05615939278937</v>
      </c>
    </row>
    <row r="285" customFormat="false" ht="12.75" hidden="false" customHeight="false" outlineLevel="0" collapsed="false">
      <c r="A285" s="19" t="n">
        <v>41791.75</v>
      </c>
      <c r="C285" s="21" t="n">
        <v>-4.4</v>
      </c>
      <c r="D285" s="15" t="n">
        <v>-5.304</v>
      </c>
      <c r="E285" s="21" t="n">
        <v>-3.85866046805819</v>
      </c>
    </row>
    <row r="286" customFormat="false" ht="12.75" hidden="false" customHeight="false" outlineLevel="0" collapsed="false">
      <c r="A286" s="19" t="n">
        <v>41791.7916666667</v>
      </c>
      <c r="C286" s="21" t="n">
        <v>-2.7</v>
      </c>
      <c r="D286" s="15" t="n">
        <v>-6.12</v>
      </c>
      <c r="E286" s="21" t="n">
        <v>-3.50420948766603</v>
      </c>
    </row>
    <row r="287" customFormat="false" ht="12.75" hidden="false" customHeight="false" outlineLevel="0" collapsed="false">
      <c r="A287" s="19" t="n">
        <v>41791.8333333333</v>
      </c>
      <c r="C287" s="21" t="n">
        <v>-3.2</v>
      </c>
      <c r="D287" s="15" t="n">
        <v>-7.65</v>
      </c>
      <c r="E287" s="21" t="n">
        <v>-3.59952679738562</v>
      </c>
    </row>
    <row r="288" customFormat="false" ht="12.75" hidden="false" customHeight="false" outlineLevel="0" collapsed="false">
      <c r="A288" s="19" t="n">
        <v>41791.875</v>
      </c>
      <c r="C288" s="21" t="n">
        <v>-4.7</v>
      </c>
      <c r="D288" s="15" t="n">
        <v>-7.344</v>
      </c>
      <c r="E288" s="21" t="n">
        <v>-4.53097336037864</v>
      </c>
    </row>
    <row r="289" customFormat="false" ht="12.75" hidden="false" customHeight="false" outlineLevel="0" collapsed="false">
      <c r="A289" s="19" t="n">
        <v>41791.9166666667</v>
      </c>
      <c r="C289" s="21" t="n">
        <v>-3.8</v>
      </c>
      <c r="D289" s="15" t="n">
        <v>-8.874</v>
      </c>
      <c r="E289" s="21" t="n">
        <v>-4.9745837535014</v>
      </c>
    </row>
    <row r="290" customFormat="false" ht="12.75" hidden="false" customHeight="false" outlineLevel="0" collapsed="false">
      <c r="A290" s="19" t="n">
        <v>41791.9583333333</v>
      </c>
      <c r="C290" s="21" t="n">
        <v>-2.9</v>
      </c>
      <c r="D290" s="15" t="n">
        <v>-6.732</v>
      </c>
      <c r="E290" s="21" t="n">
        <v>-4.5818452432825</v>
      </c>
    </row>
    <row r="291" customFormat="false" ht="12.75" hidden="false" customHeight="false" outlineLevel="0" collapsed="false">
      <c r="A291" s="19" t="n">
        <v>41792</v>
      </c>
      <c r="C291" s="21" t="n">
        <v>-3.2</v>
      </c>
      <c r="D291" s="15" t="n">
        <v>-5.406</v>
      </c>
      <c r="E291" s="21" t="n">
        <v>-4.56999667260844</v>
      </c>
    </row>
    <row r="292" customFormat="false" ht="12.75" hidden="false" customHeight="false" outlineLevel="0" collapsed="false">
      <c r="A292" s="19" t="n">
        <v>41792.0416666667</v>
      </c>
      <c r="C292" s="21" t="n">
        <v>-5.5</v>
      </c>
      <c r="D292" s="15" t="n">
        <v>-5.202</v>
      </c>
      <c r="E292" s="21" t="n">
        <v>-4.77605727866904</v>
      </c>
    </row>
    <row r="293" customFormat="false" ht="12.75" hidden="false" customHeight="false" outlineLevel="0" collapsed="false">
      <c r="A293" s="19" t="n">
        <v>41792.0833333333</v>
      </c>
      <c r="C293" s="21" t="n">
        <v>-4.4</v>
      </c>
      <c r="D293" s="15" t="n">
        <v>-5.406</v>
      </c>
      <c r="E293" s="21" t="n">
        <v>-4.89882281639929</v>
      </c>
    </row>
    <row r="294" customFormat="false" ht="12.75" hidden="false" customHeight="false" outlineLevel="0" collapsed="false">
      <c r="A294" s="19" t="n">
        <v>41792.125</v>
      </c>
      <c r="C294" s="21" t="n">
        <v>-4.3</v>
      </c>
      <c r="D294" s="15" t="n">
        <v>-5.406</v>
      </c>
      <c r="E294" s="21" t="n">
        <v>-4.70377334558824</v>
      </c>
    </row>
    <row r="295" customFormat="false" ht="12.75" hidden="false" customHeight="false" outlineLevel="0" collapsed="false">
      <c r="A295" s="19" t="n">
        <v>41792.1666666667</v>
      </c>
      <c r="C295" s="21" t="n">
        <v>-4</v>
      </c>
      <c r="D295" s="15" t="n">
        <v>-6.018</v>
      </c>
      <c r="E295" s="21" t="n">
        <v>-3.54569073083779</v>
      </c>
    </row>
    <row r="296" customFormat="false" ht="12.75" hidden="false" customHeight="false" outlineLevel="0" collapsed="false">
      <c r="A296" s="19" t="n">
        <v>41792.2083333333</v>
      </c>
      <c r="C296" s="21" t="n">
        <v>-4.7</v>
      </c>
      <c r="D296" s="15" t="n">
        <v>-2.958</v>
      </c>
      <c r="E296" s="21" t="n">
        <v>-3.42186999405823</v>
      </c>
    </row>
    <row r="297" customFormat="false" ht="12.75" hidden="false" customHeight="false" outlineLevel="0" collapsed="false">
      <c r="A297" s="19" t="n">
        <v>41792.25</v>
      </c>
      <c r="C297" s="21" t="n">
        <v>-4</v>
      </c>
      <c r="D297" s="15" t="n">
        <v>-4.59</v>
      </c>
      <c r="E297" s="21" t="n">
        <v>-3.87533033088235</v>
      </c>
    </row>
    <row r="298" customFormat="false" ht="12.75" hidden="false" customHeight="false" outlineLevel="0" collapsed="false">
      <c r="A298" s="19" t="n">
        <v>41792.2916666667</v>
      </c>
      <c r="C298" s="21" t="n">
        <v>-2.7</v>
      </c>
      <c r="D298" s="15" t="n">
        <v>-3.978</v>
      </c>
      <c r="E298" s="21" t="n">
        <v>-3.39601268382353</v>
      </c>
    </row>
    <row r="299" customFormat="false" ht="12.75" hidden="false" customHeight="false" outlineLevel="0" collapsed="false">
      <c r="A299" s="19" t="n">
        <v>41792.3333333333</v>
      </c>
      <c r="C299" s="21" t="n">
        <v>-2.3</v>
      </c>
      <c r="D299" s="15" t="n">
        <v>-4.284</v>
      </c>
      <c r="E299" s="21" t="n">
        <v>-3.92616819852941</v>
      </c>
    </row>
    <row r="300" customFormat="false" ht="12.75" hidden="false" customHeight="false" outlineLevel="0" collapsed="false">
      <c r="A300" s="19" t="n">
        <v>41792.375</v>
      </c>
      <c r="C300" s="21" t="n">
        <v>-5</v>
      </c>
      <c r="D300" s="15" t="n">
        <v>-2.856</v>
      </c>
      <c r="E300" s="21" t="n">
        <v>-4.24480392156863</v>
      </c>
    </row>
    <row r="301" customFormat="false" ht="12.75" hidden="false" customHeight="false" outlineLevel="0" collapsed="false">
      <c r="A301" s="19" t="n">
        <v>41792.4166666667</v>
      </c>
      <c r="C301" s="21" t="n">
        <v>-3.3</v>
      </c>
      <c r="E301" s="21" t="n">
        <v>-4.18269070208729</v>
      </c>
    </row>
    <row r="302" customFormat="false" ht="12.75" hidden="false" customHeight="false" outlineLevel="0" collapsed="false">
      <c r="A302" s="19" t="n">
        <v>41792.4583333333</v>
      </c>
      <c r="C302" s="21" t="n">
        <v>-1.9</v>
      </c>
      <c r="E302" s="21" t="n">
        <v>-4.31052623394185</v>
      </c>
    </row>
    <row r="303" customFormat="false" ht="12.75" hidden="false" customHeight="false" outlineLevel="0" collapsed="false">
      <c r="A303" s="19" t="n">
        <v>41792.5</v>
      </c>
      <c r="C303" s="21" t="n">
        <v>-3.2</v>
      </c>
      <c r="E303" s="21" t="n">
        <v>-3.49122675070028</v>
      </c>
    </row>
    <row r="304" customFormat="false" ht="12.75" hidden="false" customHeight="false" outlineLevel="0" collapsed="false">
      <c r="A304" s="19" t="n">
        <v>41792.5416666667</v>
      </c>
      <c r="C304" s="21" t="n">
        <v>-2.4</v>
      </c>
      <c r="E304" s="21" t="n">
        <v>-3.85998538899431</v>
      </c>
    </row>
    <row r="305" customFormat="false" ht="12.75" hidden="false" customHeight="false" outlineLevel="0" collapsed="false">
      <c r="A305" s="19" t="n">
        <v>41792.5833333333</v>
      </c>
      <c r="C305" s="21" t="n">
        <v>-0.199999999999999</v>
      </c>
      <c r="E305" s="21" t="n">
        <v>-3.78565300442758</v>
      </c>
    </row>
    <row r="306" customFormat="false" ht="12.75" hidden="false" customHeight="false" outlineLevel="0" collapsed="false">
      <c r="A306" s="19" t="n">
        <v>41792.625</v>
      </c>
      <c r="C306" s="21" t="n">
        <v>-3.3</v>
      </c>
      <c r="D306" s="15" t="n">
        <v>-4.59</v>
      </c>
      <c r="E306" s="21" t="n">
        <v>-3.37337193627451</v>
      </c>
    </row>
    <row r="307" customFormat="false" ht="12.75" hidden="false" customHeight="false" outlineLevel="0" collapsed="false">
      <c r="A307" s="19" t="n">
        <v>41792.6666666667</v>
      </c>
      <c r="C307" s="21" t="n">
        <v>-2.7</v>
      </c>
      <c r="D307" s="15" t="n">
        <v>-4.386</v>
      </c>
      <c r="E307" s="21" t="n">
        <v>-4.01376029411765</v>
      </c>
    </row>
    <row r="308" customFormat="false" ht="12.75" hidden="false" customHeight="false" outlineLevel="0" collapsed="false">
      <c r="A308" s="19" t="n">
        <v>41792.7083333333</v>
      </c>
      <c r="C308" s="21" t="n">
        <v>-2.5</v>
      </c>
      <c r="D308" s="15" t="n">
        <v>-1.938</v>
      </c>
      <c r="E308" s="21" t="n">
        <v>-3.4505981657179</v>
      </c>
    </row>
    <row r="309" customFormat="false" ht="12.75" hidden="false" customHeight="false" outlineLevel="0" collapsed="false">
      <c r="A309" s="19" t="n">
        <v>41792.75</v>
      </c>
      <c r="C309" s="21" t="n">
        <v>-2.1</v>
      </c>
      <c r="D309" s="15" t="n">
        <v>-2.04</v>
      </c>
      <c r="E309" s="21" t="n">
        <v>-3.73063529411765</v>
      </c>
    </row>
    <row r="310" customFormat="false" ht="12.75" hidden="false" customHeight="false" outlineLevel="0" collapsed="false">
      <c r="A310" s="19" t="n">
        <v>41792.7916666667</v>
      </c>
      <c r="C310" s="21" t="n">
        <v>-0.9</v>
      </c>
      <c r="D310" s="15" t="n">
        <v>-3.57</v>
      </c>
      <c r="E310" s="21" t="n">
        <v>-2.95791494252874</v>
      </c>
    </row>
    <row r="311" customFormat="false" ht="12.75" hidden="false" customHeight="false" outlineLevel="0" collapsed="false">
      <c r="A311" s="19" t="n">
        <v>41792.8333333333</v>
      </c>
      <c r="C311" s="21" t="n">
        <v>-2.6</v>
      </c>
      <c r="D311" s="15" t="n">
        <v>-2.346</v>
      </c>
      <c r="E311" s="21" t="n">
        <v>-3.07868148148148</v>
      </c>
    </row>
    <row r="312" customFormat="false" ht="12.75" hidden="false" customHeight="false" outlineLevel="0" collapsed="false">
      <c r="A312" s="19" t="n">
        <v>41792.875</v>
      </c>
      <c r="C312" s="21" t="n">
        <v>-2</v>
      </c>
      <c r="D312" s="15" t="n">
        <v>-2.958</v>
      </c>
      <c r="E312" s="21" t="n">
        <v>-3.00073521568627</v>
      </c>
    </row>
    <row r="313" customFormat="false" ht="12.75" hidden="false" customHeight="false" outlineLevel="0" collapsed="false">
      <c r="A313" s="19" t="n">
        <v>41792.9166666667</v>
      </c>
      <c r="C313" s="21" t="n">
        <v>-0.9</v>
      </c>
      <c r="D313" s="15" t="n">
        <v>-1.734</v>
      </c>
      <c r="E313" s="21" t="n">
        <v>-3.07772692810457</v>
      </c>
    </row>
    <row r="314" customFormat="false" ht="12.75" hidden="false" customHeight="false" outlineLevel="0" collapsed="false">
      <c r="A314" s="19" t="n">
        <v>41792.9583333333</v>
      </c>
      <c r="C314" s="21" t="n">
        <v>-4.1</v>
      </c>
      <c r="D314" s="15" t="n">
        <v>-3.264</v>
      </c>
      <c r="E314" s="21" t="n">
        <v>-3.56331477124183</v>
      </c>
    </row>
    <row r="315" customFormat="false" ht="12.75" hidden="false" customHeight="false" outlineLevel="0" collapsed="false">
      <c r="A315" s="19" t="n">
        <v>41793</v>
      </c>
      <c r="C315" s="21" t="n">
        <v>-3.2</v>
      </c>
      <c r="D315" s="15" t="n">
        <v>-1.632</v>
      </c>
      <c r="E315" s="21" t="n">
        <v>-3.7218268627451</v>
      </c>
    </row>
    <row r="316" customFormat="false" ht="12.75" hidden="false" customHeight="false" outlineLevel="0" collapsed="false">
      <c r="A316" s="19" t="n">
        <v>41793.0416666667</v>
      </c>
      <c r="C316" s="21" t="n">
        <v>-1.6</v>
      </c>
      <c r="D316" s="15" t="n">
        <v>-2.55</v>
      </c>
      <c r="E316" s="21" t="n">
        <v>-3.51930535947712</v>
      </c>
    </row>
    <row r="317" customFormat="false" ht="12.75" hidden="false" customHeight="false" outlineLevel="0" collapsed="false">
      <c r="A317" s="19" t="n">
        <v>41793.0833333333</v>
      </c>
      <c r="C317" s="21" t="n">
        <v>-2.4</v>
      </c>
      <c r="D317" s="15" t="n">
        <v>-5.1</v>
      </c>
      <c r="E317" s="21" t="n">
        <v>-4.11396869070209</v>
      </c>
    </row>
    <row r="318" customFormat="false" ht="12.75" hidden="false" customHeight="false" outlineLevel="0" collapsed="false">
      <c r="A318" s="19" t="n">
        <v>41793.125</v>
      </c>
      <c r="C318" s="21" t="n">
        <v>-2.4</v>
      </c>
      <c r="D318" s="15" t="n">
        <v>-5.508</v>
      </c>
      <c r="E318" s="21" t="n">
        <v>-4.42310814950981</v>
      </c>
    </row>
    <row r="319" customFormat="false" ht="12.75" hidden="false" customHeight="false" outlineLevel="0" collapsed="false">
      <c r="A319" s="19" t="n">
        <v>41793.1666666667</v>
      </c>
      <c r="C319" s="21" t="n">
        <v>-0.5</v>
      </c>
      <c r="D319" s="15" t="n">
        <v>-4.284</v>
      </c>
      <c r="E319" s="21" t="n">
        <v>-3.03360778186275</v>
      </c>
    </row>
    <row r="320" customFormat="false" ht="12.75" hidden="false" customHeight="false" outlineLevel="0" collapsed="false">
      <c r="A320" s="19" t="n">
        <v>41793.2083333333</v>
      </c>
      <c r="C320" s="21" t="n">
        <v>-2.6</v>
      </c>
      <c r="D320" s="15" t="n">
        <v>-2.958</v>
      </c>
      <c r="E320" s="21" t="n">
        <v>-3.03883572303922</v>
      </c>
    </row>
    <row r="321" customFormat="false" ht="12.75" hidden="false" customHeight="false" outlineLevel="0" collapsed="false">
      <c r="A321" s="19" t="n">
        <v>41793.25</v>
      </c>
      <c r="C321" s="21" t="n">
        <v>-2.5</v>
      </c>
      <c r="D321" s="15" t="n">
        <v>-2.04</v>
      </c>
      <c r="E321" s="21" t="n">
        <v>-2.94772093611638</v>
      </c>
    </row>
    <row r="322" customFormat="false" ht="12.75" hidden="false" customHeight="false" outlineLevel="0" collapsed="false">
      <c r="A322" s="19" t="n">
        <v>41793.2916666667</v>
      </c>
      <c r="C322" s="21" t="n">
        <v>-1.6</v>
      </c>
      <c r="D322" s="15" t="n">
        <v>-6.222</v>
      </c>
      <c r="E322" s="21" t="n">
        <v>-2.57681277672359</v>
      </c>
    </row>
    <row r="323" customFormat="false" ht="12.75" hidden="false" customHeight="false" outlineLevel="0" collapsed="false">
      <c r="A323" s="19" t="n">
        <v>41793.3333333333</v>
      </c>
      <c r="C323" s="21" t="n">
        <v>-0.3</v>
      </c>
      <c r="D323" s="15" t="n">
        <v>-3.876</v>
      </c>
      <c r="E323" s="21" t="n">
        <v>-3.00788692810458</v>
      </c>
    </row>
    <row r="324" customFormat="false" ht="12.75" hidden="false" customHeight="false" outlineLevel="0" collapsed="false">
      <c r="A324" s="19" t="n">
        <v>41793.375</v>
      </c>
      <c r="C324" s="21" t="n">
        <v>-3.9</v>
      </c>
      <c r="D324" s="15" t="n">
        <v>-3.774</v>
      </c>
      <c r="E324" s="21" t="n">
        <v>-2.59671099439776</v>
      </c>
    </row>
    <row r="325" customFormat="false" ht="12.75" hidden="false" customHeight="false" outlineLevel="0" collapsed="false">
      <c r="A325" s="19" t="n">
        <v>41793.4166666667</v>
      </c>
      <c r="C325" s="21" t="n">
        <v>-3.6</v>
      </c>
      <c r="D325" s="15" t="n">
        <v>-5.406</v>
      </c>
      <c r="E325" s="21" t="n">
        <v>-2.8921253449528</v>
      </c>
    </row>
    <row r="326" customFormat="false" ht="12.75" hidden="false" customHeight="false" outlineLevel="0" collapsed="false">
      <c r="A326" s="19" t="n">
        <v>41793.4583333333</v>
      </c>
      <c r="C326" s="21" t="n">
        <v>0.9</v>
      </c>
      <c r="D326" s="15" t="n">
        <v>-4.488</v>
      </c>
      <c r="E326" s="21" t="n">
        <v>-3.03327032679739</v>
      </c>
    </row>
    <row r="327" customFormat="false" ht="12.75" hidden="false" customHeight="false" outlineLevel="0" collapsed="false">
      <c r="A327" s="19" t="n">
        <v>41793.5</v>
      </c>
      <c r="C327" s="21" t="n">
        <v>-1.1</v>
      </c>
      <c r="D327" s="15" t="n">
        <v>-5.712</v>
      </c>
      <c r="E327" s="21" t="n">
        <v>-3.1664468058191</v>
      </c>
    </row>
    <row r="328" customFormat="false" ht="12.75" hidden="false" customHeight="false" outlineLevel="0" collapsed="false">
      <c r="A328" s="19" t="n">
        <v>41793.5416666667</v>
      </c>
      <c r="C328" s="21" t="n">
        <v>-2.7</v>
      </c>
      <c r="D328" s="15" t="n">
        <v>-5.202</v>
      </c>
      <c r="E328" s="21" t="n">
        <v>-4.21488279569893</v>
      </c>
    </row>
    <row r="329" customFormat="false" ht="12.75" hidden="false" customHeight="false" outlineLevel="0" collapsed="false">
      <c r="A329" s="19" t="n">
        <v>41793.5833333333</v>
      </c>
      <c r="C329" s="21" t="n">
        <v>-1.1</v>
      </c>
      <c r="D329" s="15" t="n">
        <v>-3.06</v>
      </c>
      <c r="E329" s="21" t="n">
        <v>-3.84531448450348</v>
      </c>
    </row>
    <row r="330" customFormat="false" ht="12.75" hidden="false" customHeight="false" outlineLevel="0" collapsed="false">
      <c r="A330" s="19" t="n">
        <v>41793.625</v>
      </c>
      <c r="C330" s="21" t="n">
        <v>-2</v>
      </c>
      <c r="D330" s="15" t="n">
        <v>-7.344</v>
      </c>
      <c r="E330" s="21" t="n">
        <v>-3.24352416192283</v>
      </c>
    </row>
    <row r="331" customFormat="false" ht="12.75" hidden="false" customHeight="false" outlineLevel="0" collapsed="false">
      <c r="A331" s="19" t="n">
        <v>41793.6666666667</v>
      </c>
      <c r="C331" s="21" t="n">
        <v>-3.4</v>
      </c>
      <c r="D331" s="15" t="n">
        <v>-5.1</v>
      </c>
      <c r="E331" s="21" t="n">
        <v>-4.03106899509804</v>
      </c>
    </row>
    <row r="332" customFormat="false" ht="12.75" hidden="false" customHeight="false" outlineLevel="0" collapsed="false">
      <c r="A332" s="19" t="n">
        <v>41793.7083333333</v>
      </c>
      <c r="C332" s="21" t="n">
        <v>-3.8</v>
      </c>
      <c r="D332" s="15" t="n">
        <v>-3.162</v>
      </c>
      <c r="E332" s="21" t="n">
        <v>-4.79071158645276</v>
      </c>
    </row>
    <row r="333" customFormat="false" ht="12.75" hidden="false" customHeight="false" outlineLevel="0" collapsed="false">
      <c r="A333" s="19" t="n">
        <v>41793.75</v>
      </c>
      <c r="C333" s="21" t="n">
        <v>-2.9</v>
      </c>
      <c r="D333" s="15" t="n">
        <v>-4.08</v>
      </c>
      <c r="E333" s="21" t="n">
        <v>-2.99806993464052</v>
      </c>
    </row>
    <row r="334" customFormat="false" ht="12.75" hidden="false" customHeight="false" outlineLevel="0" collapsed="false">
      <c r="A334" s="19" t="n">
        <v>41793.7916666667</v>
      </c>
      <c r="C334" s="21" t="n">
        <v>-1.3</v>
      </c>
      <c r="D334" s="15" t="n">
        <v>-6.12</v>
      </c>
      <c r="E334" s="21" t="n">
        <v>-3.63335407011289</v>
      </c>
    </row>
    <row r="335" customFormat="false" ht="12.75" hidden="false" customHeight="false" outlineLevel="0" collapsed="false">
      <c r="A335" s="19" t="n">
        <v>41793.8333333333</v>
      </c>
      <c r="C335" s="21" t="n">
        <v>-0.4</v>
      </c>
      <c r="D335" s="15" t="n">
        <v>-2.652</v>
      </c>
      <c r="E335" s="21" t="n">
        <v>-3.04787534165181</v>
      </c>
    </row>
    <row r="336" customFormat="false" ht="12.75" hidden="false" customHeight="false" outlineLevel="0" collapsed="false">
      <c r="A336" s="19" t="n">
        <v>41793.875</v>
      </c>
      <c r="C336" s="21" t="n">
        <v>-1.5</v>
      </c>
      <c r="D336" s="15" t="n">
        <v>-4.794</v>
      </c>
      <c r="E336" s="21" t="n">
        <v>-3.74167567401961</v>
      </c>
    </row>
    <row r="337" customFormat="false" ht="12.75" hidden="false" customHeight="false" outlineLevel="0" collapsed="false">
      <c r="A337" s="19" t="n">
        <v>41793.9166666667</v>
      </c>
      <c r="C337" s="21" t="n">
        <v>-0.800000000000001</v>
      </c>
      <c r="D337" s="15" t="n">
        <v>-5.61</v>
      </c>
      <c r="E337" s="21" t="n">
        <v>-3.85572224264706</v>
      </c>
    </row>
    <row r="338" customFormat="false" ht="12.75" hidden="false" customHeight="false" outlineLevel="0" collapsed="false">
      <c r="A338" s="19" t="n">
        <v>41793.9583333333</v>
      </c>
      <c r="C338" s="21" t="n">
        <v>-1.2</v>
      </c>
      <c r="D338" s="15" t="n">
        <v>-5.61</v>
      </c>
      <c r="E338" s="21" t="n">
        <v>-3.85872757352941</v>
      </c>
    </row>
    <row r="339" customFormat="false" ht="12.75" hidden="false" customHeight="false" outlineLevel="0" collapsed="false">
      <c r="A339" s="19" t="n">
        <v>41794</v>
      </c>
      <c r="C339" s="21" t="n">
        <v>-3.9</v>
      </c>
      <c r="D339" s="15" t="n">
        <v>-3.264</v>
      </c>
      <c r="E339" s="21" t="n">
        <v>-4.44411629901961</v>
      </c>
    </row>
    <row r="340" customFormat="false" ht="12.75" hidden="false" customHeight="false" outlineLevel="0" collapsed="false">
      <c r="A340" s="19" t="n">
        <v>41794.0416666667</v>
      </c>
      <c r="C340" s="21" t="n">
        <v>-2.8</v>
      </c>
      <c r="D340" s="15" t="n">
        <v>-4.998</v>
      </c>
      <c r="E340" s="21" t="n">
        <v>-3.47444981617647</v>
      </c>
    </row>
    <row r="341" customFormat="false" ht="12.75" hidden="false" customHeight="false" outlineLevel="0" collapsed="false">
      <c r="A341" s="19" t="n">
        <v>41794.0833333333</v>
      </c>
      <c r="C341" s="21" t="n">
        <v>-4.3</v>
      </c>
      <c r="D341" s="15" t="n">
        <v>-3.774</v>
      </c>
      <c r="E341" s="21" t="n">
        <v>-3.75348737745098</v>
      </c>
    </row>
    <row r="342" customFormat="false" ht="12.75" hidden="false" customHeight="false" outlineLevel="0" collapsed="false">
      <c r="A342" s="19" t="n">
        <v>41794.125</v>
      </c>
      <c r="C342" s="21" t="n">
        <v>-3.1</v>
      </c>
      <c r="D342" s="15" t="n">
        <v>-5.1</v>
      </c>
      <c r="E342" s="21" t="n">
        <v>-3.45086482843137</v>
      </c>
    </row>
    <row r="343" customFormat="false" ht="12.75" hidden="false" customHeight="false" outlineLevel="0" collapsed="false">
      <c r="A343" s="19" t="n">
        <v>41794.1666666667</v>
      </c>
      <c r="C343" s="21" t="n">
        <v>-2.9</v>
      </c>
      <c r="D343" s="15" t="n">
        <v>-4.284</v>
      </c>
      <c r="E343" s="21" t="n">
        <v>-4.00120386029412</v>
      </c>
    </row>
    <row r="344" customFormat="false" ht="12.75" hidden="false" customHeight="false" outlineLevel="0" collapsed="false">
      <c r="A344" s="19" t="n">
        <v>41794.2083333333</v>
      </c>
      <c r="C344" s="21" t="n">
        <v>-2.1</v>
      </c>
      <c r="D344" s="15" t="n">
        <v>-4.284</v>
      </c>
      <c r="E344" s="21" t="n">
        <v>-3.83944332700822</v>
      </c>
    </row>
    <row r="345" customFormat="false" ht="12.75" hidden="false" customHeight="false" outlineLevel="0" collapsed="false">
      <c r="A345" s="19" t="n">
        <v>41794.25</v>
      </c>
      <c r="C345" s="21" t="n">
        <v>-1.7</v>
      </c>
      <c r="D345" s="15" t="n">
        <v>-4.896</v>
      </c>
      <c r="E345" s="21" t="n">
        <v>-3.05611821631879</v>
      </c>
    </row>
    <row r="346" customFormat="false" ht="12.75" hidden="false" customHeight="false" outlineLevel="0" collapsed="false">
      <c r="A346" s="19" t="n">
        <v>41794.2916666667</v>
      </c>
      <c r="C346" s="21" t="n">
        <v>-0.9</v>
      </c>
      <c r="D346" s="15" t="n">
        <v>-1.326</v>
      </c>
      <c r="E346" s="21" t="n">
        <v>-3.56153712839975</v>
      </c>
    </row>
    <row r="347" customFormat="false" ht="12.75" hidden="false" customHeight="false" outlineLevel="0" collapsed="false">
      <c r="A347" s="19" t="n">
        <v>41794.3333333333</v>
      </c>
      <c r="C347" s="21" t="n">
        <v>-1</v>
      </c>
      <c r="D347" s="15" t="n">
        <v>-4.386</v>
      </c>
      <c r="E347" s="21" t="n">
        <v>-3.38913597025017</v>
      </c>
    </row>
    <row r="348" customFormat="false" ht="12.75" hidden="false" customHeight="false" outlineLevel="0" collapsed="false">
      <c r="A348" s="19" t="n">
        <v>41794.375</v>
      </c>
      <c r="C348" s="21" t="n">
        <v>-0.6</v>
      </c>
      <c r="D348" s="15" t="n">
        <v>-3.264</v>
      </c>
      <c r="E348" s="21" t="n">
        <v>-2.83801503267974</v>
      </c>
    </row>
    <row r="349" customFormat="false" ht="12.75" hidden="false" customHeight="false" outlineLevel="0" collapsed="false">
      <c r="A349" s="19" t="n">
        <v>41794.4166666667</v>
      </c>
      <c r="C349" s="21" t="n">
        <v>-0.3</v>
      </c>
      <c r="D349" s="15" t="n">
        <v>-4.896</v>
      </c>
      <c r="E349" s="21" t="n">
        <v>-2.99012696078431</v>
      </c>
    </row>
    <row r="350" customFormat="false" ht="12.75" hidden="false" customHeight="false" outlineLevel="0" collapsed="false">
      <c r="A350" s="19" t="n">
        <v>41794.4583333333</v>
      </c>
      <c r="C350" s="21" t="n">
        <v>0.5</v>
      </c>
      <c r="D350" s="15" t="n">
        <v>-4.284</v>
      </c>
      <c r="E350" s="21" t="n">
        <v>-2.08890518659077</v>
      </c>
    </row>
    <row r="351" customFormat="false" ht="12.75" hidden="false" customHeight="false" outlineLevel="0" collapsed="false">
      <c r="A351" s="19" t="n">
        <v>41794.5</v>
      </c>
      <c r="C351" s="21" t="n">
        <v>-2.5</v>
      </c>
      <c r="D351" s="15" t="n">
        <v>-4.488</v>
      </c>
      <c r="E351" s="21" t="n">
        <v>-2.87370879190386</v>
      </c>
    </row>
    <row r="352" customFormat="false" ht="12.75" hidden="false" customHeight="false" outlineLevel="0" collapsed="false">
      <c r="A352" s="19" t="n">
        <v>41794.5416666667</v>
      </c>
      <c r="C352" s="21" t="n">
        <v>-0.4</v>
      </c>
      <c r="D352" s="15" t="n">
        <v>-3.57</v>
      </c>
      <c r="E352" s="21" t="n">
        <v>-3.1599118872549</v>
      </c>
    </row>
    <row r="353" customFormat="false" ht="12.75" hidden="false" customHeight="false" outlineLevel="0" collapsed="false">
      <c r="A353" s="19" t="n">
        <v>41794.5833333333</v>
      </c>
      <c r="C353" s="21" t="n">
        <v>-2.4</v>
      </c>
      <c r="D353" s="15" t="n">
        <v>0.815999999999999</v>
      </c>
      <c r="E353" s="21" t="n">
        <v>-1.75170975253004</v>
      </c>
    </row>
    <row r="354" customFormat="false" ht="12.75" hidden="false" customHeight="false" outlineLevel="0" collapsed="false">
      <c r="A354" s="19" t="n">
        <v>41794.625</v>
      </c>
      <c r="C354" s="21" t="n">
        <v>-3.9</v>
      </c>
      <c r="D354" s="15" t="n">
        <v>-3.264</v>
      </c>
      <c r="E354" s="21" t="n">
        <v>-4.40054729649436</v>
      </c>
    </row>
    <row r="355" customFormat="false" ht="12.75" hidden="false" customHeight="false" outlineLevel="0" collapsed="false">
      <c r="A355" s="19" t="n">
        <v>41794.6666666667</v>
      </c>
      <c r="C355" s="21" t="n">
        <v>-2.3</v>
      </c>
      <c r="D355" s="15" t="n">
        <v>-5.406</v>
      </c>
      <c r="E355" s="21" t="n">
        <v>-4.18602460468058</v>
      </c>
    </row>
    <row r="356" customFormat="false" ht="12.75" hidden="false" customHeight="false" outlineLevel="0" collapsed="false">
      <c r="A356" s="19" t="n">
        <v>41794.7083333333</v>
      </c>
      <c r="C356" s="21" t="n">
        <v>-0.1</v>
      </c>
      <c r="D356" s="15" t="n">
        <v>-3.366</v>
      </c>
      <c r="E356" s="21" t="n">
        <v>-3.12485585264409</v>
      </c>
    </row>
    <row r="357" customFormat="false" ht="12.75" hidden="false" customHeight="false" outlineLevel="0" collapsed="false">
      <c r="A357" s="19" t="n">
        <v>41794.75</v>
      </c>
      <c r="C357" s="21" t="n">
        <v>-0.9</v>
      </c>
      <c r="D357" s="15" t="n">
        <v>-2.652</v>
      </c>
      <c r="E357" s="21" t="n">
        <v>-2.14435006127451</v>
      </c>
    </row>
    <row r="358" customFormat="false" ht="12.75" hidden="false" customHeight="false" outlineLevel="0" collapsed="false">
      <c r="A358" s="19" t="n">
        <v>41794.7916666667</v>
      </c>
      <c r="C358" s="21" t="n">
        <v>-3.9</v>
      </c>
      <c r="D358" s="15" t="n">
        <v>-0.306000000000001</v>
      </c>
      <c r="E358" s="21" t="n">
        <v>-1.04584145658263</v>
      </c>
    </row>
    <row r="359" customFormat="false" ht="12.75" hidden="false" customHeight="false" outlineLevel="0" collapsed="false">
      <c r="A359" s="19" t="n">
        <v>41794.8333333333</v>
      </c>
      <c r="C359" s="21" t="n">
        <v>1.5</v>
      </c>
      <c r="D359" s="15" t="n">
        <v>-3.774</v>
      </c>
      <c r="E359" s="21" t="n">
        <v>-2.95124183006536</v>
      </c>
    </row>
    <row r="360" customFormat="false" ht="12.75" hidden="false" customHeight="false" outlineLevel="0" collapsed="false">
      <c r="A360" s="19" t="n">
        <v>41794.875</v>
      </c>
      <c r="C360" s="21" t="n">
        <v>0.0999999999999996</v>
      </c>
      <c r="D360" s="15" t="n">
        <v>-2.346</v>
      </c>
      <c r="E360" s="21" t="n">
        <v>-1.39267682709447</v>
      </c>
    </row>
    <row r="361" customFormat="false" ht="12.75" hidden="false" customHeight="false" outlineLevel="0" collapsed="false">
      <c r="A361" s="19" t="n">
        <v>41794.9166666667</v>
      </c>
      <c r="C361" s="21" t="n">
        <v>1.9</v>
      </c>
      <c r="D361" s="15" t="n">
        <v>-3.672</v>
      </c>
      <c r="E361" s="21" t="n">
        <v>-1.97771705288176</v>
      </c>
    </row>
    <row r="362" customFormat="false" ht="12.75" hidden="false" customHeight="false" outlineLevel="0" collapsed="false">
      <c r="A362" s="19" t="n">
        <v>41794.9583333333</v>
      </c>
      <c r="C362" s="21" t="n">
        <v>1.5</v>
      </c>
      <c r="D362" s="15" t="n">
        <v>-5.916</v>
      </c>
      <c r="E362" s="21" t="n">
        <v>-1.90314818775995</v>
      </c>
    </row>
    <row r="363" customFormat="false" ht="12.75" hidden="false" customHeight="false" outlineLevel="0" collapsed="false">
      <c r="A363" s="19" t="n">
        <v>41795</v>
      </c>
      <c r="C363" s="21" t="n">
        <v>0.3</v>
      </c>
      <c r="D363" s="15" t="n">
        <v>-4.08</v>
      </c>
      <c r="E363" s="21" t="n">
        <v>-1.19323226381462</v>
      </c>
    </row>
    <row r="364" customFormat="false" ht="12.75" hidden="false" customHeight="false" outlineLevel="0" collapsed="false">
      <c r="A364" s="19" t="n">
        <v>41795.0416666667</v>
      </c>
      <c r="C364" s="21" t="n">
        <v>2.4</v>
      </c>
      <c r="D364" s="15" t="n">
        <v>-3.876</v>
      </c>
      <c r="E364" s="21" t="n">
        <v>-0.886041176470588</v>
      </c>
    </row>
    <row r="365" customFormat="false" ht="12.75" hidden="false" customHeight="false" outlineLevel="0" collapsed="false">
      <c r="A365" s="19" t="n">
        <v>41795.0833333333</v>
      </c>
      <c r="C365" s="21" t="n">
        <v>0.999999999999999</v>
      </c>
      <c r="D365" s="15" t="n">
        <v>-2.346</v>
      </c>
      <c r="E365" s="21" t="n">
        <v>-1.49225436720143</v>
      </c>
    </row>
    <row r="366" customFormat="false" ht="12.75" hidden="false" customHeight="false" outlineLevel="0" collapsed="false">
      <c r="A366" s="19" t="n">
        <v>41795.125</v>
      </c>
      <c r="C366" s="21" t="n">
        <v>0</v>
      </c>
      <c r="D366" s="15" t="n">
        <v>-3.366</v>
      </c>
      <c r="E366" s="21" t="n">
        <v>-1.18833952205882</v>
      </c>
    </row>
    <row r="367" customFormat="false" ht="12.75" hidden="false" customHeight="false" outlineLevel="0" collapsed="false">
      <c r="A367" s="19" t="n">
        <v>41795.1666666667</v>
      </c>
      <c r="C367" s="21" t="n">
        <v>-3.4</v>
      </c>
      <c r="D367" s="15" t="n">
        <v>-1.428</v>
      </c>
      <c r="E367" s="21" t="n">
        <v>-1.59818205585264</v>
      </c>
    </row>
    <row r="368" customFormat="false" ht="12.75" hidden="false" customHeight="false" outlineLevel="0" collapsed="false">
      <c r="A368" s="19" t="n">
        <v>41795.2083333333</v>
      </c>
      <c r="C368" s="21" t="n">
        <v>0</v>
      </c>
      <c r="D368" s="15" t="n">
        <v>-3.264</v>
      </c>
      <c r="E368" s="21" t="n">
        <v>-1.43524240196078</v>
      </c>
    </row>
    <row r="369" customFormat="false" ht="12.75" hidden="false" customHeight="false" outlineLevel="0" collapsed="false">
      <c r="A369" s="19" t="n">
        <v>41795.25</v>
      </c>
      <c r="C369" s="21" t="n">
        <v>1.3</v>
      </c>
      <c r="D369" s="15" t="n">
        <v>-2.142</v>
      </c>
      <c r="E369" s="21" t="n">
        <v>-1.06531636029412</v>
      </c>
    </row>
    <row r="370" customFormat="false" ht="12.75" hidden="false" customHeight="false" outlineLevel="0" collapsed="false">
      <c r="A370" s="19" t="n">
        <v>41795.2916666667</v>
      </c>
      <c r="C370" s="21" t="n">
        <v>0.6</v>
      </c>
      <c r="D370" s="15" t="n">
        <v>-2.754</v>
      </c>
      <c r="E370" s="21" t="n">
        <v>-1.21942620320856</v>
      </c>
    </row>
    <row r="371" customFormat="false" ht="12.75" hidden="false" customHeight="false" outlineLevel="0" collapsed="false">
      <c r="A371" s="19" t="n">
        <v>41795.3333333333</v>
      </c>
      <c r="C371" s="21" t="n">
        <v>1</v>
      </c>
      <c r="D371" s="15" t="n">
        <v>-5.712</v>
      </c>
      <c r="E371" s="21" t="n">
        <v>-2.14005151515152</v>
      </c>
    </row>
    <row r="372" customFormat="false" ht="12.75" hidden="false" customHeight="false" outlineLevel="0" collapsed="false">
      <c r="A372" s="19" t="n">
        <v>41795.375</v>
      </c>
      <c r="C372" s="21" t="n">
        <v>0.9</v>
      </c>
      <c r="D372" s="15" t="n">
        <v>0</v>
      </c>
      <c r="E372" s="21" t="n">
        <v>-2.04631319073084</v>
      </c>
    </row>
    <row r="373" customFormat="false" ht="12.75" hidden="false" customHeight="false" outlineLevel="0" collapsed="false">
      <c r="A373" s="19" t="n">
        <v>41795.4166666667</v>
      </c>
      <c r="C373" s="21" t="n">
        <v>-0.700000000000001</v>
      </c>
      <c r="D373" s="15" t="n">
        <v>-0.714000000000001</v>
      </c>
      <c r="E373" s="21" t="n">
        <v>-2.32572892156863</v>
      </c>
    </row>
    <row r="374" customFormat="false" ht="12.75" hidden="false" customHeight="false" outlineLevel="0" collapsed="false">
      <c r="A374" s="19" t="n">
        <v>41795.4583333333</v>
      </c>
      <c r="C374" s="21" t="n">
        <v>-4.2</v>
      </c>
      <c r="D374" s="15" t="n">
        <v>-2.754</v>
      </c>
      <c r="E374" s="21" t="n">
        <v>-2.35152346813725</v>
      </c>
    </row>
    <row r="375" customFormat="false" ht="12.75" hidden="false" customHeight="false" outlineLevel="0" collapsed="false">
      <c r="A375" s="19" t="n">
        <v>41795.5</v>
      </c>
      <c r="C375" s="21" t="n">
        <v>-1.3</v>
      </c>
      <c r="D375" s="15" t="n">
        <v>0.51</v>
      </c>
      <c r="E375" s="21" t="n">
        <v>-1.20539165085389</v>
      </c>
    </row>
    <row r="376" customFormat="false" ht="12.75" hidden="false" customHeight="false" outlineLevel="0" collapsed="false">
      <c r="A376" s="19" t="n">
        <v>41795.5416666667</v>
      </c>
      <c r="C376" s="21" t="n">
        <v>1.9</v>
      </c>
      <c r="D376" s="15" t="n">
        <v>-5.814</v>
      </c>
      <c r="E376" s="21" t="n">
        <v>-3.202515625</v>
      </c>
    </row>
    <row r="377" customFormat="false" ht="12.75" hidden="false" customHeight="false" outlineLevel="0" collapsed="false">
      <c r="A377" s="19" t="n">
        <v>41795.5833333333</v>
      </c>
      <c r="C377" s="21" t="n">
        <v>-1</v>
      </c>
      <c r="D377" s="15" t="n">
        <v>-3.468</v>
      </c>
      <c r="E377" s="21" t="n">
        <v>-3.12080189317106</v>
      </c>
    </row>
    <row r="378" customFormat="false" ht="12.75" hidden="false" customHeight="false" outlineLevel="0" collapsed="false">
      <c r="A378" s="19" t="n">
        <v>41795.625</v>
      </c>
      <c r="C378" s="21" t="n">
        <v>-2.4</v>
      </c>
      <c r="D378" s="15" t="n">
        <v>-1.02</v>
      </c>
      <c r="E378" s="21" t="n">
        <v>-0.531735994397759</v>
      </c>
    </row>
    <row r="379" customFormat="false" ht="12.75" hidden="false" customHeight="false" outlineLevel="0" collapsed="false">
      <c r="A379" s="19" t="n">
        <v>41795.6666666667</v>
      </c>
      <c r="C379" s="21" t="n">
        <v>-1.7</v>
      </c>
      <c r="D379" s="15" t="n">
        <v>-0.917999999999999</v>
      </c>
      <c r="E379" s="21" t="n">
        <v>-0.462724439775911</v>
      </c>
    </row>
    <row r="380" customFormat="false" ht="12.75" hidden="false" customHeight="false" outlineLevel="0" collapsed="false">
      <c r="A380" s="19" t="n">
        <v>41795.7083333333</v>
      </c>
      <c r="C380" s="21" t="n">
        <v>-1.5</v>
      </c>
      <c r="D380" s="15" t="n">
        <v>-2.04</v>
      </c>
      <c r="E380" s="21" t="n">
        <v>-1.32275281467426</v>
      </c>
    </row>
    <row r="381" customFormat="false" ht="12.75" hidden="false" customHeight="false" outlineLevel="0" collapsed="false">
      <c r="A381" s="19" t="n">
        <v>41795.75</v>
      </c>
      <c r="C381" s="21" t="n">
        <v>-0.399999999999999</v>
      </c>
      <c r="D381" s="15" t="n">
        <v>-2.754</v>
      </c>
      <c r="E381" s="21" t="n">
        <v>-2.19923586337761</v>
      </c>
    </row>
    <row r="382" customFormat="false" ht="12.75" hidden="false" customHeight="false" outlineLevel="0" collapsed="false">
      <c r="A382" s="19" t="n">
        <v>41795.7916666667</v>
      </c>
      <c r="C382" s="21" t="n">
        <v>-0.4</v>
      </c>
      <c r="D382" s="15" t="n">
        <v>-2.448</v>
      </c>
      <c r="E382" s="21" t="n">
        <v>-1.65035180265655</v>
      </c>
    </row>
    <row r="383" customFormat="false" ht="12.75" hidden="false" customHeight="false" outlineLevel="0" collapsed="false">
      <c r="A383" s="19" t="n">
        <v>41795.8333333333</v>
      </c>
      <c r="C383" s="21" t="n">
        <v>-0.4</v>
      </c>
      <c r="D383" s="15" t="n">
        <v>-2.346</v>
      </c>
      <c r="E383" s="21" t="n">
        <v>-1.30616944971537</v>
      </c>
    </row>
    <row r="384" customFormat="false" ht="12.75" hidden="false" customHeight="false" outlineLevel="0" collapsed="false">
      <c r="A384" s="19" t="n">
        <v>41795.875</v>
      </c>
      <c r="C384" s="21" t="n">
        <v>-0.5</v>
      </c>
      <c r="D384" s="15" t="n">
        <v>-1.53</v>
      </c>
      <c r="E384" s="21" t="n">
        <v>-1.69241827956989</v>
      </c>
    </row>
    <row r="385" customFormat="false" ht="12.75" hidden="false" customHeight="false" outlineLevel="0" collapsed="false">
      <c r="A385" s="19" t="n">
        <v>41795.9166666667</v>
      </c>
      <c r="C385" s="21" t="n">
        <v>-1.2</v>
      </c>
      <c r="D385" s="15" t="n">
        <v>-3.264</v>
      </c>
      <c r="E385" s="21" t="n">
        <v>-2.18093674889311</v>
      </c>
    </row>
    <row r="386" customFormat="false" ht="12.75" hidden="false" customHeight="false" outlineLevel="0" collapsed="false">
      <c r="A386" s="19" t="n">
        <v>41795.9583333333</v>
      </c>
      <c r="C386" s="21" t="n">
        <v>-1.1</v>
      </c>
      <c r="D386" s="15" t="n">
        <v>-2.754</v>
      </c>
      <c r="E386" s="21" t="n">
        <v>-1.76755445920304</v>
      </c>
    </row>
    <row r="387" customFormat="false" ht="12.75" hidden="false" customHeight="false" outlineLevel="0" collapsed="false">
      <c r="A387" s="19" t="n">
        <v>41796</v>
      </c>
      <c r="C387" s="21" t="n">
        <v>-0.899999999999999</v>
      </c>
      <c r="D387" s="15" t="n">
        <v>-2.142</v>
      </c>
      <c r="E387" s="21" t="n">
        <v>-2.28760196078431</v>
      </c>
    </row>
    <row r="388" customFormat="false" ht="12.75" hidden="false" customHeight="false" outlineLevel="0" collapsed="false">
      <c r="A388" s="19" t="n">
        <v>41796.0416666667</v>
      </c>
      <c r="C388" s="21" t="n">
        <v>-0.699999999999999</v>
      </c>
      <c r="D388" s="15" t="n">
        <v>-4.386</v>
      </c>
      <c r="E388" s="21" t="n">
        <v>-2.49072960151803</v>
      </c>
    </row>
    <row r="389" customFormat="false" ht="12.75" hidden="false" customHeight="false" outlineLevel="0" collapsed="false">
      <c r="A389" s="19" t="n">
        <v>41796.0833333333</v>
      </c>
      <c r="C389" s="21" t="n">
        <v>-1.6</v>
      </c>
      <c r="D389" s="15" t="n">
        <v>-3.468</v>
      </c>
      <c r="E389" s="21" t="n">
        <v>-2.14272403542062</v>
      </c>
    </row>
    <row r="390" customFormat="false" ht="12.75" hidden="false" customHeight="false" outlineLevel="0" collapsed="false">
      <c r="A390" s="19" t="n">
        <v>41796.125</v>
      </c>
      <c r="C390" s="21" t="n">
        <v>-4.1</v>
      </c>
      <c r="D390" s="15" t="n">
        <v>-2.754</v>
      </c>
      <c r="E390" s="21" t="n">
        <v>-2.07245363693865</v>
      </c>
    </row>
    <row r="391" customFormat="false" ht="12.75" hidden="false" customHeight="false" outlineLevel="0" collapsed="false">
      <c r="A391" s="19" t="n">
        <v>41796.1666666667</v>
      </c>
      <c r="C391" s="21" t="n">
        <v>0.100000000000001</v>
      </c>
      <c r="D391" s="15" t="n">
        <v>-4.386</v>
      </c>
      <c r="E391" s="21" t="n">
        <v>-1.24746294117647</v>
      </c>
    </row>
    <row r="392" customFormat="false" ht="12.75" hidden="false" customHeight="false" outlineLevel="0" collapsed="false">
      <c r="A392" s="19" t="n">
        <v>41796.2083333333</v>
      </c>
      <c r="C392" s="21" t="n">
        <v>-0.800000000000001</v>
      </c>
      <c r="D392" s="15" t="n">
        <v>-2.958</v>
      </c>
      <c r="E392" s="21" t="n">
        <v>-0.318056293485136</v>
      </c>
    </row>
    <row r="393" customFormat="false" ht="12.75" hidden="false" customHeight="false" outlineLevel="0" collapsed="false">
      <c r="A393" s="19" t="n">
        <v>41796.25</v>
      </c>
      <c r="C393" s="21" t="n">
        <v>-2.1</v>
      </c>
      <c r="D393" s="15" t="n">
        <v>-2.04</v>
      </c>
      <c r="E393" s="21" t="n">
        <v>-1.08986337760911</v>
      </c>
    </row>
    <row r="394" customFormat="false" ht="12.75" hidden="false" customHeight="false" outlineLevel="0" collapsed="false">
      <c r="A394" s="19" t="n">
        <v>41796.2916666667</v>
      </c>
      <c r="C394" s="21" t="n">
        <v>0.399999999999999</v>
      </c>
      <c r="D394" s="15" t="n">
        <v>-3.16200000000001</v>
      </c>
      <c r="E394" s="21" t="n">
        <v>-1.192063314358</v>
      </c>
    </row>
    <row r="395" customFormat="false" ht="12.75" hidden="false" customHeight="false" outlineLevel="0" collapsed="false">
      <c r="A395" s="19" t="n">
        <v>41796.3333333333</v>
      </c>
      <c r="C395" s="21" t="n">
        <v>-1.4</v>
      </c>
      <c r="D395" s="15" t="n">
        <v>-4.182</v>
      </c>
      <c r="E395" s="21" t="n">
        <v>-1.6981862745098</v>
      </c>
    </row>
    <row r="396" customFormat="false" ht="12.75" hidden="false" customHeight="false" outlineLevel="0" collapsed="false">
      <c r="A396" s="19" t="n">
        <v>41796.375</v>
      </c>
      <c r="C396" s="21" t="n">
        <v>0.4</v>
      </c>
      <c r="D396" s="15" t="n">
        <v>-3.876</v>
      </c>
      <c r="E396" s="21" t="n">
        <v>-1.09025547122075</v>
      </c>
    </row>
    <row r="397" customFormat="false" ht="12.75" hidden="false" customHeight="false" outlineLevel="0" collapsed="false">
      <c r="A397" s="19" t="n">
        <v>41796.4166666667</v>
      </c>
      <c r="C397" s="21" t="n">
        <v>0.100000000000001</v>
      </c>
      <c r="D397" s="15" t="n">
        <v>-1.938</v>
      </c>
      <c r="E397" s="21" t="n">
        <v>-1.4728745751634</v>
      </c>
    </row>
    <row r="398" customFormat="false" ht="12.75" hidden="false" customHeight="false" outlineLevel="0" collapsed="false">
      <c r="A398" s="19" t="n">
        <v>41796.4583333333</v>
      </c>
      <c r="C398" s="21" t="n">
        <v>0.699999999999999</v>
      </c>
      <c r="D398" s="15" t="n">
        <v>-2.55</v>
      </c>
      <c r="E398" s="21" t="n">
        <v>-1.79000908496732</v>
      </c>
    </row>
    <row r="399" customFormat="false" ht="12.75" hidden="false" customHeight="false" outlineLevel="0" collapsed="false">
      <c r="A399" s="19" t="n">
        <v>41796.5</v>
      </c>
      <c r="C399" s="21" t="n">
        <v>-0.800000000000001</v>
      </c>
      <c r="D399" s="15" t="n">
        <v>-3.264</v>
      </c>
      <c r="E399" s="21" t="n">
        <v>-2.15401954022989</v>
      </c>
    </row>
    <row r="400" customFormat="false" ht="12.75" hidden="false" customHeight="false" outlineLevel="0" collapsed="false">
      <c r="A400" s="19" t="n">
        <v>41796.5416666667</v>
      </c>
      <c r="C400" s="21" t="n">
        <v>-0.6</v>
      </c>
      <c r="D400" s="15" t="n">
        <v>-6.834</v>
      </c>
      <c r="E400" s="21" t="n">
        <v>-1.94529107505071</v>
      </c>
    </row>
    <row r="401" customFormat="false" ht="12.75" hidden="false" customHeight="false" outlineLevel="0" collapsed="false">
      <c r="A401" s="19" t="n">
        <v>41796.5833333333</v>
      </c>
      <c r="C401" s="21" t="n">
        <v>-2.3</v>
      </c>
      <c r="D401" s="15" t="n">
        <v>-1.734</v>
      </c>
      <c r="E401" s="21" t="n">
        <v>-1.41658417366947</v>
      </c>
    </row>
    <row r="402" customFormat="false" ht="12.75" hidden="false" customHeight="false" outlineLevel="0" collapsed="false">
      <c r="A402" s="19" t="n">
        <v>41796.625</v>
      </c>
      <c r="C402" s="21" t="n">
        <v>-2.5</v>
      </c>
      <c r="D402" s="15" t="n">
        <v>-4.794</v>
      </c>
      <c r="E402" s="21" t="n">
        <v>-2.53472564705882</v>
      </c>
    </row>
    <row r="403" customFormat="false" ht="12.75" hidden="false" customHeight="false" outlineLevel="0" collapsed="false">
      <c r="A403" s="19" t="n">
        <v>41796.6666666667</v>
      </c>
      <c r="C403" s="21" t="n">
        <v>-1.2</v>
      </c>
      <c r="D403" s="15" t="n">
        <v>-6.834</v>
      </c>
      <c r="E403" s="21" t="n">
        <v>-3.06152401960784</v>
      </c>
    </row>
    <row r="404" customFormat="false" ht="12.75" hidden="false" customHeight="false" outlineLevel="0" collapsed="false">
      <c r="A404" s="19" t="n">
        <v>41796.7083333333</v>
      </c>
      <c r="C404" s="21" t="n">
        <v>-1.7</v>
      </c>
      <c r="D404" s="15" t="n">
        <v>-7.548</v>
      </c>
      <c r="E404" s="21" t="n">
        <v>-3.92951757164404</v>
      </c>
    </row>
    <row r="405" customFormat="false" ht="12.75" hidden="false" customHeight="false" outlineLevel="0" collapsed="false">
      <c r="A405" s="19" t="n">
        <v>41796.75</v>
      </c>
      <c r="C405" s="21" t="n">
        <v>-0.899999999999999</v>
      </c>
      <c r="D405" s="15" t="n">
        <v>-7.548</v>
      </c>
      <c r="E405" s="21" t="n">
        <v>-3.98246365546218</v>
      </c>
    </row>
    <row r="406" customFormat="false" ht="12.75" hidden="false" customHeight="false" outlineLevel="0" collapsed="false">
      <c r="A406" s="19" t="n">
        <v>41796.7916666667</v>
      </c>
      <c r="C406" s="21" t="n">
        <v>-3.3</v>
      </c>
      <c r="D406" s="15" t="n">
        <v>-8.364</v>
      </c>
      <c r="E406" s="21" t="n">
        <v>-3.95091135902637</v>
      </c>
    </row>
    <row r="407" customFormat="false" ht="12.75" hidden="false" customHeight="false" outlineLevel="0" collapsed="false">
      <c r="A407" s="19" t="n">
        <v>41796.8333333333</v>
      </c>
      <c r="C407" s="21" t="n">
        <v>-1.7</v>
      </c>
      <c r="D407" s="15" t="n">
        <v>-5.304</v>
      </c>
      <c r="E407" s="21" t="n">
        <v>-2.74763300653595</v>
      </c>
    </row>
    <row r="408" customFormat="false" ht="12.75" hidden="false" customHeight="false" outlineLevel="0" collapsed="false">
      <c r="A408" s="19" t="n">
        <v>41796.875</v>
      </c>
      <c r="C408" s="21" t="n">
        <v>-3.1</v>
      </c>
      <c r="D408" s="15" t="n">
        <v>-4.896</v>
      </c>
      <c r="E408" s="21" t="n">
        <v>-3.52422941176471</v>
      </c>
    </row>
    <row r="409" customFormat="false" ht="12.75" hidden="false" customHeight="false" outlineLevel="0" collapsed="false">
      <c r="A409" s="19" t="n">
        <v>41796.9166666667</v>
      </c>
      <c r="C409" s="21" t="n">
        <v>-4.8</v>
      </c>
      <c r="D409" s="15" t="n">
        <v>-4.488</v>
      </c>
      <c r="E409" s="21" t="n">
        <v>-3.78597862112587</v>
      </c>
    </row>
    <row r="410" customFormat="false" ht="12.75" hidden="false" customHeight="false" outlineLevel="0" collapsed="false">
      <c r="A410" s="19" t="n">
        <v>41796.9583333333</v>
      </c>
      <c r="C410" s="21" t="n">
        <v>-0.600000000000001</v>
      </c>
      <c r="D410" s="15" t="n">
        <v>-5.1</v>
      </c>
      <c r="E410" s="21" t="n">
        <v>-4.11139981024668</v>
      </c>
    </row>
    <row r="411" customFormat="false" ht="12.75" hidden="false" customHeight="false" outlineLevel="0" collapsed="false">
      <c r="A411" s="19" t="n">
        <v>41797</v>
      </c>
      <c r="C411" s="21" t="n">
        <v>-7.7</v>
      </c>
      <c r="D411" s="15" t="n">
        <v>-6.018</v>
      </c>
      <c r="E411" s="21" t="n">
        <v>-5.25722801724138</v>
      </c>
    </row>
    <row r="412" customFormat="false" ht="12.75" hidden="false" customHeight="false" outlineLevel="0" collapsed="false">
      <c r="A412" s="19" t="n">
        <v>41797.0416666667</v>
      </c>
      <c r="C412" s="21" t="n">
        <v>-3.8</v>
      </c>
      <c r="D412" s="15" t="n">
        <v>-5.814</v>
      </c>
      <c r="E412" s="21" t="n">
        <v>-3.83505803921569</v>
      </c>
    </row>
    <row r="413" customFormat="false" ht="12.75" hidden="false" customHeight="false" outlineLevel="0" collapsed="false">
      <c r="A413" s="19" t="n">
        <v>41797.0833333333</v>
      </c>
      <c r="C413" s="21" t="n">
        <v>-3.3</v>
      </c>
      <c r="D413" s="15" t="n">
        <v>-4.08</v>
      </c>
      <c r="E413" s="21" t="n">
        <v>-4.51166019607843</v>
      </c>
    </row>
    <row r="414" customFormat="false" ht="12.75" hidden="false" customHeight="false" outlineLevel="0" collapsed="false">
      <c r="A414" s="19" t="n">
        <v>41797.125</v>
      </c>
      <c r="C414" s="21" t="n">
        <v>-3.7</v>
      </c>
      <c r="D414" s="15" t="n">
        <v>-4.38600000000001</v>
      </c>
      <c r="E414" s="21" t="n">
        <v>-3.7835031372549</v>
      </c>
    </row>
    <row r="415" customFormat="false" ht="12.75" hidden="false" customHeight="false" outlineLevel="0" collapsed="false">
      <c r="A415" s="19" t="n">
        <v>41797.1666666667</v>
      </c>
      <c r="C415" s="21" t="n">
        <v>-10.1</v>
      </c>
      <c r="D415" s="15" t="n">
        <v>-5.1</v>
      </c>
      <c r="E415" s="21" t="n">
        <v>-3.23234725490196</v>
      </c>
    </row>
    <row r="416" customFormat="false" ht="12.75" hidden="false" customHeight="false" outlineLevel="0" collapsed="false">
      <c r="A416" s="19" t="n">
        <v>41797.2083333333</v>
      </c>
      <c r="C416" s="21" t="n">
        <v>-2.8</v>
      </c>
      <c r="D416" s="15" t="n">
        <v>-10.404</v>
      </c>
      <c r="E416" s="21" t="n">
        <v>-5.63074973856209</v>
      </c>
    </row>
    <row r="417" customFormat="false" ht="12.75" hidden="false" customHeight="false" outlineLevel="0" collapsed="false">
      <c r="A417" s="19" t="n">
        <v>41797.25</v>
      </c>
      <c r="C417" s="21" t="n">
        <v>-3.1</v>
      </c>
      <c r="D417" s="15" t="n">
        <v>-4.284</v>
      </c>
      <c r="E417" s="21" t="n">
        <v>-4.56267109658678</v>
      </c>
    </row>
    <row r="418" customFormat="false" ht="12.75" hidden="false" customHeight="false" outlineLevel="0" collapsed="false">
      <c r="A418" s="19" t="n">
        <v>41797.2916666667</v>
      </c>
      <c r="C418" s="21" t="n">
        <v>0.800000000000001</v>
      </c>
      <c r="D418" s="15" t="n">
        <v>-6.834</v>
      </c>
      <c r="E418" s="21" t="n">
        <v>-5.14572735559741</v>
      </c>
    </row>
    <row r="419" customFormat="false" ht="12.75" hidden="false" customHeight="false" outlineLevel="0" collapsed="false">
      <c r="A419" s="19" t="n">
        <v>41797.3333333333</v>
      </c>
      <c r="C419" s="21" t="n">
        <v>3.4</v>
      </c>
      <c r="D419" s="15" t="n">
        <v>-2.95800000000001</v>
      </c>
      <c r="E419" s="21" t="n">
        <v>-0.859021060275962</v>
      </c>
    </row>
    <row r="420" customFormat="false" ht="12.75" hidden="false" customHeight="false" outlineLevel="0" collapsed="false">
      <c r="A420" s="19" t="n">
        <v>41797.375</v>
      </c>
      <c r="C420" s="21" t="n">
        <v>-1.5</v>
      </c>
      <c r="D420" s="15" t="n">
        <v>-5.304</v>
      </c>
      <c r="E420" s="21" t="n">
        <v>-4.23027640056022</v>
      </c>
    </row>
    <row r="421" customFormat="false" ht="12.75" hidden="false" customHeight="false" outlineLevel="0" collapsed="false">
      <c r="A421" s="19" t="n">
        <v>41797.4166666667</v>
      </c>
      <c r="C421" s="21" t="n">
        <v>0.400000000000002</v>
      </c>
      <c r="D421" s="15" t="n">
        <v>-4.284</v>
      </c>
      <c r="E421" s="21" t="n">
        <v>-3.65494336349925</v>
      </c>
    </row>
    <row r="422" customFormat="false" ht="12.75" hidden="false" customHeight="false" outlineLevel="0" collapsed="false">
      <c r="A422" s="19" t="n">
        <v>41797.4583333333</v>
      </c>
      <c r="C422" s="21" t="n">
        <v>-1.7</v>
      </c>
      <c r="D422" s="15" t="n">
        <v>-3.876</v>
      </c>
      <c r="E422" s="21" t="n">
        <v>-2.43620075414781</v>
      </c>
    </row>
    <row r="423" customFormat="false" ht="12.75" hidden="false" customHeight="false" outlineLevel="0" collapsed="false">
      <c r="A423" s="19" t="n">
        <v>41797.5</v>
      </c>
      <c r="C423" s="21" t="n">
        <v>-1.1</v>
      </c>
      <c r="D423" s="15" t="n">
        <v>-5.712</v>
      </c>
      <c r="E423" s="21" t="n">
        <v>-3.61305196078431</v>
      </c>
    </row>
    <row r="424" customFormat="false" ht="12.75" hidden="false" customHeight="false" outlineLevel="0" collapsed="false">
      <c r="A424" s="19" t="n">
        <v>41797.5416666667</v>
      </c>
      <c r="C424" s="21" t="n">
        <v>-0.5</v>
      </c>
      <c r="D424" s="15" t="n">
        <v>-3.57</v>
      </c>
      <c r="E424" s="21" t="n">
        <v>-3.4093356442577</v>
      </c>
    </row>
    <row r="425" customFormat="false" ht="12.75" hidden="false" customHeight="false" outlineLevel="0" collapsed="false">
      <c r="A425" s="19" t="n">
        <v>41797.5833333333</v>
      </c>
      <c r="C425" s="21" t="n">
        <v>-1.3</v>
      </c>
      <c r="D425" s="15" t="n">
        <v>-3.06</v>
      </c>
      <c r="E425" s="21" t="n">
        <v>-2.92671764705882</v>
      </c>
    </row>
    <row r="426" customFormat="false" ht="12.75" hidden="false" customHeight="false" outlineLevel="0" collapsed="false">
      <c r="A426" s="19" t="n">
        <v>41797.625</v>
      </c>
      <c r="C426" s="21" t="n">
        <v>-4.2</v>
      </c>
      <c r="D426" s="15" t="n">
        <v>-3.264</v>
      </c>
      <c r="E426" s="21" t="n">
        <v>-1.73311176470588</v>
      </c>
    </row>
    <row r="427" customFormat="false" ht="12.75" hidden="false" customHeight="false" outlineLevel="0" collapsed="false">
      <c r="A427" s="19" t="n">
        <v>41797.6666666667</v>
      </c>
      <c r="C427" s="21" t="n">
        <v>-1.8</v>
      </c>
      <c r="D427" s="15" t="n">
        <v>-2.856</v>
      </c>
      <c r="E427" s="21" t="n">
        <v>-2.52303179271709</v>
      </c>
    </row>
    <row r="428" customFormat="false" ht="12.75" hidden="false" customHeight="false" outlineLevel="0" collapsed="false">
      <c r="A428" s="19" t="n">
        <v>41797.7083333333</v>
      </c>
      <c r="C428" s="21" t="n">
        <v>-1.6</v>
      </c>
      <c r="D428" s="15" t="n">
        <v>-5.508</v>
      </c>
      <c r="E428" s="21" t="n">
        <v>-2.18391002178649</v>
      </c>
    </row>
    <row r="429" customFormat="false" ht="12.75" hidden="false" customHeight="false" outlineLevel="0" collapsed="false">
      <c r="A429" s="19" t="n">
        <v>41797.75</v>
      </c>
      <c r="C429" s="21" t="n">
        <v>-2.3</v>
      </c>
      <c r="D429" s="15" t="n">
        <v>-5.202</v>
      </c>
      <c r="E429" s="21" t="n">
        <v>-2.38126977687627</v>
      </c>
    </row>
    <row r="430" customFormat="false" ht="12.75" hidden="false" customHeight="false" outlineLevel="0" collapsed="false">
      <c r="A430" s="19" t="n">
        <v>41797.7916666667</v>
      </c>
      <c r="C430" s="21" t="n">
        <v>-0.699999999999999</v>
      </c>
      <c r="D430" s="15" t="n">
        <v>-3.366</v>
      </c>
      <c r="E430" s="21" t="n">
        <v>-3.07344516806723</v>
      </c>
    </row>
    <row r="431" customFormat="false" ht="12.75" hidden="false" customHeight="false" outlineLevel="0" collapsed="false">
      <c r="A431" s="19" t="n">
        <v>41797.8333333333</v>
      </c>
      <c r="C431" s="21" t="n">
        <v>-0.799999999999999</v>
      </c>
      <c r="D431" s="15" t="n">
        <v>-3.876</v>
      </c>
      <c r="E431" s="21" t="n">
        <v>-2.05178802521008</v>
      </c>
    </row>
    <row r="432" customFormat="false" ht="12.75" hidden="false" customHeight="false" outlineLevel="0" collapsed="false">
      <c r="A432" s="19" t="n">
        <v>41797.875</v>
      </c>
      <c r="C432" s="21" t="n">
        <v>-2.8</v>
      </c>
      <c r="D432" s="15" t="n">
        <v>-3.774</v>
      </c>
      <c r="E432" s="21" t="n">
        <v>-1.0017033405955</v>
      </c>
    </row>
    <row r="433" customFormat="false" ht="12.75" hidden="false" customHeight="false" outlineLevel="0" collapsed="false">
      <c r="A433" s="19" t="n">
        <v>41797.9166666667</v>
      </c>
      <c r="C433" s="21" t="n">
        <v>-1.1</v>
      </c>
      <c r="D433" s="15" t="n">
        <v>-3.468</v>
      </c>
      <c r="E433" s="21" t="n">
        <v>-1.84929854756717</v>
      </c>
    </row>
    <row r="434" customFormat="false" ht="12.75" hidden="false" customHeight="false" outlineLevel="0" collapsed="false">
      <c r="A434" s="19" t="n">
        <v>41797.9583333333</v>
      </c>
      <c r="C434" s="21" t="n">
        <v>-3.3</v>
      </c>
      <c r="D434" s="15" t="n">
        <v>-3.468</v>
      </c>
      <c r="E434" s="21" t="n">
        <v>-2.55068423319328</v>
      </c>
    </row>
    <row r="435" customFormat="false" ht="12.75" hidden="false" customHeight="false" outlineLevel="0" collapsed="false">
      <c r="A435" s="19" t="n">
        <v>41798</v>
      </c>
      <c r="C435" s="21" t="n">
        <v>-1</v>
      </c>
      <c r="D435" s="15" t="n">
        <v>-4.998</v>
      </c>
      <c r="E435" s="21" t="n">
        <v>-2.94456666666667</v>
      </c>
    </row>
    <row r="436" customFormat="false" ht="12.75" hidden="false" customHeight="false" outlineLevel="0" collapsed="false">
      <c r="A436" s="19" t="n">
        <v>41798.0416666667</v>
      </c>
      <c r="C436" s="21" t="n">
        <v>-0.299999999999999</v>
      </c>
      <c r="D436" s="15" t="n">
        <v>-3.978</v>
      </c>
      <c r="E436" s="21" t="n">
        <v>-2.9293383006536</v>
      </c>
    </row>
    <row r="437" customFormat="false" ht="12.75" hidden="false" customHeight="false" outlineLevel="0" collapsed="false">
      <c r="A437" s="19" t="n">
        <v>41798.0833333333</v>
      </c>
      <c r="C437" s="21" t="n">
        <v>-0.199999999999999</v>
      </c>
      <c r="D437" s="15" t="n">
        <v>-5.304</v>
      </c>
      <c r="E437" s="21" t="n">
        <v>-1.69145549019608</v>
      </c>
    </row>
    <row r="438" customFormat="false" ht="12.75" hidden="false" customHeight="false" outlineLevel="0" collapsed="false">
      <c r="A438" s="19" t="n">
        <v>41798.125</v>
      </c>
      <c r="C438" s="21" t="n">
        <v>-3.8</v>
      </c>
      <c r="D438" s="15" t="n">
        <v>-2.448</v>
      </c>
      <c r="E438" s="21" t="n">
        <v>-1.83988490196078</v>
      </c>
    </row>
    <row r="439" customFormat="false" ht="12.75" hidden="false" customHeight="false" outlineLevel="0" collapsed="false">
      <c r="A439" s="19" t="n">
        <v>41798.1666666667</v>
      </c>
      <c r="C439" s="21" t="n">
        <v>-1.5</v>
      </c>
      <c r="D439" s="15" t="n">
        <v>-3.57</v>
      </c>
      <c r="E439" s="21" t="n">
        <v>-1.22698417849899</v>
      </c>
    </row>
    <row r="440" customFormat="false" ht="12.75" hidden="false" customHeight="false" outlineLevel="0" collapsed="false">
      <c r="A440" s="19" t="n">
        <v>41798.2083333333</v>
      </c>
      <c r="C440" s="21" t="n">
        <v>-0.5</v>
      </c>
      <c r="D440" s="15" t="n">
        <v>-4.284</v>
      </c>
      <c r="E440" s="21" t="n">
        <v>-0.946492427315754</v>
      </c>
    </row>
    <row r="441" customFormat="false" ht="12.75" hidden="false" customHeight="false" outlineLevel="0" collapsed="false">
      <c r="A441" s="19" t="n">
        <v>41798.25</v>
      </c>
      <c r="C441" s="21" t="n">
        <v>-3.4</v>
      </c>
      <c r="D441" s="15" t="n">
        <v>-2.04</v>
      </c>
      <c r="E441" s="21" t="n">
        <v>-2.77779034690799</v>
      </c>
    </row>
    <row r="442" customFormat="false" ht="12.75" hidden="false" customHeight="false" outlineLevel="0" collapsed="false">
      <c r="A442" s="19" t="n">
        <v>41798.2916666667</v>
      </c>
      <c r="C442" s="21" t="n">
        <v>-1.6</v>
      </c>
      <c r="D442" s="15" t="n">
        <v>-2.244</v>
      </c>
      <c r="E442" s="21" t="n">
        <v>-1.58964225173941</v>
      </c>
    </row>
    <row r="443" customFormat="false" ht="12.75" hidden="false" customHeight="false" outlineLevel="0" collapsed="false">
      <c r="A443" s="19" t="n">
        <v>41798.3333333333</v>
      </c>
      <c r="C443" s="21" t="n">
        <v>-0.199999999999999</v>
      </c>
      <c r="D443" s="15" t="n">
        <v>-1.836</v>
      </c>
      <c r="E443" s="21" t="n">
        <v>-1.29535183006536</v>
      </c>
    </row>
    <row r="444" customFormat="false" ht="12.75" hidden="false" customHeight="false" outlineLevel="0" collapsed="false">
      <c r="A444" s="19" t="n">
        <v>41798.375</v>
      </c>
      <c r="C444" s="21" t="n">
        <v>-1.6</v>
      </c>
      <c r="D444" s="15" t="n">
        <v>-2.958</v>
      </c>
      <c r="E444" s="21" t="n">
        <v>-2.42956875816994</v>
      </c>
    </row>
    <row r="445" customFormat="false" ht="12.75" hidden="false" customHeight="false" outlineLevel="0" collapsed="false">
      <c r="A445" s="19" t="n">
        <v>41798.4166666667</v>
      </c>
      <c r="C445" s="21" t="n">
        <v>-2.7</v>
      </c>
      <c r="D445" s="15" t="n">
        <v>-1.734</v>
      </c>
      <c r="E445" s="21" t="n">
        <v>-2.5136231372549</v>
      </c>
    </row>
    <row r="446" customFormat="false" ht="12.75" hidden="false" customHeight="false" outlineLevel="0" collapsed="false">
      <c r="A446" s="19" t="n">
        <v>41798.4583333333</v>
      </c>
      <c r="C446" s="21" t="n">
        <v>-0.6</v>
      </c>
      <c r="D446" s="15" t="n">
        <v>-3.774</v>
      </c>
      <c r="E446" s="21" t="n">
        <v>-2.15099032258065</v>
      </c>
    </row>
    <row r="447" customFormat="false" ht="12.75" hidden="false" customHeight="false" outlineLevel="0" collapsed="false">
      <c r="A447" s="19" t="n">
        <v>41798.5</v>
      </c>
      <c r="C447" s="21" t="n">
        <v>-0.0999999999999996</v>
      </c>
      <c r="D447" s="15" t="n">
        <v>-4.59</v>
      </c>
      <c r="E447" s="21" t="n">
        <v>-1.73720830065359</v>
      </c>
    </row>
    <row r="448" customFormat="false" ht="12.75" hidden="false" customHeight="false" outlineLevel="0" collapsed="false">
      <c r="A448" s="19" t="n">
        <v>41798.5416666667</v>
      </c>
      <c r="C448" s="21" t="n">
        <v>-3.5</v>
      </c>
      <c r="D448" s="15" t="n">
        <v>-4.488</v>
      </c>
      <c r="E448" s="21" t="n">
        <v>-0.996465990534144</v>
      </c>
    </row>
    <row r="449" customFormat="false" ht="12.75" hidden="false" customHeight="false" outlineLevel="0" collapsed="false">
      <c r="A449" s="19" t="n">
        <v>41798.5833333333</v>
      </c>
      <c r="C449" s="21" t="n">
        <v>-2.6</v>
      </c>
      <c r="D449" s="15" t="n">
        <v>-5.1</v>
      </c>
      <c r="E449" s="21" t="n">
        <v>-2.49747850399419</v>
      </c>
    </row>
    <row r="450" customFormat="false" ht="12.75" hidden="false" customHeight="false" outlineLevel="0" collapsed="false">
      <c r="A450" s="19" t="n">
        <v>41798.625</v>
      </c>
      <c r="C450" s="21" t="n">
        <v>-2.1</v>
      </c>
      <c r="D450" s="15" t="n">
        <v>-5.304</v>
      </c>
      <c r="E450" s="21" t="n">
        <v>-2.12389237472767</v>
      </c>
    </row>
    <row r="451" customFormat="false" ht="12.75" hidden="false" customHeight="false" outlineLevel="0" collapsed="false">
      <c r="A451" s="19" t="n">
        <v>41798.6666666667</v>
      </c>
      <c r="C451" s="21" t="n">
        <v>0.3</v>
      </c>
      <c r="D451" s="15" t="n">
        <v>-5.508</v>
      </c>
      <c r="E451" s="21" t="n">
        <v>-3.31307701960784</v>
      </c>
    </row>
    <row r="452" customFormat="false" ht="12.75" hidden="false" customHeight="false" outlineLevel="0" collapsed="false">
      <c r="A452" s="19" t="n">
        <v>41798.7083333333</v>
      </c>
      <c r="C452" s="21" t="n">
        <v>-1.1</v>
      </c>
      <c r="D452" s="15" t="n">
        <v>-6.12</v>
      </c>
      <c r="E452" s="21" t="n">
        <v>-3.7216880952381</v>
      </c>
    </row>
    <row r="453" customFormat="false" ht="12.75" hidden="false" customHeight="false" outlineLevel="0" collapsed="false">
      <c r="A453" s="19" t="n">
        <v>41798.75</v>
      </c>
      <c r="C453" s="21" t="n">
        <v>0.5</v>
      </c>
      <c r="D453" s="15" t="n">
        <v>-5.508</v>
      </c>
      <c r="E453" s="21" t="n">
        <v>-2.90903897058824</v>
      </c>
    </row>
    <row r="454" customFormat="false" ht="12.75" hidden="false" customHeight="false" outlineLevel="0" collapsed="false">
      <c r="A454" s="19" t="n">
        <v>41798.7916666667</v>
      </c>
      <c r="C454" s="21" t="n">
        <v>-3.8</v>
      </c>
      <c r="D454" s="15" t="n">
        <v>-3.57</v>
      </c>
      <c r="E454" s="21" t="n">
        <v>-1.44878191721133</v>
      </c>
    </row>
    <row r="455" customFormat="false" ht="12.75" hidden="false" customHeight="false" outlineLevel="0" collapsed="false">
      <c r="A455" s="19" t="n">
        <v>41798.8333333333</v>
      </c>
      <c r="C455" s="21" t="n">
        <v>-0.799999999999999</v>
      </c>
      <c r="D455" s="15" t="n">
        <v>-5.1</v>
      </c>
      <c r="E455" s="21" t="n">
        <v>-1.68749276538201</v>
      </c>
    </row>
    <row r="456" customFormat="false" ht="12.75" hidden="false" customHeight="false" outlineLevel="0" collapsed="false">
      <c r="A456" s="19" t="n">
        <v>41798.875</v>
      </c>
      <c r="C456" s="21" t="n">
        <v>-2</v>
      </c>
      <c r="D456" s="15" t="n">
        <v>-4.59</v>
      </c>
      <c r="E456" s="21" t="n">
        <v>-2.20753333333333</v>
      </c>
    </row>
    <row r="457" customFormat="false" ht="12.75" hidden="false" customHeight="false" outlineLevel="0" collapsed="false">
      <c r="A457" s="19" t="n">
        <v>41798.9166666667</v>
      </c>
      <c r="C457" s="21" t="n">
        <v>-0.6</v>
      </c>
      <c r="D457" s="15" t="n">
        <v>-5.304</v>
      </c>
      <c r="E457" s="21" t="n">
        <v>-2.92133207282913</v>
      </c>
    </row>
    <row r="458" customFormat="false" ht="12.75" hidden="false" customHeight="false" outlineLevel="0" collapsed="false">
      <c r="A458" s="19" t="n">
        <v>41798.9583333333</v>
      </c>
      <c r="C458" s="21" t="n">
        <v>-3</v>
      </c>
      <c r="D458" s="15" t="n">
        <v>-4.998</v>
      </c>
      <c r="E458" s="21" t="n">
        <v>-3.84870154061625</v>
      </c>
    </row>
    <row r="459" customFormat="false" ht="12.75" hidden="false" customHeight="false" outlineLevel="0" collapsed="false">
      <c r="A459" s="19" t="n">
        <v>41799</v>
      </c>
      <c r="C459" s="21" t="n">
        <v>-2.1</v>
      </c>
      <c r="D459" s="15" t="n">
        <v>-5.508</v>
      </c>
      <c r="E459" s="21" t="n">
        <v>-3.68792289915966</v>
      </c>
    </row>
    <row r="460" customFormat="false" ht="12.75" hidden="false" customHeight="false" outlineLevel="0" collapsed="false">
      <c r="A460" s="19" t="n">
        <v>41799.0416666667</v>
      </c>
      <c r="C460" s="21" t="n">
        <v>-3.4</v>
      </c>
      <c r="D460" s="15" t="n">
        <v>-3.468</v>
      </c>
      <c r="E460" s="21" t="n">
        <v>-2.83373353617309</v>
      </c>
    </row>
    <row r="461" customFormat="false" ht="12.75" hidden="false" customHeight="false" outlineLevel="0" collapsed="false">
      <c r="A461" s="19" t="n">
        <v>41799.0833333333</v>
      </c>
      <c r="C461" s="21" t="n">
        <v>-4.5</v>
      </c>
      <c r="D461" s="15" t="n">
        <v>-4.08</v>
      </c>
      <c r="E461" s="21" t="n">
        <v>-3.6246912464986</v>
      </c>
    </row>
    <row r="462" customFormat="false" ht="12.75" hidden="false" customHeight="false" outlineLevel="0" collapsed="false">
      <c r="A462" s="19" t="n">
        <v>41799.125</v>
      </c>
      <c r="C462" s="21" t="n">
        <v>-2.8</v>
      </c>
      <c r="D462" s="15" t="n">
        <v>-4.692</v>
      </c>
      <c r="E462" s="21" t="n">
        <v>-2.96226017579446</v>
      </c>
    </row>
    <row r="463" customFormat="false" ht="12.75" hidden="false" customHeight="false" outlineLevel="0" collapsed="false">
      <c r="A463" s="19" t="n">
        <v>41799.1666666667</v>
      </c>
      <c r="C463" s="21" t="n">
        <v>-1.4</v>
      </c>
      <c r="D463" s="15" t="n">
        <v>-4.284</v>
      </c>
      <c r="E463" s="21" t="n">
        <v>-3.14839</v>
      </c>
    </row>
    <row r="464" customFormat="false" ht="12.75" hidden="false" customHeight="false" outlineLevel="0" collapsed="false">
      <c r="A464" s="19" t="n">
        <v>41799.2083333333</v>
      </c>
      <c r="C464" s="21" t="n">
        <v>0.4</v>
      </c>
      <c r="D464" s="15" t="n">
        <v>-4.08</v>
      </c>
      <c r="E464" s="21" t="n">
        <v>-2.52527336037863</v>
      </c>
    </row>
    <row r="465" customFormat="false" ht="12.75" hidden="false" customHeight="false" outlineLevel="0" collapsed="false">
      <c r="A465" s="19" t="n">
        <v>41799.25</v>
      </c>
      <c r="C465" s="21" t="n">
        <v>-0.699999999999999</v>
      </c>
      <c r="D465" s="15" t="n">
        <v>-7.752</v>
      </c>
      <c r="E465" s="21" t="n">
        <v>-3.44131016227181</v>
      </c>
    </row>
    <row r="466" customFormat="false" ht="12.75" hidden="false" customHeight="false" outlineLevel="0" collapsed="false">
      <c r="A466" s="19" t="n">
        <v>41799.2916666667</v>
      </c>
      <c r="C466" s="21" t="n">
        <v>-4.6</v>
      </c>
      <c r="D466" s="15" t="n">
        <v>-8.772</v>
      </c>
      <c r="E466" s="21" t="n">
        <v>-4.52369492900609</v>
      </c>
    </row>
    <row r="467" customFormat="false" ht="12.75" hidden="false" customHeight="false" outlineLevel="0" collapsed="false">
      <c r="A467" s="19" t="n">
        <v>41799.3333333333</v>
      </c>
      <c r="C467" s="21" t="n">
        <v>-2.2</v>
      </c>
      <c r="D467" s="15" t="n">
        <v>-5.712</v>
      </c>
      <c r="E467" s="21" t="n">
        <v>-4.82649012605042</v>
      </c>
    </row>
    <row r="468" customFormat="false" ht="12.75" hidden="false" customHeight="false" outlineLevel="0" collapsed="false">
      <c r="A468" s="19" t="n">
        <v>41799.375</v>
      </c>
      <c r="C468" s="21" t="n">
        <v>-7.6</v>
      </c>
      <c r="D468" s="15" t="n">
        <v>-3.978</v>
      </c>
      <c r="E468" s="21" t="n">
        <v>-3.79899082352941</v>
      </c>
    </row>
    <row r="469" customFormat="false" ht="12.75" hidden="false" customHeight="false" outlineLevel="0" collapsed="false">
      <c r="A469" s="19" t="n">
        <v>41799.4166666667</v>
      </c>
      <c r="C469" s="21" t="n">
        <v>-4.1</v>
      </c>
      <c r="D469" s="15" t="n">
        <v>-4.794</v>
      </c>
      <c r="E469" s="21" t="n">
        <v>-3.83325852187029</v>
      </c>
    </row>
    <row r="470" customFormat="false" ht="12.75" hidden="false" customHeight="false" outlineLevel="0" collapsed="false">
      <c r="A470" s="19" t="n">
        <v>41799.4583333333</v>
      </c>
      <c r="C470" s="21" t="n">
        <v>-4.5</v>
      </c>
      <c r="D470" s="15" t="n">
        <v>-6.936</v>
      </c>
      <c r="E470" s="21" t="n">
        <v>-4.32359607843137</v>
      </c>
    </row>
    <row r="471" customFormat="false" ht="12.75" hidden="false" customHeight="false" outlineLevel="0" collapsed="false">
      <c r="A471" s="19" t="n">
        <v>41799.5</v>
      </c>
      <c r="C471" s="21" t="n">
        <v>-2.9</v>
      </c>
      <c r="D471" s="15" t="n">
        <v>-7.344</v>
      </c>
      <c r="E471" s="21" t="n">
        <v>-5.19499849170437</v>
      </c>
    </row>
    <row r="472" customFormat="false" ht="12.75" hidden="false" customHeight="false" outlineLevel="0" collapsed="false">
      <c r="A472" s="19" t="n">
        <v>41799.5416666667</v>
      </c>
      <c r="C472" s="21" t="n">
        <v>-3.1</v>
      </c>
      <c r="D472" s="15" t="n">
        <v>-6.732</v>
      </c>
      <c r="E472" s="21" t="n">
        <v>-4.217992</v>
      </c>
    </row>
    <row r="473" customFormat="false" ht="12.75" hidden="false" customHeight="false" outlineLevel="0" collapsed="false">
      <c r="A473" s="19" t="n">
        <v>41799.5833333333</v>
      </c>
      <c r="C473" s="21" t="n">
        <v>-2.3</v>
      </c>
      <c r="D473" s="15" t="n">
        <v>-7.548</v>
      </c>
      <c r="E473" s="21" t="n">
        <v>-3.25191111111111</v>
      </c>
    </row>
    <row r="474" customFormat="false" ht="12.75" hidden="false" customHeight="false" outlineLevel="0" collapsed="false">
      <c r="A474" s="19" t="n">
        <v>41799.625</v>
      </c>
      <c r="C474" s="21" t="n">
        <v>-1.4</v>
      </c>
      <c r="D474" s="15" t="n">
        <v>-8.976</v>
      </c>
      <c r="E474" s="21" t="n">
        <v>-4.55034851125636</v>
      </c>
    </row>
    <row r="475" customFormat="false" ht="12.75" hidden="false" customHeight="false" outlineLevel="0" collapsed="false">
      <c r="A475" s="19" t="n">
        <v>41799.6666666667</v>
      </c>
      <c r="C475" s="21" t="n">
        <v>-1.3</v>
      </c>
      <c r="D475" s="15" t="n">
        <v>-7.956</v>
      </c>
      <c r="E475" s="21" t="n">
        <v>-2.87739702251271</v>
      </c>
    </row>
    <row r="476" customFormat="false" ht="12.75" hidden="false" customHeight="false" outlineLevel="0" collapsed="false">
      <c r="A476" s="19" t="n">
        <v>41799.7083333333</v>
      </c>
      <c r="C476" s="21" t="n">
        <v>-0.200000000000001</v>
      </c>
      <c r="D476" s="15" t="n">
        <v>-8.058</v>
      </c>
      <c r="E476" s="21" t="n">
        <v>-2.37913166303559</v>
      </c>
    </row>
    <row r="477" customFormat="false" ht="12.75" hidden="false" customHeight="false" outlineLevel="0" collapsed="false">
      <c r="A477" s="19" t="n">
        <v>41799.75</v>
      </c>
      <c r="C477" s="21" t="n">
        <v>-3.5</v>
      </c>
      <c r="D477" s="15" t="n">
        <v>-8.976</v>
      </c>
      <c r="E477" s="21" t="n">
        <v>-3.9041266214178</v>
      </c>
    </row>
    <row r="478" customFormat="false" ht="12.75" hidden="false" customHeight="false" outlineLevel="0" collapsed="false">
      <c r="A478" s="19" t="n">
        <v>41799.7916666667</v>
      </c>
      <c r="C478" s="21" t="n">
        <v>-2.3</v>
      </c>
      <c r="D478" s="15" t="n">
        <v>-6.222</v>
      </c>
      <c r="E478" s="21" t="n">
        <v>-3.57320535444947</v>
      </c>
    </row>
    <row r="479" customFormat="false" ht="12.75" hidden="false" customHeight="false" outlineLevel="0" collapsed="false">
      <c r="A479" s="19" t="n">
        <v>41799.8333333333</v>
      </c>
      <c r="C479" s="21" t="n">
        <v>-2.7</v>
      </c>
      <c r="D479" s="15" t="n">
        <v>-4.182</v>
      </c>
      <c r="E479" s="21" t="n">
        <v>-3.21847918552036</v>
      </c>
    </row>
    <row r="480" customFormat="false" ht="12.75" hidden="false" customHeight="false" outlineLevel="0" collapsed="false">
      <c r="A480" s="19" t="n">
        <v>41799.875</v>
      </c>
      <c r="C480" s="21" t="n">
        <v>-1.3</v>
      </c>
      <c r="D480" s="15" t="n">
        <v>-4.794</v>
      </c>
      <c r="E480" s="21" t="n">
        <v>-2.8530104826546</v>
      </c>
    </row>
    <row r="481" customFormat="false" ht="12.75" hidden="false" customHeight="false" outlineLevel="0" collapsed="false">
      <c r="A481" s="19" t="n">
        <v>41799.9166666667</v>
      </c>
      <c r="C481" s="21" t="n">
        <v>-2.8</v>
      </c>
      <c r="D481" s="15" t="n">
        <v>-4.59</v>
      </c>
      <c r="E481" s="21" t="n">
        <v>-3.34980258823529</v>
      </c>
    </row>
    <row r="482" customFormat="false" ht="12.75" hidden="false" customHeight="false" outlineLevel="0" collapsed="false">
      <c r="A482" s="19" t="n">
        <v>41799.9583333333</v>
      </c>
      <c r="C482" s="21" t="n">
        <v>-0.199999999999999</v>
      </c>
      <c r="D482" s="15" t="n">
        <v>-3.876</v>
      </c>
      <c r="E482" s="21" t="n">
        <v>-2.74108308823529</v>
      </c>
    </row>
    <row r="483" customFormat="false" ht="12.75" hidden="false" customHeight="false" outlineLevel="0" collapsed="false">
      <c r="A483" s="19" t="n">
        <v>41800</v>
      </c>
      <c r="C483" s="21" t="n">
        <v>-2.5</v>
      </c>
      <c r="D483" s="15" t="n">
        <v>-4.386</v>
      </c>
      <c r="E483" s="21" t="n">
        <v>-4.65396054901961</v>
      </c>
    </row>
    <row r="484" customFormat="false" ht="12.75" hidden="false" customHeight="false" outlineLevel="0" collapsed="false">
      <c r="A484" s="19" t="n">
        <v>41800.0416666667</v>
      </c>
      <c r="C484" s="21" t="n">
        <v>-4.1</v>
      </c>
      <c r="D484" s="15" t="n">
        <v>-4.998</v>
      </c>
      <c r="E484" s="21" t="n">
        <v>-3.85673197586727</v>
      </c>
    </row>
    <row r="485" customFormat="false" ht="12.75" hidden="false" customHeight="false" outlineLevel="0" collapsed="false">
      <c r="A485" s="19" t="n">
        <v>41800.0833333333</v>
      </c>
      <c r="C485" s="21" t="n">
        <v>-4.6</v>
      </c>
      <c r="D485" s="15" t="n">
        <v>-4.386</v>
      </c>
      <c r="E485" s="21" t="n">
        <v>-3.32097480029049</v>
      </c>
    </row>
    <row r="486" customFormat="false" ht="12.75" hidden="false" customHeight="false" outlineLevel="0" collapsed="false">
      <c r="A486" s="19" t="n">
        <v>41800.125</v>
      </c>
      <c r="C486" s="21" t="n">
        <v>-1.6</v>
      </c>
      <c r="D486" s="15" t="n">
        <v>-2.244</v>
      </c>
      <c r="E486" s="21" t="n">
        <v>-2.26925192447349</v>
      </c>
    </row>
    <row r="487" customFormat="false" ht="12.75" hidden="false" customHeight="false" outlineLevel="0" collapsed="false">
      <c r="A487" s="19" t="n">
        <v>41800.1666666667</v>
      </c>
      <c r="C487" s="21" t="n">
        <v>0.399999999999999</v>
      </c>
      <c r="D487" s="15" t="n">
        <v>-2.55</v>
      </c>
      <c r="E487" s="21" t="n">
        <v>-1.83988347338936</v>
      </c>
    </row>
    <row r="488" customFormat="false" ht="12.75" hidden="false" customHeight="false" outlineLevel="0" collapsed="false">
      <c r="A488" s="19" t="n">
        <v>41800.2083333333</v>
      </c>
      <c r="C488" s="21" t="n">
        <v>-1.9</v>
      </c>
      <c r="D488" s="15" t="n">
        <v>-3.774</v>
      </c>
      <c r="E488" s="21" t="n">
        <v>-2.39953886554622</v>
      </c>
    </row>
    <row r="489" customFormat="false" ht="12.75" hidden="false" customHeight="false" outlineLevel="0" collapsed="false">
      <c r="A489" s="19" t="n">
        <v>41800.25</v>
      </c>
      <c r="C489" s="21" t="n">
        <v>0.0999999999999996</v>
      </c>
      <c r="D489" s="15" t="n">
        <v>-2.856</v>
      </c>
      <c r="E489" s="21" t="n">
        <v>-2.0363831232493</v>
      </c>
    </row>
    <row r="490" customFormat="false" ht="12.75" hidden="false" customHeight="false" outlineLevel="0" collapsed="false">
      <c r="A490" s="19" t="n">
        <v>41800.2916666667</v>
      </c>
      <c r="C490" s="21" t="n">
        <v>0.9</v>
      </c>
      <c r="D490" s="15" t="n">
        <v>-3.06</v>
      </c>
      <c r="E490" s="21" t="n">
        <v>-1.51741960784314</v>
      </c>
    </row>
    <row r="491" customFormat="false" ht="12.75" hidden="false" customHeight="false" outlineLevel="0" collapsed="false">
      <c r="A491" s="19" t="n">
        <v>41800.3333333333</v>
      </c>
      <c r="C491" s="21" t="n">
        <v>-2</v>
      </c>
      <c r="D491" s="15" t="n">
        <v>-1.326</v>
      </c>
      <c r="E491" s="21" t="n">
        <v>-1.55496424836601</v>
      </c>
    </row>
    <row r="492" customFormat="false" ht="12.75" hidden="false" customHeight="false" outlineLevel="0" collapsed="false">
      <c r="A492" s="19" t="n">
        <v>41800.375</v>
      </c>
      <c r="C492" s="21" t="n">
        <v>-1.6</v>
      </c>
      <c r="D492" s="15" t="n">
        <v>-2.958</v>
      </c>
      <c r="E492" s="21" t="n">
        <v>-2.28915525210084</v>
      </c>
    </row>
    <row r="493" customFormat="false" ht="12.75" hidden="false" customHeight="false" outlineLevel="0" collapsed="false">
      <c r="A493" s="19" t="n">
        <v>41800.4166666667</v>
      </c>
      <c r="C493" s="21" t="n">
        <v>0</v>
      </c>
      <c r="D493" s="15" t="n">
        <v>-4.386</v>
      </c>
      <c r="E493" s="21" t="n">
        <v>-3.14974881676809</v>
      </c>
    </row>
    <row r="494" customFormat="false" ht="12.75" hidden="false" customHeight="false" outlineLevel="0" collapsed="false">
      <c r="A494" s="19" t="n">
        <v>41800.4583333333</v>
      </c>
      <c r="D494" s="15" t="n">
        <v>-2.346</v>
      </c>
      <c r="E494" s="21" t="n">
        <v>-0.817929341736695</v>
      </c>
    </row>
    <row r="495" customFormat="false" ht="12.75" hidden="false" customHeight="false" outlineLevel="0" collapsed="false">
      <c r="A495" s="19" t="n">
        <v>41800.5</v>
      </c>
      <c r="C495" s="15" t="n">
        <v>-2.6</v>
      </c>
      <c r="D495" s="15" t="n">
        <v>-6.834</v>
      </c>
      <c r="E495" s="21" t="n">
        <v>-2.82896962879169</v>
      </c>
    </row>
    <row r="496" customFormat="false" ht="12.75" hidden="false" customHeight="false" outlineLevel="0" collapsed="false">
      <c r="A496" s="19" t="n">
        <v>41800.5416666667</v>
      </c>
      <c r="C496" s="15" t="n">
        <v>-0.100000000000001</v>
      </c>
      <c r="D496" s="15" t="n">
        <v>-4.794</v>
      </c>
      <c r="E496" s="21" t="n">
        <v>-2.14230561002179</v>
      </c>
    </row>
    <row r="497" customFormat="false" ht="12.75" hidden="false" customHeight="false" outlineLevel="0" collapsed="false">
      <c r="A497" s="19" t="n">
        <v>41800.5833333333</v>
      </c>
      <c r="C497" s="15" t="n">
        <v>2</v>
      </c>
      <c r="D497" s="15" t="n">
        <v>-3.672</v>
      </c>
      <c r="E497" s="21" t="n">
        <v>-2.18007630718954</v>
      </c>
    </row>
    <row r="498" customFormat="false" ht="12.75" hidden="false" customHeight="false" outlineLevel="0" collapsed="false">
      <c r="A498" s="19" t="n">
        <v>41800.625</v>
      </c>
      <c r="C498" s="15" t="n">
        <v>-0.9</v>
      </c>
      <c r="D498" s="15" t="n">
        <v>-4.59</v>
      </c>
      <c r="E498" s="21" t="n">
        <v>-1.45405008169935</v>
      </c>
    </row>
    <row r="499" customFormat="false" ht="12.75" hidden="false" customHeight="false" outlineLevel="0" collapsed="false">
      <c r="A499" s="19" t="n">
        <v>41800.6666666667</v>
      </c>
      <c r="C499" s="15" t="n">
        <v>0.9</v>
      </c>
      <c r="D499" s="15" t="n">
        <v>-3.672</v>
      </c>
      <c r="E499" s="21" t="n">
        <v>-2.14712535014006</v>
      </c>
    </row>
    <row r="500" customFormat="false" ht="12.75" hidden="false" customHeight="false" outlineLevel="0" collapsed="false">
      <c r="A500" s="19" t="n">
        <v>41800.7083333333</v>
      </c>
      <c r="C500" s="15" t="n">
        <v>-0.199999999999999</v>
      </c>
      <c r="D500" s="15" t="n">
        <v>-2.958</v>
      </c>
      <c r="E500" s="21" t="n">
        <v>-2.74389705882353</v>
      </c>
    </row>
    <row r="501" customFormat="false" ht="12.75" hidden="false" customHeight="false" outlineLevel="0" collapsed="false">
      <c r="A501" s="19" t="n">
        <v>41800.75</v>
      </c>
      <c r="C501" s="15" t="n">
        <v>-0.0999999999999996</v>
      </c>
      <c r="D501" s="15" t="n">
        <v>-4.794</v>
      </c>
      <c r="E501" s="21" t="n">
        <v>-2.02082290196078</v>
      </c>
    </row>
    <row r="502" customFormat="false" ht="12.75" hidden="false" customHeight="false" outlineLevel="0" collapsed="false">
      <c r="A502" s="19" t="n">
        <v>41800.7916666667</v>
      </c>
      <c r="C502" s="15" t="n">
        <v>1</v>
      </c>
      <c r="D502" s="15" t="n">
        <v>-2.346</v>
      </c>
      <c r="E502" s="21" t="n">
        <v>-1.62368815987934</v>
      </c>
    </row>
    <row r="503" customFormat="false" ht="12.75" hidden="false" customHeight="false" outlineLevel="0" collapsed="false">
      <c r="A503" s="19" t="n">
        <v>41800.8333333333</v>
      </c>
      <c r="C503" s="15" t="n">
        <v>-0.699999999999999</v>
      </c>
      <c r="D503" s="15" t="n">
        <v>-2.448</v>
      </c>
      <c r="E503" s="21" t="n">
        <v>-0.75752268907563</v>
      </c>
    </row>
    <row r="504" customFormat="false" ht="12.75" hidden="false" customHeight="false" outlineLevel="0" collapsed="false">
      <c r="A504" s="19" t="n">
        <v>41800.875</v>
      </c>
      <c r="C504" s="15" t="n">
        <v>-0.200000000000003</v>
      </c>
      <c r="D504" s="15" t="n">
        <v>-2.754</v>
      </c>
      <c r="E504" s="21" t="n">
        <v>-1.65949782913165</v>
      </c>
    </row>
    <row r="505" customFormat="false" ht="12.75" hidden="false" customHeight="false" outlineLevel="0" collapsed="false">
      <c r="A505" s="19" t="n">
        <v>41800.9166666667</v>
      </c>
      <c r="C505" s="15" t="n">
        <v>-0.5</v>
      </c>
      <c r="D505" s="15" t="n">
        <v>-2.958</v>
      </c>
      <c r="E505" s="21" t="n">
        <v>-1.21869405003381</v>
      </c>
    </row>
    <row r="506" customFormat="false" ht="12.75" hidden="false" customHeight="false" outlineLevel="0" collapsed="false">
      <c r="A506" s="19" t="n">
        <v>41800.9583333333</v>
      </c>
      <c r="C506" s="15" t="n">
        <v>1.7</v>
      </c>
      <c r="D506" s="15" t="n">
        <v>-2.856</v>
      </c>
      <c r="E506" s="21" t="n">
        <v>-1.21758975332068</v>
      </c>
    </row>
    <row r="507" customFormat="false" ht="12.75" hidden="false" customHeight="false" outlineLevel="0" collapsed="false">
      <c r="A507" s="19" t="n">
        <v>41801</v>
      </c>
      <c r="C507" s="15" t="n">
        <v>-1.6</v>
      </c>
      <c r="D507" s="15" t="n">
        <v>-2.55</v>
      </c>
      <c r="E507" s="21" t="n">
        <v>-1.89806575163399</v>
      </c>
    </row>
    <row r="508" customFormat="false" ht="12.75" hidden="false" customHeight="false" outlineLevel="0" collapsed="false">
      <c r="A508" s="19" t="n">
        <v>41801.0416666667</v>
      </c>
      <c r="C508" s="15" t="n">
        <v>-1.5</v>
      </c>
      <c r="D508" s="15" t="n">
        <v>-2.958</v>
      </c>
      <c r="E508" s="21" t="n">
        <v>-1.76231058823529</v>
      </c>
    </row>
    <row r="509" customFormat="false" ht="12.75" hidden="false" customHeight="false" outlineLevel="0" collapsed="false">
      <c r="A509" s="19" t="n">
        <v>41801.0833333333</v>
      </c>
      <c r="C509" s="15" t="n">
        <v>-0.899999999999999</v>
      </c>
      <c r="D509" s="15" t="n">
        <v>-3.672</v>
      </c>
      <c r="E509" s="21" t="n">
        <v>-1.8630898798229</v>
      </c>
    </row>
    <row r="510" customFormat="false" ht="12.75" hidden="false" customHeight="false" outlineLevel="0" collapsed="false">
      <c r="A510" s="19" t="n">
        <v>41801.125</v>
      </c>
      <c r="C510" s="15" t="n">
        <v>1.2</v>
      </c>
      <c r="D510" s="15" t="n">
        <v>-2.142</v>
      </c>
      <c r="E510" s="21" t="n">
        <v>-1.91746103731815</v>
      </c>
    </row>
    <row r="511" customFormat="false" ht="12.75" hidden="false" customHeight="false" outlineLevel="0" collapsed="false">
      <c r="A511" s="19" t="n">
        <v>41801.1666666667</v>
      </c>
      <c r="C511" s="15" t="n">
        <v>0</v>
      </c>
      <c r="D511" s="15" t="n">
        <v>-3.06</v>
      </c>
      <c r="E511" s="21" t="n">
        <v>-1.29082477124183</v>
      </c>
    </row>
    <row r="512" customFormat="false" ht="12.75" hidden="false" customHeight="false" outlineLevel="0" collapsed="false">
      <c r="A512" s="19" t="n">
        <v>41801.2083333333</v>
      </c>
      <c r="C512" s="15" t="n">
        <v>0.800000000000001</v>
      </c>
      <c r="D512" s="15" t="n">
        <v>-2.346</v>
      </c>
      <c r="E512" s="21" t="n">
        <v>-0.588229141311698</v>
      </c>
    </row>
    <row r="513" customFormat="false" ht="12.75" hidden="false" customHeight="false" outlineLevel="0" collapsed="false">
      <c r="A513" s="19" t="n">
        <v>41801.25</v>
      </c>
      <c r="C513" s="15" t="n">
        <v>0</v>
      </c>
      <c r="D513" s="15" t="n">
        <v>-2.958</v>
      </c>
      <c r="E513" s="21" t="n">
        <v>-1.08519705882353</v>
      </c>
    </row>
    <row r="514" customFormat="false" ht="12.75" hidden="false" customHeight="false" outlineLevel="0" collapsed="false">
      <c r="A514" s="19" t="n">
        <v>41801.2916666667</v>
      </c>
      <c r="C514" s="15" t="n">
        <v>0</v>
      </c>
      <c r="D514" s="15" t="n">
        <v>-3.876</v>
      </c>
      <c r="E514" s="21" t="n">
        <v>-2.01949267973856</v>
      </c>
    </row>
    <row r="515" customFormat="false" ht="12.75" hidden="false" customHeight="false" outlineLevel="0" collapsed="false">
      <c r="A515" s="19" t="n">
        <v>41801.3333333333</v>
      </c>
      <c r="C515" s="15" t="n">
        <v>-0.0999999999999979</v>
      </c>
      <c r="D515" s="15" t="n">
        <v>-3.978</v>
      </c>
      <c r="E515" s="21" t="n">
        <v>-2.56295450980392</v>
      </c>
    </row>
    <row r="516" customFormat="false" ht="12.75" hidden="false" customHeight="false" outlineLevel="0" collapsed="false">
      <c r="A516" s="19" t="n">
        <v>41801.375</v>
      </c>
      <c r="C516" s="15" t="n">
        <v>1.6</v>
      </c>
      <c r="D516" s="15" t="n">
        <v>-1.53</v>
      </c>
      <c r="E516" s="21" t="n">
        <v>-2.23981033182504</v>
      </c>
    </row>
    <row r="517" customFormat="false" ht="12.75" hidden="false" customHeight="false" outlineLevel="0" collapsed="false">
      <c r="A517" s="19" t="n">
        <v>41801.4166666667</v>
      </c>
      <c r="C517" s="15" t="n">
        <v>-0.0999999999999996</v>
      </c>
      <c r="D517" s="15" t="n">
        <v>-3.876</v>
      </c>
      <c r="E517" s="21" t="n">
        <v>-2.39792258282623</v>
      </c>
    </row>
    <row r="518" customFormat="false" ht="12.75" hidden="false" customHeight="false" outlineLevel="0" collapsed="false">
      <c r="A518" s="19" t="n">
        <v>41801.4583333333</v>
      </c>
      <c r="C518" s="15" t="n">
        <v>0.5</v>
      </c>
      <c r="D518" s="15" t="n">
        <v>-2.346</v>
      </c>
      <c r="E518" s="21" t="n">
        <v>-2.46615179175118</v>
      </c>
    </row>
    <row r="519" customFormat="false" ht="12.75" hidden="false" customHeight="false" outlineLevel="0" collapsed="false">
      <c r="A519" s="19" t="n">
        <v>41801.5</v>
      </c>
      <c r="C519" s="15" t="n">
        <v>1.3</v>
      </c>
      <c r="D519" s="15" t="n">
        <v>-3.366</v>
      </c>
      <c r="E519" s="21" t="n">
        <v>-2.08065165912519</v>
      </c>
    </row>
    <row r="520" customFormat="false" ht="12.75" hidden="false" customHeight="false" outlineLevel="0" collapsed="false">
      <c r="A520" s="19" t="n">
        <v>41801.5416666667</v>
      </c>
      <c r="C520" s="15" t="n">
        <v>-0.299999999999997</v>
      </c>
      <c r="D520" s="15" t="n">
        <v>-3.06</v>
      </c>
      <c r="E520" s="21" t="n">
        <v>-1.93021562091503</v>
      </c>
    </row>
    <row r="521" customFormat="false" ht="12.75" hidden="false" customHeight="false" outlineLevel="0" collapsed="false">
      <c r="A521" s="19" t="n">
        <v>41801.5833333333</v>
      </c>
      <c r="C521" s="15" t="n">
        <v>1</v>
      </c>
      <c r="D521" s="15" t="n">
        <v>-2.346</v>
      </c>
      <c r="E521" s="21" t="n">
        <v>-1.43737730015083</v>
      </c>
    </row>
    <row r="522" customFormat="false" ht="12.75" hidden="false" customHeight="false" outlineLevel="0" collapsed="false">
      <c r="A522" s="19" t="n">
        <v>41801.625</v>
      </c>
      <c r="C522" s="15" t="n">
        <v>0.699999999999999</v>
      </c>
      <c r="D522" s="15" t="n">
        <v>-4.794</v>
      </c>
      <c r="E522" s="21" t="n">
        <v>-1.59191403921569</v>
      </c>
    </row>
    <row r="523" customFormat="false" ht="12.75" hidden="false" customHeight="false" outlineLevel="0" collapsed="false">
      <c r="A523" s="19" t="n">
        <v>41801.6666666667</v>
      </c>
      <c r="C523" s="15" t="n">
        <v>-0.300000000000001</v>
      </c>
      <c r="D523" s="15" t="n">
        <v>-3.264</v>
      </c>
      <c r="E523" s="21" t="n">
        <v>-1.95936386554622</v>
      </c>
    </row>
    <row r="524" customFormat="false" ht="12.75" hidden="false" customHeight="false" outlineLevel="0" collapsed="false">
      <c r="A524" s="19" t="n">
        <v>41801.7083333333</v>
      </c>
      <c r="C524" s="15" t="n">
        <v>-2.4</v>
      </c>
      <c r="D524" s="15" t="n">
        <v>-4.182</v>
      </c>
      <c r="E524" s="21" t="n">
        <v>-2.25523088235294</v>
      </c>
    </row>
    <row r="525" customFormat="false" ht="12.75" hidden="false" customHeight="false" outlineLevel="0" collapsed="false">
      <c r="A525" s="19" t="n">
        <v>41801.75</v>
      </c>
      <c r="C525" s="15" t="n">
        <v>-1.3</v>
      </c>
      <c r="D525" s="15" t="n">
        <v>-3.06</v>
      </c>
      <c r="E525" s="21" t="n">
        <v>-2.3426671372549</v>
      </c>
    </row>
    <row r="526" customFormat="false" ht="12.75" hidden="false" customHeight="false" outlineLevel="0" collapsed="false">
      <c r="A526" s="19" t="n">
        <v>41801.7916666667</v>
      </c>
      <c r="C526" s="15" t="n">
        <v>-0.800000000000001</v>
      </c>
      <c r="D526" s="15" t="n">
        <v>-4.182</v>
      </c>
      <c r="E526" s="21" t="n">
        <v>-2.10563740573152</v>
      </c>
    </row>
    <row r="527" customFormat="false" ht="12.75" hidden="false" customHeight="false" outlineLevel="0" collapsed="false">
      <c r="A527" s="19" t="n">
        <v>41801.8333333333</v>
      </c>
      <c r="C527" s="15" t="n">
        <v>-0.199999999999999</v>
      </c>
      <c r="D527" s="15" t="n">
        <v>-4.08</v>
      </c>
      <c r="E527" s="21" t="n">
        <v>-1.76813471314452</v>
      </c>
    </row>
    <row r="528" customFormat="false" ht="12.75" hidden="false" customHeight="false" outlineLevel="0" collapsed="false">
      <c r="A528" s="19" t="n">
        <v>41801.875</v>
      </c>
      <c r="C528" s="15" t="n">
        <v>-1.8</v>
      </c>
      <c r="D528" s="15" t="n">
        <v>-2.346</v>
      </c>
      <c r="E528" s="21" t="n">
        <v>-1.57016568627451</v>
      </c>
    </row>
    <row r="529" customFormat="false" ht="12.75" hidden="false" customHeight="false" outlineLevel="0" collapsed="false">
      <c r="A529" s="19" t="n">
        <v>41801.9166666667</v>
      </c>
      <c r="C529" s="15" t="n">
        <v>-2.5</v>
      </c>
      <c r="D529" s="15" t="n">
        <v>-4.182</v>
      </c>
      <c r="E529" s="21" t="n">
        <v>-1.98189871534821</v>
      </c>
    </row>
    <row r="530" customFormat="false" ht="12.75" hidden="false" customHeight="false" outlineLevel="0" collapsed="false">
      <c r="A530" s="19" t="n">
        <v>41801.9583333333</v>
      </c>
      <c r="C530" s="15" t="n">
        <v>-2.4</v>
      </c>
      <c r="D530" s="15" t="n">
        <v>-4.284</v>
      </c>
      <c r="E530" s="21" t="n">
        <v>-2.60755014005602</v>
      </c>
    </row>
    <row r="531" customFormat="false" ht="12.75" hidden="false" customHeight="false" outlineLevel="0" collapsed="false">
      <c r="A531" s="19" t="n">
        <v>41802</v>
      </c>
      <c r="C531" s="15" t="n">
        <v>-1.4</v>
      </c>
      <c r="D531" s="15" t="n">
        <v>-3.264</v>
      </c>
      <c r="E531" s="21" t="n">
        <v>-3.62015426944972</v>
      </c>
    </row>
    <row r="532" customFormat="false" ht="12.75" hidden="false" customHeight="false" outlineLevel="0" collapsed="false">
      <c r="A532" s="19" t="n">
        <v>41802.0416666667</v>
      </c>
      <c r="C532" s="15" t="n">
        <v>-4</v>
      </c>
      <c r="D532" s="15" t="n">
        <v>-3.366</v>
      </c>
      <c r="E532" s="21" t="n">
        <v>-2.84673509127789</v>
      </c>
    </row>
    <row r="533" customFormat="false" ht="12.75" hidden="false" customHeight="false" outlineLevel="0" collapsed="false">
      <c r="A533" s="19" t="n">
        <v>41802.0833333333</v>
      </c>
      <c r="C533" s="15" t="n">
        <v>-1.9</v>
      </c>
      <c r="D533" s="15" t="n">
        <v>-3.774</v>
      </c>
      <c r="E533" s="21" t="n">
        <v>-3.06902954699121</v>
      </c>
    </row>
    <row r="534" customFormat="false" ht="12.75" hidden="false" customHeight="false" outlineLevel="0" collapsed="false">
      <c r="A534" s="19" t="n">
        <v>41802.125</v>
      </c>
      <c r="C534" s="15" t="n">
        <v>0.300000000000001</v>
      </c>
      <c r="D534" s="15" t="n">
        <v>-4.692</v>
      </c>
      <c r="E534" s="21" t="n">
        <v>-2.69963137254902</v>
      </c>
    </row>
    <row r="535" customFormat="false" ht="12.75" hidden="false" customHeight="false" outlineLevel="0" collapsed="false">
      <c r="A535" s="19" t="n">
        <v>41802.1666666667</v>
      </c>
      <c r="C535" s="15" t="n">
        <v>-2.1</v>
      </c>
      <c r="D535" s="15" t="n">
        <v>-3.162</v>
      </c>
      <c r="E535" s="21" t="n">
        <v>-1.67192580645161</v>
      </c>
    </row>
    <row r="536" customFormat="false" ht="12.75" hidden="false" customHeight="false" outlineLevel="0" collapsed="false">
      <c r="A536" s="19" t="n">
        <v>41802.2083333333</v>
      </c>
      <c r="C536" s="15" t="n">
        <v>-2.3</v>
      </c>
      <c r="D536" s="15" t="n">
        <v>-4.896</v>
      </c>
      <c r="E536" s="21" t="n">
        <v>-1.17746850094877</v>
      </c>
    </row>
    <row r="537" customFormat="false" ht="12.75" hidden="false" customHeight="false" outlineLevel="0" collapsed="false">
      <c r="A537" s="19" t="n">
        <v>41802.25</v>
      </c>
      <c r="C537" s="15" t="n">
        <v>-2.9</v>
      </c>
      <c r="D537" s="15" t="n">
        <v>-4.488</v>
      </c>
      <c r="E537" s="21" t="n">
        <v>-1.31575395537525</v>
      </c>
    </row>
    <row r="538" customFormat="false" ht="12.75" hidden="false" customHeight="false" outlineLevel="0" collapsed="false">
      <c r="A538" s="19" t="n">
        <v>41802.2916666667</v>
      </c>
      <c r="C538" s="15" t="n">
        <v>1.1</v>
      </c>
      <c r="D538" s="15" t="n">
        <v>-3.264</v>
      </c>
      <c r="E538" s="21" t="n">
        <v>-1.92369137254902</v>
      </c>
    </row>
    <row r="539" customFormat="false" ht="12.75" hidden="false" customHeight="false" outlineLevel="0" collapsed="false">
      <c r="A539" s="19" t="n">
        <v>41802.3333333333</v>
      </c>
      <c r="C539" s="15" t="n">
        <v>0.800000000000001</v>
      </c>
      <c r="D539" s="15" t="n">
        <v>-3.264</v>
      </c>
      <c r="E539" s="21" t="n">
        <v>-3.02941843137255</v>
      </c>
    </row>
    <row r="540" customFormat="false" ht="12.75" hidden="false" customHeight="false" outlineLevel="0" collapsed="false">
      <c r="A540" s="19" t="n">
        <v>41802.375</v>
      </c>
      <c r="C540" s="15" t="n">
        <v>-1</v>
      </c>
      <c r="D540" s="15" t="n">
        <v>-3.16199999999999</v>
      </c>
      <c r="E540" s="21" t="n">
        <v>-3.48442189542484</v>
      </c>
    </row>
    <row r="541" customFormat="false" ht="12.75" hidden="false" customHeight="false" outlineLevel="0" collapsed="false">
      <c r="A541" s="19" t="n">
        <v>41802.4166666667</v>
      </c>
      <c r="C541" s="15" t="n">
        <v>-3.5</v>
      </c>
      <c r="D541" s="15" t="n">
        <v>-2.958</v>
      </c>
      <c r="E541" s="21" t="n">
        <v>-4.01252254901961</v>
      </c>
    </row>
    <row r="542" customFormat="false" ht="12.75" hidden="false" customHeight="false" outlineLevel="0" collapsed="false">
      <c r="A542" s="19" t="n">
        <v>41802.4583333333</v>
      </c>
      <c r="C542" s="15" t="n">
        <v>-2.5</v>
      </c>
      <c r="D542" s="15" t="n">
        <v>-3.366</v>
      </c>
      <c r="E542" s="21" t="n">
        <v>-3.04873155172414</v>
      </c>
    </row>
    <row r="543" customFormat="false" ht="12.75" hidden="false" customHeight="false" outlineLevel="0" collapsed="false">
      <c r="A543" s="19" t="n">
        <v>41802.5</v>
      </c>
      <c r="C543" s="15" t="n">
        <v>-3.1</v>
      </c>
      <c r="D543" s="15" t="n">
        <v>-3.264</v>
      </c>
      <c r="E543" s="21" t="n">
        <v>-3.17577668067227</v>
      </c>
    </row>
    <row r="544" customFormat="false" ht="12.75" hidden="false" customHeight="false" outlineLevel="0" collapsed="false">
      <c r="A544" s="19" t="n">
        <v>41802.5416666667</v>
      </c>
      <c r="C544" s="15" t="n">
        <v>-0.699999999999999</v>
      </c>
      <c r="D544" s="15" t="n">
        <v>-4.59</v>
      </c>
      <c r="E544" s="21" t="n">
        <v>-3.59166227180527</v>
      </c>
    </row>
    <row r="545" customFormat="false" ht="12.75" hidden="false" customHeight="false" outlineLevel="0" collapsed="false">
      <c r="A545" s="19" t="n">
        <v>41802.5833333333</v>
      </c>
      <c r="C545" s="15" t="n">
        <v>-1.5</v>
      </c>
      <c r="D545" s="15" t="n">
        <v>-5.202</v>
      </c>
      <c r="E545" s="21" t="n">
        <v>-3.10306063907044</v>
      </c>
    </row>
    <row r="546" customFormat="false" ht="12.75" hidden="false" customHeight="false" outlineLevel="0" collapsed="false">
      <c r="A546" s="19" t="n">
        <v>41802.625</v>
      </c>
      <c r="C546" s="15" t="n">
        <v>-0.100000000000001</v>
      </c>
      <c r="D546" s="15" t="n">
        <v>-6.834</v>
      </c>
      <c r="E546" s="21" t="n">
        <v>-3.09320384894699</v>
      </c>
    </row>
    <row r="547" customFormat="false" ht="12.75" hidden="false" customHeight="false" outlineLevel="0" collapsed="false">
      <c r="A547" s="19" t="n">
        <v>41802.6666666667</v>
      </c>
      <c r="C547" s="15" t="n">
        <v>0.300000000000001</v>
      </c>
      <c r="D547" s="15" t="n">
        <v>-8.05800000000001</v>
      </c>
      <c r="E547" s="21" t="n">
        <v>-2.87415032679739</v>
      </c>
    </row>
    <row r="548" customFormat="false" ht="12.75" hidden="false" customHeight="false" outlineLevel="0" collapsed="false">
      <c r="A548" s="19" t="n">
        <v>41802.7083333333</v>
      </c>
      <c r="C548" s="15" t="n">
        <v>-1.8</v>
      </c>
      <c r="D548" s="15" t="n">
        <v>-8.05800000000001</v>
      </c>
      <c r="E548" s="21" t="n">
        <v>-3.13127864145658</v>
      </c>
    </row>
    <row r="549" customFormat="false" ht="12.75" hidden="false" customHeight="false" outlineLevel="0" collapsed="false">
      <c r="A549" s="19" t="n">
        <v>41802.75</v>
      </c>
      <c r="C549" s="15" t="n">
        <v>-3</v>
      </c>
      <c r="D549" s="15" t="n">
        <v>-7.038</v>
      </c>
      <c r="E549" s="21" t="n">
        <v>-2.84890944081336</v>
      </c>
    </row>
    <row r="550" customFormat="false" ht="12.75" hidden="false" customHeight="false" outlineLevel="0" collapsed="false">
      <c r="A550" s="19" t="n">
        <v>41802.7916666667</v>
      </c>
      <c r="C550" s="15" t="n">
        <v>-0.9</v>
      </c>
      <c r="D550" s="15" t="n">
        <v>-6.834</v>
      </c>
      <c r="E550" s="21" t="n">
        <v>-2.91468340336134</v>
      </c>
    </row>
    <row r="551" customFormat="false" ht="12.75" hidden="false" customHeight="false" outlineLevel="0" collapsed="false">
      <c r="A551" s="19" t="n">
        <v>41802.8333333333</v>
      </c>
      <c r="C551" s="15" t="n">
        <v>-1.2</v>
      </c>
      <c r="D551" s="15" t="n">
        <v>-6.834</v>
      </c>
      <c r="E551" s="21" t="n">
        <v>-2.08667471988796</v>
      </c>
    </row>
    <row r="552" customFormat="false" ht="12.75" hidden="false" customHeight="false" outlineLevel="0" collapsed="false">
      <c r="A552" s="19" t="n">
        <v>41802.875</v>
      </c>
      <c r="C552" s="15" t="n">
        <v>-2.1</v>
      </c>
      <c r="D552" s="15" t="n">
        <v>-8.772</v>
      </c>
      <c r="E552" s="21" t="n">
        <v>-2.62737480029049</v>
      </c>
    </row>
    <row r="553" customFormat="false" ht="12.75" hidden="false" customHeight="false" outlineLevel="0" collapsed="false">
      <c r="A553" s="19" t="n">
        <v>41802.9166666667</v>
      </c>
      <c r="C553" s="15" t="n">
        <v>-1.7</v>
      </c>
      <c r="D553" s="15" t="n">
        <v>-8.466</v>
      </c>
      <c r="E553" s="21" t="n">
        <v>-3.33341365286856</v>
      </c>
    </row>
    <row r="554" customFormat="false" ht="12.75" hidden="false" customHeight="false" outlineLevel="0" collapsed="false">
      <c r="A554" s="19" t="n">
        <v>41802.9583333333</v>
      </c>
      <c r="C554" s="15" t="n">
        <v>-1.2</v>
      </c>
      <c r="D554" s="15" t="n">
        <v>-6.732</v>
      </c>
      <c r="E554" s="21" t="n">
        <v>-3.0168605405125</v>
      </c>
    </row>
    <row r="555" customFormat="false" ht="12.75" hidden="false" customHeight="false" outlineLevel="0" collapsed="false">
      <c r="A555" s="19" t="n">
        <v>41803</v>
      </c>
      <c r="C555" s="15" t="n">
        <v>-3</v>
      </c>
      <c r="D555" s="15" t="n">
        <v>-4.692</v>
      </c>
      <c r="E555" s="21" t="n">
        <v>-3.23542149600581</v>
      </c>
    </row>
    <row r="556" customFormat="false" ht="12.75" hidden="false" customHeight="false" outlineLevel="0" collapsed="false">
      <c r="A556" s="19" t="n">
        <v>41803.0416666667</v>
      </c>
      <c r="C556" s="15" t="n">
        <v>-3.9</v>
      </c>
      <c r="D556" s="15" t="n">
        <v>-4.488</v>
      </c>
      <c r="E556" s="21" t="n">
        <v>-3.43767494553377</v>
      </c>
    </row>
    <row r="557" customFormat="false" ht="12.75" hidden="false" customHeight="false" outlineLevel="0" collapsed="false">
      <c r="A557" s="19" t="n">
        <v>41803.0833333333</v>
      </c>
      <c r="C557" s="15" t="n">
        <v>-2.6</v>
      </c>
      <c r="D557" s="15" t="n">
        <v>-4.59</v>
      </c>
      <c r="E557" s="21" t="n">
        <v>-3.24294785766158</v>
      </c>
    </row>
    <row r="558" customFormat="false" ht="12.75" hidden="false" customHeight="false" outlineLevel="0" collapsed="false">
      <c r="A558" s="19" t="n">
        <v>41803.125</v>
      </c>
      <c r="C558" s="15" t="n">
        <v>-3.6</v>
      </c>
      <c r="D558" s="15" t="n">
        <v>-4.998</v>
      </c>
      <c r="E558" s="21" t="n">
        <v>-3.69056815415822</v>
      </c>
    </row>
    <row r="559" customFormat="false" ht="12.75" hidden="false" customHeight="false" outlineLevel="0" collapsed="false">
      <c r="A559" s="19" t="n">
        <v>41803.1666666667</v>
      </c>
      <c r="C559" s="15" t="n">
        <v>-1.1</v>
      </c>
      <c r="D559" s="15" t="n">
        <v>-4.284</v>
      </c>
      <c r="E559" s="21" t="n">
        <v>-2.70807261663286</v>
      </c>
    </row>
    <row r="560" customFormat="false" ht="12.75" hidden="false" customHeight="false" outlineLevel="0" collapsed="false">
      <c r="A560" s="19" t="n">
        <v>41803.2083333333</v>
      </c>
      <c r="C560" s="15" t="n">
        <v>-3</v>
      </c>
      <c r="D560" s="15" t="n">
        <v>-3.264</v>
      </c>
      <c r="E560" s="21" t="n">
        <v>-1.59383008789723</v>
      </c>
    </row>
    <row r="561" customFormat="false" ht="12.75" hidden="false" customHeight="false" outlineLevel="0" collapsed="false">
      <c r="A561" s="19" t="n">
        <v>41803.25</v>
      </c>
      <c r="C561" s="15" t="n">
        <v>-0.699999999999999</v>
      </c>
      <c r="D561" s="15" t="n">
        <v>-2.04</v>
      </c>
      <c r="E561" s="21" t="n">
        <v>-1.70181610644258</v>
      </c>
    </row>
    <row r="562" customFormat="false" ht="12.75" hidden="false" customHeight="false" outlineLevel="0" collapsed="false">
      <c r="A562" s="19" t="n">
        <v>41803.2916666667</v>
      </c>
      <c r="C562" s="15" t="n">
        <v>0</v>
      </c>
      <c r="D562" s="15" t="n">
        <v>-3.57</v>
      </c>
      <c r="E562" s="21" t="n">
        <v>-2.54845595238095</v>
      </c>
    </row>
    <row r="563" customFormat="false" ht="12.75" hidden="false" customHeight="false" outlineLevel="0" collapsed="false">
      <c r="A563" s="19" t="n">
        <v>41803.3333333333</v>
      </c>
      <c r="C563" s="15" t="n">
        <v>-1.5</v>
      </c>
      <c r="D563" s="15" t="n">
        <v>-2.55</v>
      </c>
      <c r="E563" s="21" t="n">
        <v>-2.6519531372549</v>
      </c>
    </row>
    <row r="564" customFormat="false" ht="12.75" hidden="false" customHeight="false" outlineLevel="0" collapsed="false">
      <c r="A564" s="19" t="n">
        <v>41803.375</v>
      </c>
      <c r="C564" s="15" t="n">
        <v>-4.3</v>
      </c>
      <c r="D564" s="15" t="n">
        <v>-2.142</v>
      </c>
      <c r="E564" s="21" t="n">
        <v>-3.53793211629479</v>
      </c>
    </row>
    <row r="565" customFormat="false" ht="12.75" hidden="false" customHeight="false" outlineLevel="0" collapsed="false">
      <c r="A565" s="19" t="n">
        <v>41803.4166666667</v>
      </c>
      <c r="C565" s="15" t="n">
        <v>-2.1</v>
      </c>
      <c r="D565" s="15" t="n">
        <v>-4.284</v>
      </c>
      <c r="E565" s="21" t="n">
        <v>-3.56824503478811</v>
      </c>
    </row>
    <row r="566" customFormat="false" ht="12.75" hidden="false" customHeight="false" outlineLevel="0" collapsed="false">
      <c r="A566" s="19" t="n">
        <v>41803.4583333333</v>
      </c>
      <c r="C566" s="15" t="n">
        <v>-3.4</v>
      </c>
      <c r="D566" s="15" t="n">
        <v>-6.63</v>
      </c>
      <c r="E566" s="21" t="n">
        <v>-3.72344151453685</v>
      </c>
    </row>
    <row r="567" customFormat="false" ht="12.75" hidden="false" customHeight="false" outlineLevel="0" collapsed="false">
      <c r="A567" s="19" t="n">
        <v>41803.5</v>
      </c>
      <c r="C567" s="15" t="n">
        <v>-0.300000000000001</v>
      </c>
      <c r="D567" s="15" t="n">
        <v>-5.91600000000001</v>
      </c>
      <c r="E567" s="21" t="n">
        <v>-2.93935366013072</v>
      </c>
    </row>
    <row r="568" customFormat="false" ht="12.75" hidden="false" customHeight="false" outlineLevel="0" collapsed="false">
      <c r="A568" s="19" t="n">
        <v>41803.5416666667</v>
      </c>
      <c r="C568" s="15" t="n">
        <v>-2.7</v>
      </c>
      <c r="D568" s="15" t="n">
        <v>-5.304</v>
      </c>
      <c r="E568" s="21" t="n">
        <v>-3.38245713319811</v>
      </c>
    </row>
    <row r="569" customFormat="false" ht="12.75" hidden="false" customHeight="false" outlineLevel="0" collapsed="false">
      <c r="A569" s="19" t="n">
        <v>41803.5833333333</v>
      </c>
      <c r="C569" s="15" t="n">
        <v>-4.2</v>
      </c>
      <c r="D569" s="15" t="n">
        <v>-8.466</v>
      </c>
      <c r="E569" s="21" t="n">
        <v>-3.09520658263305</v>
      </c>
    </row>
    <row r="570" customFormat="false" ht="12.75" hidden="false" customHeight="false" outlineLevel="0" collapsed="false">
      <c r="A570" s="19" t="n">
        <v>41803.625</v>
      </c>
      <c r="C570" s="15" t="n">
        <v>-4.3</v>
      </c>
      <c r="D570" s="15" t="n">
        <v>-10.2</v>
      </c>
      <c r="E570" s="21" t="n">
        <v>-2.89377901234568</v>
      </c>
    </row>
    <row r="571" customFormat="false" ht="12.75" hidden="false" customHeight="false" outlineLevel="0" collapsed="false">
      <c r="A571" s="19" t="n">
        <v>41803.6666666667</v>
      </c>
      <c r="C571" s="15" t="n">
        <v>-2.5</v>
      </c>
      <c r="D571" s="15" t="n">
        <v>-7.752</v>
      </c>
      <c r="E571" s="21" t="n">
        <v>-4.18790709939148</v>
      </c>
    </row>
    <row r="572" customFormat="false" ht="12.75" hidden="false" customHeight="false" outlineLevel="0" collapsed="false">
      <c r="A572" s="19" t="n">
        <v>41803.7083333333</v>
      </c>
      <c r="C572" s="15" t="n">
        <v>-1.4</v>
      </c>
      <c r="D572" s="15" t="n">
        <v>-7.65</v>
      </c>
      <c r="E572" s="21" t="n">
        <v>-3.65410364145658</v>
      </c>
    </row>
    <row r="573" customFormat="false" ht="12.75" hidden="false" customHeight="false" outlineLevel="0" collapsed="false">
      <c r="A573" s="19" t="n">
        <v>41803.75</v>
      </c>
      <c r="C573" s="15" t="n">
        <v>-0.900000000000002</v>
      </c>
      <c r="D573" s="15" t="n">
        <v>-5.406</v>
      </c>
      <c r="E573" s="21" t="n">
        <v>-3.24766644880174</v>
      </c>
    </row>
    <row r="574" customFormat="false" ht="12.75" hidden="false" customHeight="false" outlineLevel="0" collapsed="false">
      <c r="A574" s="19" t="n">
        <v>41803.7916666667</v>
      </c>
      <c r="C574" s="15" t="n">
        <v>-0.5</v>
      </c>
      <c r="D574" s="15" t="n">
        <v>-7.038</v>
      </c>
      <c r="E574" s="21" t="n">
        <v>-1.9309688627451</v>
      </c>
    </row>
    <row r="575" customFormat="false" ht="12.75" hidden="false" customHeight="false" outlineLevel="0" collapsed="false">
      <c r="A575" s="19" t="n">
        <v>41803.8333333333</v>
      </c>
      <c r="C575" s="15" t="n">
        <v>-1.90000000000001</v>
      </c>
      <c r="D575" s="15" t="n">
        <v>-5.61</v>
      </c>
      <c r="E575" s="21" t="n">
        <v>-1.28762408963585</v>
      </c>
    </row>
    <row r="576" customFormat="false" ht="12.75" hidden="false" customHeight="false" outlineLevel="0" collapsed="false">
      <c r="A576" s="19" t="n">
        <v>41803.875</v>
      </c>
      <c r="C576" s="15" t="n">
        <v>-2.6</v>
      </c>
      <c r="D576" s="15" t="n">
        <v>-7.65</v>
      </c>
      <c r="E576" s="21" t="n">
        <v>-3.00880595238095</v>
      </c>
    </row>
    <row r="577" customFormat="false" ht="12.75" hidden="false" customHeight="false" outlineLevel="0" collapsed="false">
      <c r="A577" s="19" t="n">
        <v>41803.9166666667</v>
      </c>
      <c r="C577" s="15" t="n">
        <v>-2.3</v>
      </c>
      <c r="D577" s="15" t="n">
        <v>-6.834</v>
      </c>
      <c r="E577" s="21" t="n">
        <v>-2.67667562091503</v>
      </c>
    </row>
    <row r="578" customFormat="false" ht="12.75" hidden="false" customHeight="false" outlineLevel="0" collapsed="false">
      <c r="A578" s="19" t="n">
        <v>41803.9583333333</v>
      </c>
      <c r="C578" s="15" t="n">
        <v>-4.2</v>
      </c>
      <c r="D578" s="15" t="n">
        <v>-5.1</v>
      </c>
      <c r="E578" s="21" t="n">
        <v>-3.3223263015551</v>
      </c>
    </row>
    <row r="579" customFormat="false" ht="12.75" hidden="false" customHeight="false" outlineLevel="0" collapsed="false">
      <c r="A579" s="19" t="n">
        <v>41804</v>
      </c>
      <c r="C579" s="15" t="n">
        <v>-4.4</v>
      </c>
      <c r="D579" s="15" t="n">
        <v>-6.528</v>
      </c>
      <c r="E579" s="21" t="n">
        <v>-3.08900581473969</v>
      </c>
    </row>
    <row r="580" customFormat="false" ht="12.75" hidden="false" customHeight="false" outlineLevel="0" collapsed="false">
      <c r="A580" s="19" t="n">
        <v>41804.0416666667</v>
      </c>
      <c r="C580" s="15" t="n">
        <v>-1.7</v>
      </c>
      <c r="D580" s="15" t="n">
        <v>-6.324</v>
      </c>
      <c r="E580" s="21" t="n">
        <v>-3.15728728652751</v>
      </c>
    </row>
    <row r="581" customFormat="false" ht="12.75" hidden="false" customHeight="false" outlineLevel="0" collapsed="false">
      <c r="A581" s="19" t="n">
        <v>41804.0833333333</v>
      </c>
      <c r="C581" s="15" t="n">
        <v>0</v>
      </c>
      <c r="D581" s="15" t="n">
        <v>-3.978</v>
      </c>
      <c r="E581" s="21" t="n">
        <v>-2.83159987349779</v>
      </c>
    </row>
    <row r="582" customFormat="false" ht="12.75" hidden="false" customHeight="false" outlineLevel="0" collapsed="false">
      <c r="A582" s="19" t="n">
        <v>41804.125</v>
      </c>
      <c r="C582" s="15" t="n">
        <v>-1.1</v>
      </c>
      <c r="D582" s="15" t="n">
        <v>-5.202</v>
      </c>
      <c r="E582" s="21" t="n">
        <v>-3.83481947712418</v>
      </c>
    </row>
    <row r="583" customFormat="false" ht="12.75" hidden="false" customHeight="false" outlineLevel="0" collapsed="false">
      <c r="A583" s="19" t="n">
        <v>41804.1666666667</v>
      </c>
      <c r="C583" s="15" t="n">
        <v>-4.4</v>
      </c>
      <c r="D583" s="15" t="n">
        <v>-4.998</v>
      </c>
      <c r="E583" s="21" t="n">
        <v>-3.79243382352941</v>
      </c>
    </row>
    <row r="584" customFormat="false" ht="12.75" hidden="false" customHeight="false" outlineLevel="0" collapsed="false">
      <c r="A584" s="19" t="n">
        <v>41804.2083333333</v>
      </c>
      <c r="C584" s="15" t="n">
        <v>-3</v>
      </c>
      <c r="D584" s="15" t="n">
        <v>-4.692</v>
      </c>
      <c r="E584" s="21" t="n">
        <v>-3.90485490196078</v>
      </c>
    </row>
    <row r="585" customFormat="false" ht="12.75" hidden="false" customHeight="false" outlineLevel="0" collapsed="false">
      <c r="A585" s="19" t="n">
        <v>41804.25</v>
      </c>
      <c r="C585" s="15" t="n">
        <v>-4.2</v>
      </c>
      <c r="D585" s="15" t="n">
        <v>-2.754</v>
      </c>
      <c r="E585" s="21" t="n">
        <v>-3.50144744277021</v>
      </c>
    </row>
    <row r="586" customFormat="false" ht="12.75" hidden="false" customHeight="false" outlineLevel="0" collapsed="false">
      <c r="A586" s="19" t="n">
        <v>41804.2916666667</v>
      </c>
      <c r="C586" s="15" t="n">
        <v>-3.3</v>
      </c>
      <c r="D586" s="15" t="n">
        <v>-3.876</v>
      </c>
      <c r="E586" s="21" t="n">
        <v>-2.95288347338936</v>
      </c>
    </row>
    <row r="587" customFormat="false" ht="12.75" hidden="false" customHeight="false" outlineLevel="0" collapsed="false">
      <c r="A587" s="19" t="n">
        <v>41804.3333333333</v>
      </c>
      <c r="C587" s="15" t="n">
        <v>-4.2</v>
      </c>
      <c r="D587" s="15" t="n">
        <v>-2.142</v>
      </c>
      <c r="E587" s="21" t="n">
        <v>-3.56103081232493</v>
      </c>
    </row>
    <row r="588" customFormat="false" ht="12.75" hidden="false" customHeight="false" outlineLevel="0" collapsed="false">
      <c r="A588" s="19" t="n">
        <v>41804.375</v>
      </c>
      <c r="C588" s="15" t="n">
        <v>-3</v>
      </c>
      <c r="D588" s="15" t="n">
        <v>-2.04</v>
      </c>
      <c r="E588" s="21" t="n">
        <v>-2.68900980392157</v>
      </c>
    </row>
    <row r="589" customFormat="false" ht="12.75" hidden="false" customHeight="false" outlineLevel="0" collapsed="false">
      <c r="A589" s="19" t="n">
        <v>41804.4166666667</v>
      </c>
      <c r="C589" s="15" t="n">
        <v>-2.6</v>
      </c>
      <c r="D589" s="15" t="n">
        <v>-4.284</v>
      </c>
      <c r="E589" s="21" t="n">
        <v>-2.69634236694678</v>
      </c>
    </row>
    <row r="590" customFormat="false" ht="12.75" hidden="false" customHeight="false" outlineLevel="0" collapsed="false">
      <c r="A590" s="19" t="n">
        <v>41804.4583333333</v>
      </c>
      <c r="C590" s="15" t="n">
        <v>-2</v>
      </c>
      <c r="D590" s="15" t="n">
        <v>-1.938</v>
      </c>
      <c r="E590" s="21" t="n">
        <v>-2.81323802521008</v>
      </c>
    </row>
    <row r="591" customFormat="false" ht="12.75" hidden="false" customHeight="false" outlineLevel="0" collapsed="false">
      <c r="A591" s="19" t="n">
        <v>41804.5</v>
      </c>
      <c r="C591" s="15" t="n">
        <v>-0.800000000000001</v>
      </c>
      <c r="D591" s="15" t="n">
        <v>-5.406</v>
      </c>
      <c r="E591" s="21" t="n">
        <v>-4.10993565722585</v>
      </c>
    </row>
    <row r="592" customFormat="false" ht="12.75" hidden="false" customHeight="false" outlineLevel="0" collapsed="false">
      <c r="A592" s="19" t="n">
        <v>41804.5416666667</v>
      </c>
      <c r="C592" s="15" t="n">
        <v>-1.8</v>
      </c>
      <c r="D592" s="15" t="n">
        <v>-4.998</v>
      </c>
      <c r="E592" s="21" t="n">
        <v>-3.5473181372549</v>
      </c>
    </row>
    <row r="593" customFormat="false" ht="12.75" hidden="false" customHeight="false" outlineLevel="0" collapsed="false">
      <c r="A593" s="19" t="n">
        <v>41804.5833333333</v>
      </c>
      <c r="C593" s="15" t="n">
        <v>-4</v>
      </c>
      <c r="D593" s="15" t="n">
        <v>-3.672</v>
      </c>
      <c r="E593" s="21" t="n">
        <v>-3.27225714285714</v>
      </c>
    </row>
    <row r="594" customFormat="false" ht="12.75" hidden="false" customHeight="false" outlineLevel="0" collapsed="false">
      <c r="A594" s="19" t="n">
        <v>41804.625</v>
      </c>
      <c r="C594" s="15" t="n">
        <v>-2.4</v>
      </c>
      <c r="D594" s="15" t="n">
        <v>-3.672</v>
      </c>
      <c r="E594" s="21" t="n">
        <v>-3.37881869747899</v>
      </c>
    </row>
    <row r="595" customFormat="false" ht="12.75" hidden="false" customHeight="false" outlineLevel="0" collapsed="false">
      <c r="A595" s="19" t="n">
        <v>41804.6666666667</v>
      </c>
      <c r="C595" s="15" t="n">
        <v>-1</v>
      </c>
      <c r="D595" s="15" t="n">
        <v>-4.08</v>
      </c>
      <c r="E595" s="21" t="n">
        <v>-2.58314327731092</v>
      </c>
    </row>
    <row r="596" customFormat="false" ht="12.75" hidden="false" customHeight="false" outlineLevel="0" collapsed="false">
      <c r="A596" s="19" t="n">
        <v>41804.7083333333</v>
      </c>
      <c r="C596" s="15" t="n">
        <v>-3</v>
      </c>
      <c r="D596" s="15" t="n">
        <v>-4.896</v>
      </c>
      <c r="E596" s="21" t="n">
        <v>-2.42530630252101</v>
      </c>
    </row>
    <row r="597" customFormat="false" ht="12.75" hidden="false" customHeight="false" outlineLevel="0" collapsed="false">
      <c r="A597" s="19" t="n">
        <v>41804.75</v>
      </c>
      <c r="C597" s="15" t="n">
        <v>-0.0999999999999996</v>
      </c>
      <c r="D597" s="15" t="n">
        <v>-5.304</v>
      </c>
      <c r="E597" s="21" t="n">
        <v>-3.23195660130719</v>
      </c>
    </row>
    <row r="598" customFormat="false" ht="12.75" hidden="false" customHeight="false" outlineLevel="0" collapsed="false">
      <c r="A598" s="19" t="n">
        <v>41804.7916666667</v>
      </c>
      <c r="C598" s="15" t="n">
        <v>-1.5</v>
      </c>
      <c r="D598" s="15" t="n">
        <v>-5.814</v>
      </c>
      <c r="E598" s="21" t="n">
        <v>-3.26458404327248</v>
      </c>
    </row>
    <row r="599" customFormat="false" ht="12.75" hidden="false" customHeight="false" outlineLevel="0" collapsed="false">
      <c r="A599" s="19" t="n">
        <v>41804.8333333333</v>
      </c>
      <c r="C599" s="15" t="n">
        <v>-4</v>
      </c>
      <c r="D599" s="15" t="n">
        <v>-5.916</v>
      </c>
      <c r="E599" s="21" t="n">
        <v>-3.6320462745098</v>
      </c>
    </row>
    <row r="600" customFormat="false" ht="12.75" hidden="false" customHeight="false" outlineLevel="0" collapsed="false">
      <c r="A600" s="19" t="n">
        <v>41804.875</v>
      </c>
      <c r="C600" s="15" t="n">
        <v>-1.1</v>
      </c>
      <c r="D600" s="15" t="n">
        <v>-4.692</v>
      </c>
      <c r="E600" s="21" t="n">
        <v>-3.42220588235294</v>
      </c>
    </row>
    <row r="601" customFormat="false" ht="12.75" hidden="false" customHeight="false" outlineLevel="0" collapsed="false">
      <c r="A601" s="19" t="n">
        <v>41804.9166666667</v>
      </c>
      <c r="C601" s="15" t="n">
        <v>-1.1</v>
      </c>
      <c r="D601" s="15" t="n">
        <v>-3.672</v>
      </c>
      <c r="E601" s="21" t="n">
        <v>-3.11672579656863</v>
      </c>
    </row>
    <row r="602" customFormat="false" ht="12.75" hidden="false" customHeight="false" outlineLevel="0" collapsed="false">
      <c r="A602" s="19" t="n">
        <v>41804.9583333333</v>
      </c>
      <c r="C602" s="15" t="n">
        <v>-1.1</v>
      </c>
      <c r="D602" s="15" t="n">
        <v>-3.57</v>
      </c>
      <c r="E602" s="21" t="n">
        <v>-3.28867475490196</v>
      </c>
    </row>
    <row r="603" customFormat="false" ht="12.75" hidden="false" customHeight="false" outlineLevel="0" collapsed="false">
      <c r="A603" s="19" t="n">
        <v>41805</v>
      </c>
      <c r="C603" s="15" t="n">
        <v>-2.8</v>
      </c>
      <c r="D603" s="15" t="n">
        <v>-2.448</v>
      </c>
      <c r="E603" s="21" t="n">
        <v>-3.47984129901961</v>
      </c>
    </row>
    <row r="604" customFormat="false" ht="12.75" hidden="false" customHeight="false" outlineLevel="0" collapsed="false">
      <c r="A604" s="19" t="n">
        <v>41805.0416666667</v>
      </c>
      <c r="C604" s="15" t="n">
        <v>-3.9</v>
      </c>
      <c r="D604" s="15" t="n">
        <v>-2.55</v>
      </c>
      <c r="E604" s="21" t="n">
        <v>-2.86474699754902</v>
      </c>
    </row>
    <row r="605" customFormat="false" ht="12.75" hidden="false" customHeight="false" outlineLevel="0" collapsed="false">
      <c r="A605" s="19" t="n">
        <v>41805.0833333333</v>
      </c>
      <c r="C605" s="15" t="n">
        <v>0.6</v>
      </c>
      <c r="D605" s="15" t="n">
        <v>-3.57</v>
      </c>
      <c r="E605" s="21" t="n">
        <v>-3.30492261029412</v>
      </c>
    </row>
    <row r="606" customFormat="false" ht="12.75" hidden="false" customHeight="false" outlineLevel="0" collapsed="false">
      <c r="A606" s="19" t="n">
        <v>41805.125</v>
      </c>
      <c r="C606" s="15" t="n">
        <v>-1.8</v>
      </c>
      <c r="D606" s="15" t="n">
        <v>-1.734</v>
      </c>
      <c r="E606" s="21" t="n">
        <v>-2.37269180035651</v>
      </c>
    </row>
    <row r="607" customFormat="false" ht="12.75" hidden="false" customHeight="false" outlineLevel="0" collapsed="false">
      <c r="A607" s="19" t="n">
        <v>41805.1666666667</v>
      </c>
      <c r="C607" s="15" t="n">
        <v>-1.2</v>
      </c>
      <c r="D607" s="15" t="n">
        <v>-2.346</v>
      </c>
      <c r="E607" s="21" t="n">
        <v>-1.85049221628045</v>
      </c>
    </row>
    <row r="608" customFormat="false" ht="12.75" hidden="false" customHeight="false" outlineLevel="0" collapsed="false">
      <c r="A608" s="19" t="n">
        <v>41805.2083333333</v>
      </c>
      <c r="C608" s="15" t="n">
        <v>0.6</v>
      </c>
      <c r="D608" s="15" t="n">
        <v>-2.55</v>
      </c>
      <c r="E608" s="21" t="n">
        <v>-1.38034289958408</v>
      </c>
    </row>
    <row r="609" customFormat="false" ht="12.75" hidden="false" customHeight="false" outlineLevel="0" collapsed="false">
      <c r="A609" s="19" t="n">
        <v>41805.25</v>
      </c>
      <c r="C609" s="15" t="n">
        <v>-0.5</v>
      </c>
      <c r="D609" s="15" t="n">
        <v>-4.896</v>
      </c>
      <c r="E609" s="21" t="n">
        <v>-1.61494632352941</v>
      </c>
    </row>
    <row r="610" customFormat="false" ht="12.75" hidden="false" customHeight="false" outlineLevel="0" collapsed="false">
      <c r="A610" s="19" t="n">
        <v>41805.2916666667</v>
      </c>
      <c r="C610" s="15" t="n">
        <v>-1.3</v>
      </c>
      <c r="D610" s="15" t="n">
        <v>-4.182</v>
      </c>
      <c r="E610" s="21" t="n">
        <v>-1.38930447303922</v>
      </c>
    </row>
    <row r="611" customFormat="false" ht="12.75" hidden="false" customHeight="false" outlineLevel="0" collapsed="false">
      <c r="A611" s="19" t="n">
        <v>41805.3333333333</v>
      </c>
      <c r="C611" s="15" t="n">
        <v>-0.8</v>
      </c>
      <c r="D611" s="15" t="n">
        <v>-3.57</v>
      </c>
      <c r="E611" s="21" t="n">
        <v>-1.73691317401961</v>
      </c>
    </row>
    <row r="612" customFormat="false" ht="12.75" hidden="false" customHeight="false" outlineLevel="0" collapsed="false">
      <c r="A612" s="19" t="n">
        <v>41805.375</v>
      </c>
      <c r="C612" s="15" t="n">
        <v>-0.4</v>
      </c>
      <c r="D612" s="15" t="n">
        <v>-2.958</v>
      </c>
      <c r="E612" s="21" t="n">
        <v>-1.96882144607843</v>
      </c>
    </row>
    <row r="613" customFormat="false" ht="12.75" hidden="false" customHeight="false" outlineLevel="0" collapsed="false">
      <c r="A613" s="19" t="n">
        <v>41805.4166666667</v>
      </c>
      <c r="C613" s="15" t="n">
        <v>-2</v>
      </c>
      <c r="D613" s="15" t="n">
        <v>-2.04</v>
      </c>
      <c r="E613" s="21" t="n">
        <v>-2.31929656862745</v>
      </c>
    </row>
    <row r="614" customFormat="false" ht="12.75" hidden="false" customHeight="false" outlineLevel="0" collapsed="false">
      <c r="A614" s="19" t="n">
        <v>41805.4583333333</v>
      </c>
      <c r="C614" s="15" t="n">
        <v>-1.1</v>
      </c>
      <c r="D614" s="15" t="n">
        <v>-1.02</v>
      </c>
      <c r="E614" s="21" t="n">
        <v>-1.08869417892157</v>
      </c>
    </row>
    <row r="615" customFormat="false" ht="12.75" hidden="false" customHeight="false" outlineLevel="0" collapsed="false">
      <c r="A615" s="19" t="n">
        <v>41805.5</v>
      </c>
      <c r="C615" s="15" t="n">
        <v>-1.8</v>
      </c>
      <c r="D615" s="15" t="n">
        <v>-3.366</v>
      </c>
      <c r="E615" s="21" t="n">
        <v>-2.27932991777356</v>
      </c>
    </row>
    <row r="616" customFormat="false" ht="12.75" hidden="false" customHeight="false" outlineLevel="0" collapsed="false">
      <c r="A616" s="19" t="n">
        <v>41805.5416666667</v>
      </c>
      <c r="C616" s="15" t="n">
        <v>-0.8</v>
      </c>
      <c r="D616" s="15" t="n">
        <v>-2.448</v>
      </c>
      <c r="E616" s="21" t="n">
        <v>-2.83340132827324</v>
      </c>
    </row>
    <row r="617" customFormat="false" ht="12.75" hidden="false" customHeight="false" outlineLevel="0" collapsed="false">
      <c r="A617" s="19" t="n">
        <v>41805.5833333333</v>
      </c>
      <c r="C617" s="15" t="n">
        <v>-0.8</v>
      </c>
      <c r="D617" s="15" t="n">
        <v>-3.774</v>
      </c>
      <c r="E617" s="21" t="n">
        <v>-3.24329215686275</v>
      </c>
    </row>
    <row r="618" customFormat="false" ht="12.75" hidden="false" customHeight="false" outlineLevel="0" collapsed="false">
      <c r="A618" s="19" t="n">
        <v>41805.625</v>
      </c>
      <c r="C618" s="15" t="n">
        <v>-1.1</v>
      </c>
      <c r="D618" s="15" t="n">
        <v>-3.672</v>
      </c>
      <c r="E618" s="21" t="n">
        <v>-3.26952738970588</v>
      </c>
    </row>
    <row r="619" customFormat="false" ht="12.75" hidden="false" customHeight="false" outlineLevel="0" collapsed="false">
      <c r="A619" s="19" t="n">
        <v>41805.6666666667</v>
      </c>
      <c r="C619" s="15" t="n">
        <v>-1.5</v>
      </c>
      <c r="D619" s="15" t="n">
        <v>-3.366</v>
      </c>
      <c r="E619" s="21" t="n">
        <v>-2.2798099877451</v>
      </c>
    </row>
    <row r="620" customFormat="false" ht="12.75" hidden="false" customHeight="false" outlineLevel="0" collapsed="false">
      <c r="A620" s="19" t="n">
        <v>41805.7083333333</v>
      </c>
      <c r="C620" s="15" t="n">
        <v>-2.2</v>
      </c>
      <c r="D620" s="15" t="n">
        <v>-3.06</v>
      </c>
      <c r="E620" s="21" t="n">
        <v>-2.34537401960784</v>
      </c>
    </row>
    <row r="621" customFormat="false" ht="12.75" hidden="false" customHeight="false" outlineLevel="0" collapsed="false">
      <c r="A621" s="19" t="n">
        <v>41805.75</v>
      </c>
      <c r="C621" s="15" t="n">
        <v>0.3</v>
      </c>
      <c r="D621" s="15" t="n">
        <v>-4.692</v>
      </c>
      <c r="E621" s="21" t="n">
        <v>-2.84359620493359</v>
      </c>
    </row>
    <row r="622" customFormat="false" ht="12.75" hidden="false" customHeight="false" outlineLevel="0" collapsed="false">
      <c r="A622" s="19" t="n">
        <v>41805.7916666667</v>
      </c>
      <c r="C622" s="15" t="n">
        <v>-0.7</v>
      </c>
      <c r="D622" s="15" t="n">
        <v>-1.938</v>
      </c>
      <c r="E622" s="21" t="n">
        <v>-2.4858963314358</v>
      </c>
    </row>
    <row r="623" customFormat="false" ht="12.75" hidden="false" customHeight="false" outlineLevel="0" collapsed="false">
      <c r="A623" s="19" t="n">
        <v>41805.8333333333</v>
      </c>
      <c r="C623" s="15" t="n">
        <v>-0.7</v>
      </c>
      <c r="D623" s="15" t="n">
        <v>-2.652</v>
      </c>
      <c r="E623" s="21" t="n">
        <v>-2.15344358001265</v>
      </c>
    </row>
    <row r="624" customFormat="false" ht="12.75" hidden="false" customHeight="false" outlineLevel="0" collapsed="false">
      <c r="A624" s="19" t="n">
        <v>41805.875</v>
      </c>
      <c r="C624" s="15" t="n">
        <v>-2.6</v>
      </c>
      <c r="D624" s="15" t="n">
        <v>-2.856</v>
      </c>
      <c r="E624" s="21" t="n">
        <v>-3.08489734345351</v>
      </c>
    </row>
    <row r="625" customFormat="false" ht="12.75" hidden="false" customHeight="false" outlineLevel="0" collapsed="false">
      <c r="A625" s="19" t="n">
        <v>41805.9166666667</v>
      </c>
      <c r="C625" s="15" t="n">
        <v>-2.2</v>
      </c>
      <c r="D625" s="15" t="n">
        <v>-2.346</v>
      </c>
      <c r="E625" s="21" t="n">
        <v>-2.25662598039216</v>
      </c>
    </row>
    <row r="626" customFormat="false" ht="12.75" hidden="false" customHeight="false" outlineLevel="0" collapsed="false">
      <c r="A626" s="19" t="n">
        <v>41805.9583333333</v>
      </c>
      <c r="C626" s="15" t="n">
        <v>-2.6</v>
      </c>
      <c r="D626" s="15" t="n">
        <v>-3.57</v>
      </c>
      <c r="E626" s="21" t="n">
        <v>-2.52947224264706</v>
      </c>
    </row>
    <row r="627" customFormat="false" ht="12.75" hidden="false" customHeight="false" outlineLevel="0" collapsed="false">
      <c r="A627" s="19" t="n">
        <v>41806</v>
      </c>
      <c r="C627" s="15" t="n">
        <v>0.299999999999999</v>
      </c>
      <c r="D627" s="15" t="n">
        <v>0.102</v>
      </c>
      <c r="E627" s="21" t="n">
        <v>-2.35704822303922</v>
      </c>
    </row>
    <row r="628" customFormat="false" ht="12.75" hidden="false" customHeight="false" outlineLevel="0" collapsed="false">
      <c r="A628" s="19" t="n">
        <v>41806.0416666667</v>
      </c>
      <c r="C628" s="15" t="n">
        <v>-0.2</v>
      </c>
      <c r="D628" s="15" t="n">
        <v>-2.55</v>
      </c>
      <c r="E628" s="21" t="n">
        <v>-2.69207162990196</v>
      </c>
    </row>
    <row r="629" customFormat="false" ht="12.75" hidden="false" customHeight="false" outlineLevel="0" collapsed="false">
      <c r="A629" s="19" t="n">
        <v>41806.0833333333</v>
      </c>
      <c r="C629" s="15" t="n">
        <v>-1.1</v>
      </c>
      <c r="D629" s="15" t="n">
        <v>-5.814</v>
      </c>
      <c r="E629" s="21" t="n">
        <v>-2.49305765931373</v>
      </c>
    </row>
    <row r="630" customFormat="false" ht="12.75" hidden="false" customHeight="false" outlineLevel="0" collapsed="false">
      <c r="A630" s="19" t="n">
        <v>41806.125</v>
      </c>
      <c r="C630" s="15" t="n">
        <v>-2.4</v>
      </c>
      <c r="D630" s="15" t="n">
        <v>-3.468</v>
      </c>
      <c r="E630" s="21" t="n">
        <v>-1.88606537990196</v>
      </c>
    </row>
    <row r="631" customFormat="false" ht="12.75" hidden="false" customHeight="false" outlineLevel="0" collapsed="false">
      <c r="A631" s="19" t="n">
        <v>41806.1666666667</v>
      </c>
      <c r="C631" s="15" t="n">
        <v>-0.8</v>
      </c>
      <c r="D631" s="15" t="n">
        <v>-3.876</v>
      </c>
      <c r="E631" s="21" t="n">
        <v>-1.80102099936749</v>
      </c>
    </row>
    <row r="632" customFormat="false" ht="12.75" hidden="false" customHeight="false" outlineLevel="0" collapsed="false">
      <c r="A632" s="19" t="n">
        <v>41806.2083333333</v>
      </c>
      <c r="C632" s="15" t="n">
        <v>-1</v>
      </c>
      <c r="D632" s="15" t="n">
        <v>-4.692</v>
      </c>
      <c r="E632" s="21" t="n">
        <v>-2.61472074636306</v>
      </c>
    </row>
    <row r="633" customFormat="false" ht="12.75" hidden="false" customHeight="false" outlineLevel="0" collapsed="false">
      <c r="A633" s="19" t="n">
        <v>41806.25</v>
      </c>
      <c r="C633" s="15" t="n">
        <v>-0.300000000000001</v>
      </c>
      <c r="D633" s="15" t="n">
        <v>-3.162</v>
      </c>
      <c r="E633" s="21" t="n">
        <v>-1.53204424836601</v>
      </c>
    </row>
    <row r="634" customFormat="false" ht="12.75" hidden="false" customHeight="false" outlineLevel="0" collapsed="false">
      <c r="A634" s="19" t="n">
        <v>41806.2916666667</v>
      </c>
      <c r="C634" s="15" t="n">
        <v>0.0999999999999996</v>
      </c>
      <c r="D634" s="15" t="n">
        <v>-3.57</v>
      </c>
      <c r="E634" s="21" t="n">
        <v>-2.70128100067613</v>
      </c>
    </row>
    <row r="635" customFormat="false" ht="12.75" hidden="false" customHeight="false" outlineLevel="0" collapsed="false">
      <c r="A635" s="19" t="n">
        <v>41806.3333333333</v>
      </c>
      <c r="C635" s="15" t="n">
        <v>-0.3</v>
      </c>
      <c r="D635" s="15" t="n">
        <v>-4.182</v>
      </c>
      <c r="E635" s="21" t="n">
        <v>-2.8433285130719</v>
      </c>
    </row>
    <row r="636" customFormat="false" ht="12.75" hidden="false" customHeight="false" outlineLevel="0" collapsed="false">
      <c r="A636" s="19" t="n">
        <v>41806.375</v>
      </c>
      <c r="C636" s="15" t="n">
        <v>-1.8</v>
      </c>
      <c r="D636" s="15" t="n">
        <v>-3.978</v>
      </c>
      <c r="E636" s="21" t="n">
        <v>-2.75258823529412</v>
      </c>
    </row>
    <row r="637" customFormat="false" ht="12.75" hidden="false" customHeight="false" outlineLevel="0" collapsed="false">
      <c r="A637" s="19" t="n">
        <v>41806.4166666667</v>
      </c>
      <c r="C637" s="15" t="n">
        <v>-2.1</v>
      </c>
      <c r="D637" s="15" t="n">
        <v>-3.876</v>
      </c>
      <c r="E637" s="21" t="n">
        <v>-2.02442915876028</v>
      </c>
    </row>
    <row r="638" customFormat="false" ht="12.75" hidden="false" customHeight="false" outlineLevel="0" collapsed="false">
      <c r="A638" s="19" t="n">
        <v>41806.4583333333</v>
      </c>
      <c r="C638" s="15" t="n">
        <v>0.100000000000001</v>
      </c>
      <c r="D638" s="15" t="n">
        <v>-4.08</v>
      </c>
      <c r="E638" s="21" t="n">
        <v>-2.39681593927894</v>
      </c>
    </row>
    <row r="639" customFormat="false" ht="12.75" hidden="false" customHeight="false" outlineLevel="0" collapsed="false">
      <c r="A639" s="19" t="n">
        <v>41806.5</v>
      </c>
      <c r="C639" s="15" t="n">
        <v>-0.4</v>
      </c>
      <c r="D639" s="15" t="n">
        <v>-4.386</v>
      </c>
      <c r="E639" s="21" t="n">
        <v>-2.19934370651486</v>
      </c>
    </row>
    <row r="640" customFormat="false" ht="12.75" hidden="false" customHeight="false" outlineLevel="0" collapsed="false">
      <c r="A640" s="19" t="n">
        <v>41806.5416666667</v>
      </c>
      <c r="C640" s="15" t="n">
        <v>-0.100000000000001</v>
      </c>
      <c r="D640" s="15" t="n">
        <v>-2.142</v>
      </c>
      <c r="E640" s="21" t="n">
        <v>-1.69747672359266</v>
      </c>
    </row>
    <row r="641" customFormat="false" ht="12.75" hidden="false" customHeight="false" outlineLevel="0" collapsed="false">
      <c r="A641" s="19" t="n">
        <v>41806.5833333333</v>
      </c>
      <c r="C641" s="15" t="n">
        <v>-2.8</v>
      </c>
      <c r="D641" s="15" t="n">
        <v>-3.162</v>
      </c>
      <c r="E641" s="21" t="n">
        <v>-1.41805793801392</v>
      </c>
    </row>
    <row r="642" customFormat="false" ht="12.75" hidden="false" customHeight="false" outlineLevel="0" collapsed="false">
      <c r="A642" s="19" t="n">
        <v>41806.625</v>
      </c>
      <c r="C642" s="15" t="n">
        <v>-2.7</v>
      </c>
      <c r="D642" s="15" t="n">
        <v>-3.06</v>
      </c>
      <c r="E642" s="21" t="n">
        <v>-2.77598671726755</v>
      </c>
    </row>
    <row r="643" customFormat="false" ht="12.75" hidden="false" customHeight="false" outlineLevel="0" collapsed="false">
      <c r="A643" s="19" t="n">
        <v>41806.6666666667</v>
      </c>
      <c r="C643" s="15" t="n">
        <v>-2.4</v>
      </c>
      <c r="D643" s="15" t="n">
        <v>-3.876</v>
      </c>
      <c r="E643" s="21" t="n">
        <v>-3.74882371916509</v>
      </c>
    </row>
    <row r="644" customFormat="false" ht="12.75" hidden="false" customHeight="false" outlineLevel="0" collapsed="false">
      <c r="A644" s="19" t="n">
        <v>41806.7083333333</v>
      </c>
      <c r="C644" s="15" t="n">
        <v>-0.699999999999999</v>
      </c>
      <c r="D644" s="15" t="n">
        <v>-3.57</v>
      </c>
      <c r="E644" s="21" t="n">
        <v>-1.9976032437276</v>
      </c>
    </row>
    <row r="645" customFormat="false" ht="12.75" hidden="false" customHeight="false" outlineLevel="0" collapsed="false">
      <c r="A645" s="19" t="n">
        <v>41806.75</v>
      </c>
      <c r="C645" s="15" t="n">
        <v>-1.4</v>
      </c>
      <c r="D645" s="15" t="n">
        <v>-3.264</v>
      </c>
      <c r="E645" s="21" t="n">
        <v>-2.76267415966387</v>
      </c>
    </row>
    <row r="646" customFormat="false" ht="12.75" hidden="false" customHeight="false" outlineLevel="0" collapsed="false">
      <c r="A646" s="19" t="n">
        <v>41806.7916666667</v>
      </c>
      <c r="C646" s="15" t="n">
        <v>-1.8</v>
      </c>
      <c r="D646" s="15" t="n">
        <v>-3.774</v>
      </c>
      <c r="E646" s="21" t="n">
        <v>-3.30960243407708</v>
      </c>
    </row>
    <row r="647" customFormat="false" ht="12.75" hidden="false" customHeight="false" outlineLevel="0" collapsed="false">
      <c r="A647" s="19" t="n">
        <v>41806.8333333333</v>
      </c>
      <c r="C647" s="15" t="n">
        <v>-0.199999999999999</v>
      </c>
      <c r="D647" s="15" t="n">
        <v>-2.856</v>
      </c>
      <c r="E647" s="21" t="n">
        <v>-1.61621048005409</v>
      </c>
    </row>
    <row r="648" customFormat="false" ht="12.75" hidden="false" customHeight="false" outlineLevel="0" collapsed="false">
      <c r="A648" s="19" t="n">
        <v>41806.875</v>
      </c>
      <c r="C648" s="15" t="n">
        <v>-0.3</v>
      </c>
      <c r="D648" s="15" t="n">
        <v>-1.53</v>
      </c>
      <c r="E648" s="21" t="n">
        <v>-1.52775528146743</v>
      </c>
    </row>
    <row r="649" customFormat="false" ht="12.75" hidden="false" customHeight="false" outlineLevel="0" collapsed="false">
      <c r="A649" s="19" t="n">
        <v>41806.9166666667</v>
      </c>
      <c r="C649" s="15" t="n">
        <v>-0.9</v>
      </c>
      <c r="D649" s="15" t="n">
        <v>-3.366</v>
      </c>
      <c r="E649" s="21" t="n">
        <v>-2.06760246679317</v>
      </c>
    </row>
    <row r="650" customFormat="false" ht="12.75" hidden="false" customHeight="false" outlineLevel="0" collapsed="false">
      <c r="A650" s="19" t="n">
        <v>41806.9583333333</v>
      </c>
      <c r="C650" s="15" t="n">
        <v>0.199999999999999</v>
      </c>
      <c r="D650" s="15" t="n">
        <v>-3.468</v>
      </c>
      <c r="E650" s="21" t="n">
        <v>-2.67082220113852</v>
      </c>
    </row>
    <row r="651" customFormat="false" ht="12.75" hidden="false" customHeight="false" outlineLevel="0" collapsed="false">
      <c r="A651" s="19" t="n">
        <v>41807</v>
      </c>
      <c r="C651" s="15" t="n">
        <v>-0.9</v>
      </c>
      <c r="D651" s="15" t="n">
        <v>-2.244</v>
      </c>
      <c r="E651" s="21" t="n">
        <v>-2.68118216318786</v>
      </c>
    </row>
    <row r="652" customFormat="false" ht="12.75" hidden="false" customHeight="false" outlineLevel="0" collapsed="false">
      <c r="A652" s="19" t="n">
        <v>41807.0416666667</v>
      </c>
      <c r="C652" s="15" t="n">
        <v>-0.699999999999999</v>
      </c>
      <c r="D652" s="15" t="n">
        <v>0.203999999999999</v>
      </c>
      <c r="E652" s="21" t="n">
        <v>-1.90604560404807</v>
      </c>
    </row>
    <row r="653" customFormat="false" ht="12.75" hidden="false" customHeight="false" outlineLevel="0" collapsed="false">
      <c r="A653" s="19" t="n">
        <v>41807.0833333333</v>
      </c>
      <c r="C653" s="15" t="n">
        <v>-1.4</v>
      </c>
      <c r="D653" s="15" t="n">
        <v>-1.938</v>
      </c>
      <c r="E653" s="21" t="n">
        <v>-2.01327128399747</v>
      </c>
    </row>
    <row r="654" customFormat="false" ht="12.75" hidden="false" customHeight="false" outlineLevel="0" collapsed="false">
      <c r="A654" s="19" t="n">
        <v>41807.125</v>
      </c>
      <c r="C654" s="15" t="n">
        <v>-1.4</v>
      </c>
      <c r="D654" s="15" t="n">
        <v>-2.754</v>
      </c>
      <c r="E654" s="21" t="n">
        <v>-1.37910025300443</v>
      </c>
    </row>
    <row r="655" customFormat="false" ht="12.75" hidden="false" customHeight="false" outlineLevel="0" collapsed="false">
      <c r="A655" s="19" t="n">
        <v>41807.1666666667</v>
      </c>
      <c r="C655" s="15" t="n">
        <v>0.5</v>
      </c>
      <c r="D655" s="15" t="n">
        <v>-2.346</v>
      </c>
      <c r="E655" s="21" t="n">
        <v>-1.95747172675522</v>
      </c>
    </row>
    <row r="656" customFormat="false" ht="12.75" hidden="false" customHeight="false" outlineLevel="0" collapsed="false">
      <c r="A656" s="19" t="n">
        <v>41807.2083333333</v>
      </c>
      <c r="C656" s="15" t="n">
        <v>-1.1</v>
      </c>
      <c r="D656" s="15" t="n">
        <v>-4.794</v>
      </c>
      <c r="E656" s="21" t="n">
        <v>-2.02748509803922</v>
      </c>
    </row>
    <row r="657" customFormat="false" ht="12.75" hidden="false" customHeight="false" outlineLevel="0" collapsed="false">
      <c r="A657" s="19" t="n">
        <v>41807.25</v>
      </c>
      <c r="C657" s="15" t="n">
        <v>-1.5</v>
      </c>
      <c r="D657" s="15" t="n">
        <v>-5.712</v>
      </c>
      <c r="E657" s="21" t="n">
        <v>-2.12616575163399</v>
      </c>
    </row>
    <row r="658" customFormat="false" ht="12.75" hidden="false" customHeight="false" outlineLevel="0" collapsed="false">
      <c r="A658" s="19" t="n">
        <v>41807.2916666667</v>
      </c>
      <c r="C658" s="15" t="n">
        <v>-0.4</v>
      </c>
      <c r="D658" s="15" t="n">
        <v>-5.304</v>
      </c>
      <c r="E658" s="21" t="n">
        <v>-2.31578032890576</v>
      </c>
    </row>
    <row r="659" customFormat="false" ht="12.75" hidden="false" customHeight="false" outlineLevel="0" collapsed="false">
      <c r="A659" s="19" t="n">
        <v>41807.3333333333</v>
      </c>
      <c r="C659" s="15" t="n">
        <v>-2</v>
      </c>
      <c r="D659" s="15" t="n">
        <v>-2.856</v>
      </c>
      <c r="E659" s="21" t="n">
        <v>-1.45887514231499</v>
      </c>
    </row>
    <row r="660" customFormat="false" ht="12.75" hidden="false" customHeight="false" outlineLevel="0" collapsed="false">
      <c r="A660" s="19" t="n">
        <v>41807.375</v>
      </c>
      <c r="C660" s="15" t="n">
        <v>-1.6</v>
      </c>
      <c r="D660" s="15" t="n">
        <v>-2.142</v>
      </c>
      <c r="E660" s="21" t="n">
        <v>-2.04285104364326</v>
      </c>
    </row>
    <row r="661" customFormat="false" ht="12.75" hidden="false" customHeight="false" outlineLevel="0" collapsed="false">
      <c r="A661" s="19" t="n">
        <v>41807.4166666667</v>
      </c>
      <c r="C661" s="15" t="n">
        <v>0.800000000000001</v>
      </c>
      <c r="D661" s="15" t="n">
        <v>-1.122</v>
      </c>
      <c r="E661" s="21" t="n">
        <v>-1.79321309297913</v>
      </c>
    </row>
    <row r="662" customFormat="false" ht="12.75" hidden="false" customHeight="false" outlineLevel="0" collapsed="false">
      <c r="A662" s="19" t="n">
        <v>41807.4583333333</v>
      </c>
      <c r="C662" s="15" t="n">
        <v>0.5</v>
      </c>
      <c r="D662" s="15" t="n">
        <v>-1.836</v>
      </c>
      <c r="E662" s="21" t="n">
        <v>-2.08081928104575</v>
      </c>
    </row>
    <row r="663" customFormat="false" ht="12.75" hidden="false" customHeight="false" outlineLevel="0" collapsed="false">
      <c r="A663" s="19" t="n">
        <v>41807.5</v>
      </c>
      <c r="C663" s="15" t="n">
        <v>1.9</v>
      </c>
      <c r="D663" s="15" t="n">
        <v>-2.958</v>
      </c>
      <c r="E663" s="21" t="n">
        <v>-2.72743529411765</v>
      </c>
    </row>
    <row r="664" customFormat="false" ht="12.75" hidden="false" customHeight="false" outlineLevel="0" collapsed="false">
      <c r="A664" s="19" t="n">
        <v>41807.5416666667</v>
      </c>
      <c r="C664" s="15" t="n">
        <v>-1.8</v>
      </c>
      <c r="D664" s="15" t="n">
        <v>-2.448</v>
      </c>
      <c r="E664" s="21" t="n">
        <v>-1.62602650689906</v>
      </c>
    </row>
    <row r="665" customFormat="false" ht="12.75" hidden="false" customHeight="false" outlineLevel="0" collapsed="false">
      <c r="A665" s="19" t="n">
        <v>41807.5833333333</v>
      </c>
      <c r="C665" s="15" t="n">
        <v>-0.700000000000003</v>
      </c>
      <c r="D665" s="15" t="n">
        <v>-3.774</v>
      </c>
      <c r="E665" s="21" t="n">
        <v>-2.74223405954975</v>
      </c>
    </row>
    <row r="666" customFormat="false" ht="12.75" hidden="false" customHeight="false" outlineLevel="0" collapsed="false">
      <c r="A666" s="19" t="n">
        <v>41807.625</v>
      </c>
      <c r="C666" s="15" t="n">
        <v>-3.3</v>
      </c>
      <c r="D666" s="15" t="n">
        <v>-4.488</v>
      </c>
      <c r="E666" s="21" t="n">
        <v>-2.27621756862745</v>
      </c>
    </row>
    <row r="667" customFormat="false" ht="12.75" hidden="false" customHeight="false" outlineLevel="0" collapsed="false">
      <c r="A667" s="19" t="n">
        <v>41807.6666666667</v>
      </c>
      <c r="C667" s="15" t="n">
        <v>-0.600000000000001</v>
      </c>
      <c r="D667" s="15" t="n">
        <v>-5.304</v>
      </c>
      <c r="E667" s="21" t="n">
        <v>-2.49426187363834</v>
      </c>
    </row>
    <row r="668" customFormat="false" ht="12.75" hidden="false" customHeight="false" outlineLevel="0" collapsed="false">
      <c r="A668" s="19" t="n">
        <v>41807.7083333333</v>
      </c>
      <c r="C668" s="15" t="n">
        <v>-0.0999999999999979</v>
      </c>
      <c r="D668" s="15" t="n">
        <v>-5.712</v>
      </c>
      <c r="E668" s="21" t="n">
        <v>-2.92073117269985</v>
      </c>
    </row>
    <row r="669" customFormat="false" ht="12.75" hidden="false" customHeight="false" outlineLevel="0" collapsed="false">
      <c r="A669" s="19" t="n">
        <v>41807.75</v>
      </c>
      <c r="C669" s="15" t="n">
        <v>-1.5</v>
      </c>
      <c r="D669" s="15" t="n">
        <v>-5.916</v>
      </c>
      <c r="E669" s="21" t="n">
        <v>-2.85484161220044</v>
      </c>
    </row>
    <row r="670" customFormat="false" ht="12.75" hidden="false" customHeight="false" outlineLevel="0" collapsed="false">
      <c r="A670" s="19" t="n">
        <v>41807.7916666667</v>
      </c>
      <c r="C670" s="15" t="n">
        <v>-2.6</v>
      </c>
      <c r="D670" s="15" t="n">
        <v>-5.202</v>
      </c>
      <c r="E670" s="21" t="n">
        <v>-1.68547422969188</v>
      </c>
    </row>
    <row r="671" customFormat="false" ht="12.75" hidden="false" customHeight="false" outlineLevel="0" collapsed="false">
      <c r="A671" s="19" t="n">
        <v>41807.8333333333</v>
      </c>
      <c r="C671" s="15" t="n">
        <v>-2.4</v>
      </c>
      <c r="D671" s="15" t="n">
        <v>-2.856</v>
      </c>
      <c r="E671" s="21" t="n">
        <v>-1.26226078431373</v>
      </c>
    </row>
    <row r="672" customFormat="false" ht="12.75" hidden="false" customHeight="false" outlineLevel="0" collapsed="false">
      <c r="A672" s="19" t="n">
        <v>41807.875</v>
      </c>
      <c r="C672" s="15" t="n">
        <v>-1.6</v>
      </c>
      <c r="D672" s="15" t="n">
        <v>-4.488</v>
      </c>
      <c r="E672" s="21" t="n">
        <v>-1.87133766058147</v>
      </c>
    </row>
    <row r="673" customFormat="false" ht="12.75" hidden="false" customHeight="false" outlineLevel="0" collapsed="false">
      <c r="A673" s="19" t="n">
        <v>41807.9166666667</v>
      </c>
      <c r="C673" s="15" t="n">
        <v>-1.6</v>
      </c>
      <c r="D673" s="15" t="n">
        <v>-3.672</v>
      </c>
      <c r="E673" s="21" t="n">
        <v>-1.2305077124183</v>
      </c>
    </row>
    <row r="674" customFormat="false" ht="12.75" hidden="false" customHeight="false" outlineLevel="0" collapsed="false">
      <c r="A674" s="19" t="n">
        <v>41807.9583333333</v>
      </c>
      <c r="C674" s="15" t="n">
        <v>-1.9</v>
      </c>
      <c r="D674" s="15" t="n">
        <v>-3.06</v>
      </c>
      <c r="E674" s="21" t="n">
        <v>-2.1684354248366</v>
      </c>
    </row>
    <row r="675" customFormat="false" ht="12.75" hidden="false" customHeight="false" outlineLevel="0" collapsed="false">
      <c r="A675" s="19" t="n">
        <v>41808</v>
      </c>
      <c r="C675" s="15" t="n">
        <v>-1.9</v>
      </c>
      <c r="D675" s="15" t="n">
        <v>-2.244</v>
      </c>
      <c r="E675" s="21" t="n">
        <v>-2.15219947712418</v>
      </c>
    </row>
    <row r="676" customFormat="false" ht="12.75" hidden="false" customHeight="false" outlineLevel="0" collapsed="false">
      <c r="A676" s="19" t="n">
        <v>41808.0416666667</v>
      </c>
      <c r="C676" s="15" t="n">
        <v>-0.9</v>
      </c>
      <c r="D676" s="15" t="n">
        <v>-2.448</v>
      </c>
      <c r="E676" s="21" t="n">
        <v>-2.20780261437908</v>
      </c>
    </row>
    <row r="677" customFormat="false" ht="12.75" hidden="false" customHeight="false" outlineLevel="0" collapsed="false">
      <c r="A677" s="19" t="n">
        <v>41808.0833333333</v>
      </c>
      <c r="C677" s="15" t="n">
        <v>-0.100000000000001</v>
      </c>
      <c r="D677" s="15" t="n">
        <v>-3.978</v>
      </c>
      <c r="E677" s="21" t="n">
        <v>-2.09768509803922</v>
      </c>
    </row>
    <row r="678" customFormat="false" ht="12.75" hidden="false" customHeight="false" outlineLevel="0" collapsed="false">
      <c r="A678" s="19" t="n">
        <v>41808.125</v>
      </c>
      <c r="C678" s="15" t="n">
        <v>-3.1</v>
      </c>
      <c r="D678" s="15" t="n">
        <v>-3.06</v>
      </c>
      <c r="E678" s="21" t="n">
        <v>-1.33151392156863</v>
      </c>
    </row>
    <row r="679" customFormat="false" ht="12.75" hidden="false" customHeight="false" outlineLevel="0" collapsed="false">
      <c r="A679" s="19" t="n">
        <v>41808.1666666667</v>
      </c>
      <c r="C679" s="15" t="n">
        <v>-1.6</v>
      </c>
      <c r="D679" s="15" t="n">
        <v>-3.978</v>
      </c>
      <c r="E679" s="21" t="n">
        <v>-1.40960872210953</v>
      </c>
    </row>
    <row r="680" customFormat="false" ht="12.75" hidden="false" customHeight="false" outlineLevel="0" collapsed="false">
      <c r="A680" s="19" t="n">
        <v>41808.2083333333</v>
      </c>
      <c r="C680" s="15" t="n">
        <v>0.0999999999999996</v>
      </c>
      <c r="D680" s="15" t="n">
        <v>-1.938</v>
      </c>
      <c r="E680" s="21" t="n">
        <v>-1.38200941176471</v>
      </c>
    </row>
    <row r="681" customFormat="false" ht="12.75" hidden="false" customHeight="false" outlineLevel="0" collapsed="false">
      <c r="A681" s="19" t="n">
        <v>41808.25</v>
      </c>
      <c r="C681" s="15" t="n">
        <v>-0.7</v>
      </c>
      <c r="D681" s="15" t="n">
        <v>-2.55</v>
      </c>
      <c r="E681" s="21" t="n">
        <v>-1.05744333333333</v>
      </c>
    </row>
    <row r="682" customFormat="false" ht="12.75" hidden="false" customHeight="false" outlineLevel="0" collapsed="false">
      <c r="A682" s="19" t="n">
        <v>41808.2916666667</v>
      </c>
      <c r="C682" s="15" t="n">
        <v>0.1</v>
      </c>
      <c r="D682" s="15" t="n">
        <v>-5.1</v>
      </c>
      <c r="E682" s="21" t="n">
        <v>-1.63270224089636</v>
      </c>
    </row>
    <row r="683" customFormat="false" ht="12.75" hidden="false" customHeight="false" outlineLevel="0" collapsed="false">
      <c r="A683" s="19" t="n">
        <v>41808.3333333333</v>
      </c>
      <c r="C683" s="15" t="n">
        <v>-0.4</v>
      </c>
      <c r="D683" s="15" t="n">
        <v>-4.998</v>
      </c>
      <c r="E683" s="21" t="n">
        <v>-2.29985399698341</v>
      </c>
    </row>
    <row r="684" customFormat="false" ht="12.75" hidden="false" customHeight="false" outlineLevel="0" collapsed="false">
      <c r="A684" s="19" t="n">
        <v>41808.375</v>
      </c>
      <c r="C684" s="15" t="n">
        <v>2.5</v>
      </c>
      <c r="D684" s="15" t="n">
        <v>-3.57</v>
      </c>
      <c r="E684" s="21" t="n">
        <v>-1.72952504456328</v>
      </c>
    </row>
    <row r="685" customFormat="false" ht="12.75" hidden="false" customHeight="false" outlineLevel="0" collapsed="false">
      <c r="A685" s="19" t="n">
        <v>41808.4166666667</v>
      </c>
      <c r="C685" s="15" t="n">
        <v>2.2</v>
      </c>
      <c r="D685" s="15" t="n">
        <v>-3.366</v>
      </c>
      <c r="E685" s="21" t="n">
        <v>-1.7632487394958</v>
      </c>
    </row>
    <row r="686" customFormat="false" ht="12.75" hidden="false" customHeight="false" outlineLevel="0" collapsed="false">
      <c r="A686" s="19" t="n">
        <v>41808.4583333333</v>
      </c>
      <c r="C686" s="15" t="n">
        <v>1.8</v>
      </c>
      <c r="D686" s="15" t="n">
        <v>-2.856</v>
      </c>
      <c r="E686" s="21" t="n">
        <v>-2.32883389355742</v>
      </c>
    </row>
    <row r="687" customFormat="false" ht="12.75" hidden="false" customHeight="false" outlineLevel="0" collapsed="false">
      <c r="A687" s="19" t="n">
        <v>41808.5</v>
      </c>
      <c r="C687" s="15" t="n">
        <v>0.299999999999999</v>
      </c>
      <c r="D687" s="15" t="n">
        <v>-0.204000000000003</v>
      </c>
      <c r="E687" s="21" t="n">
        <v>-2.81985315126051</v>
      </c>
    </row>
    <row r="688" customFormat="false" ht="12.75" hidden="false" customHeight="false" outlineLevel="0" collapsed="false">
      <c r="A688" s="19" t="n">
        <v>41808.5416666667</v>
      </c>
      <c r="C688" s="15" t="n">
        <v>-1.6</v>
      </c>
      <c r="D688" s="15" t="n">
        <v>-0.102000000000002</v>
      </c>
      <c r="E688" s="21" t="n">
        <v>-1.48313921568627</v>
      </c>
    </row>
    <row r="689" customFormat="false" ht="12.75" hidden="false" customHeight="false" outlineLevel="0" collapsed="false">
      <c r="A689" s="19" t="n">
        <v>41808.5833333333</v>
      </c>
      <c r="C689" s="15" t="n">
        <v>0</v>
      </c>
      <c r="D689" s="15" t="n">
        <v>-3.876</v>
      </c>
      <c r="E689" s="21" t="n">
        <v>-2.14195526506899</v>
      </c>
    </row>
    <row r="690" customFormat="false" ht="12.75" hidden="false" customHeight="false" outlineLevel="0" collapsed="false">
      <c r="A690" s="19" t="n">
        <v>41808.625</v>
      </c>
      <c r="C690" s="15" t="n">
        <v>-1.7</v>
      </c>
      <c r="D690" s="15" t="n">
        <v>-5.712</v>
      </c>
      <c r="E690" s="21" t="n">
        <v>-2.79854001452433</v>
      </c>
    </row>
    <row r="691" customFormat="false" ht="12.75" hidden="false" customHeight="false" outlineLevel="0" collapsed="false">
      <c r="A691" s="19" t="n">
        <v>41808.6666666667</v>
      </c>
      <c r="C691" s="15" t="n">
        <v>-1</v>
      </c>
      <c r="D691" s="15" t="n">
        <v>-4.998</v>
      </c>
      <c r="E691" s="21" t="n">
        <v>-3.0397106442577</v>
      </c>
    </row>
    <row r="692" customFormat="false" ht="12.75" hidden="false" customHeight="false" outlineLevel="0" collapsed="false">
      <c r="A692" s="19" t="n">
        <v>41808.7083333333</v>
      </c>
      <c r="C692" s="15" t="n">
        <v>-1.4</v>
      </c>
      <c r="D692" s="15" t="n">
        <v>-5.304</v>
      </c>
      <c r="E692" s="21" t="n">
        <v>-3.33865805322129</v>
      </c>
    </row>
    <row r="693" customFormat="false" ht="12.75" hidden="false" customHeight="false" outlineLevel="0" collapsed="false">
      <c r="A693" s="19" t="n">
        <v>41808.75</v>
      </c>
      <c r="C693" s="15" t="n">
        <v>-1.5</v>
      </c>
      <c r="D693" s="15" t="n">
        <v>-5.712</v>
      </c>
      <c r="E693" s="21" t="n">
        <v>-1.91622490922295</v>
      </c>
    </row>
    <row r="694" customFormat="false" ht="12.75" hidden="false" customHeight="false" outlineLevel="0" collapsed="false">
      <c r="A694" s="19" t="n">
        <v>41808.7916666667</v>
      </c>
      <c r="C694" s="15" t="n">
        <v>0.0999999999999996</v>
      </c>
      <c r="D694" s="15" t="n">
        <v>-4.59</v>
      </c>
      <c r="E694" s="21" t="n">
        <v>-2.31199514407615</v>
      </c>
    </row>
    <row r="695" customFormat="false" ht="12.75" hidden="false" customHeight="false" outlineLevel="0" collapsed="false">
      <c r="A695" s="19" t="n">
        <v>41808.8333333333</v>
      </c>
      <c r="C695" s="15" t="n">
        <v>-2.2</v>
      </c>
      <c r="D695" s="15" t="n">
        <v>-23.868</v>
      </c>
      <c r="E695" s="21" t="n">
        <v>-2.39096636500754</v>
      </c>
    </row>
    <row r="696" customFormat="false" ht="12.75" hidden="false" customHeight="false" outlineLevel="0" collapsed="false">
      <c r="A696" s="19" t="n">
        <v>41808.875</v>
      </c>
      <c r="C696" s="15" t="n">
        <v>-3.2</v>
      </c>
      <c r="D696" s="15" t="n">
        <v>-2.448</v>
      </c>
      <c r="E696" s="21" t="n">
        <v>-1.50938002904866</v>
      </c>
    </row>
    <row r="697" customFormat="false" ht="12.75" hidden="false" customHeight="false" outlineLevel="0" collapsed="false">
      <c r="A697" s="19" t="n">
        <v>41808.9166666667</v>
      </c>
      <c r="C697" s="15" t="n">
        <v>-1.5</v>
      </c>
      <c r="D697" s="15" t="n">
        <v>-7.038</v>
      </c>
      <c r="E697" s="21" t="n">
        <v>-2.50912519970951</v>
      </c>
    </row>
    <row r="698" customFormat="false" ht="12.75" hidden="false" customHeight="false" outlineLevel="0" collapsed="false">
      <c r="A698" s="19" t="n">
        <v>41808.9583333333</v>
      </c>
      <c r="C698" s="15" t="n">
        <v>-6.5</v>
      </c>
      <c r="D698" s="15" t="n">
        <v>-4.386</v>
      </c>
      <c r="E698" s="21" t="n">
        <v>-2.84377785039942</v>
      </c>
    </row>
    <row r="699" customFormat="false" ht="12.75" hidden="false" customHeight="false" outlineLevel="0" collapsed="false">
      <c r="A699" s="19" t="n">
        <v>41809</v>
      </c>
      <c r="C699" s="15" t="n">
        <v>-2.1</v>
      </c>
      <c r="D699" s="15" t="n">
        <v>-3.57</v>
      </c>
      <c r="E699" s="21" t="n">
        <v>-2.6661568627451</v>
      </c>
    </row>
    <row r="700" customFormat="false" ht="12.75" hidden="false" customHeight="false" outlineLevel="0" collapsed="false">
      <c r="A700" s="19" t="n">
        <v>41809.0416666667</v>
      </c>
      <c r="C700" s="15" t="n">
        <v>-0.199999999999999</v>
      </c>
      <c r="D700" s="15" t="n">
        <v>-4.488</v>
      </c>
      <c r="E700" s="21" t="n">
        <v>-3.50698620188816</v>
      </c>
    </row>
    <row r="701" customFormat="false" ht="12.75" hidden="false" customHeight="false" outlineLevel="0" collapsed="false">
      <c r="A701" s="19" t="n">
        <v>41809.0833333333</v>
      </c>
      <c r="C701" s="15" t="n">
        <v>-2.8</v>
      </c>
      <c r="D701" s="15" t="n">
        <v>-5.712</v>
      </c>
      <c r="E701" s="21" t="n">
        <v>-3.5212662464986</v>
      </c>
    </row>
    <row r="702" customFormat="false" ht="12.75" hidden="false" customHeight="false" outlineLevel="0" collapsed="false">
      <c r="A702" s="19" t="n">
        <v>41809.125</v>
      </c>
      <c r="C702" s="15" t="n">
        <v>-2.7</v>
      </c>
      <c r="D702" s="15" t="n">
        <v>-5.508</v>
      </c>
      <c r="E702" s="21" t="n">
        <v>-2.78189452332657</v>
      </c>
    </row>
    <row r="703" customFormat="false" ht="12.75" hidden="false" customHeight="false" outlineLevel="0" collapsed="false">
      <c r="A703" s="19" t="n">
        <v>41809.1666666667</v>
      </c>
      <c r="C703" s="15" t="n">
        <v>-3.6</v>
      </c>
      <c r="D703" s="15" t="n">
        <v>-4.59</v>
      </c>
      <c r="E703" s="21" t="n">
        <v>-2.48772888888889</v>
      </c>
    </row>
    <row r="704" customFormat="false" ht="12.75" hidden="false" customHeight="false" outlineLevel="0" collapsed="false">
      <c r="A704" s="19" t="n">
        <v>41809.2083333333</v>
      </c>
      <c r="C704" s="15" t="n">
        <v>-4.7</v>
      </c>
      <c r="D704" s="15" t="n">
        <v>-4.59</v>
      </c>
      <c r="E704" s="21" t="n">
        <v>-0.992935751633987</v>
      </c>
    </row>
    <row r="705" customFormat="false" ht="12.75" hidden="false" customHeight="false" outlineLevel="0" collapsed="false">
      <c r="A705" s="19" t="n">
        <v>41809.25</v>
      </c>
      <c r="C705" s="15" t="n">
        <v>-3.4</v>
      </c>
      <c r="D705" s="15" t="n">
        <v>-4.08</v>
      </c>
      <c r="E705" s="21" t="n">
        <v>-1.58624528186275</v>
      </c>
    </row>
    <row r="706" customFormat="false" ht="12.75" hidden="false" customHeight="false" outlineLevel="0" collapsed="false">
      <c r="A706" s="19" t="n">
        <v>41809.2916666667</v>
      </c>
      <c r="C706" s="15" t="n">
        <v>-3.7</v>
      </c>
      <c r="D706" s="15" t="n">
        <v>-3.774</v>
      </c>
      <c r="E706" s="21" t="n">
        <v>-1.82130307189542</v>
      </c>
    </row>
    <row r="707" customFormat="false" ht="12.75" hidden="false" customHeight="false" outlineLevel="0" collapsed="false">
      <c r="A707" s="19" t="n">
        <v>41809.3333333333</v>
      </c>
      <c r="C707" s="15" t="n">
        <v>-2.1</v>
      </c>
      <c r="D707" s="15" t="n">
        <v>-3.57</v>
      </c>
      <c r="E707" s="21" t="n">
        <v>-2.23293284313726</v>
      </c>
    </row>
    <row r="708" customFormat="false" ht="12.75" hidden="false" customHeight="false" outlineLevel="0" collapsed="false">
      <c r="A708" s="19" t="n">
        <v>41809.375</v>
      </c>
      <c r="C708" s="15" t="n">
        <v>-0.699999999999999</v>
      </c>
      <c r="D708" s="15" t="n">
        <v>-2.14199999999999</v>
      </c>
      <c r="E708" s="21" t="n">
        <v>-2.20551015406162</v>
      </c>
    </row>
    <row r="709" customFormat="false" ht="12.75" hidden="false" customHeight="false" outlineLevel="0" collapsed="false">
      <c r="A709" s="19" t="n">
        <v>41809.4166666667</v>
      </c>
      <c r="C709" s="15" t="n">
        <v>-3</v>
      </c>
      <c r="D709" s="15" t="n">
        <v>-2.958</v>
      </c>
      <c r="E709" s="21" t="n">
        <v>-1.97957993966817</v>
      </c>
    </row>
    <row r="710" customFormat="false" ht="12.75" hidden="false" customHeight="false" outlineLevel="0" collapsed="false">
      <c r="A710" s="19" t="n">
        <v>41809.4583333333</v>
      </c>
      <c r="C710" s="15" t="n">
        <v>-2.4</v>
      </c>
      <c r="D710" s="15" t="n">
        <v>-5.61</v>
      </c>
      <c r="E710" s="21" t="n">
        <v>-2.35518808446456</v>
      </c>
    </row>
    <row r="711" customFormat="false" ht="12.75" hidden="false" customHeight="false" outlineLevel="0" collapsed="false">
      <c r="A711" s="19" t="n">
        <v>41809.5</v>
      </c>
      <c r="C711" s="15" t="n">
        <v>-2.4</v>
      </c>
      <c r="D711" s="15" t="n">
        <v>-5.406</v>
      </c>
      <c r="E711" s="21" t="n">
        <v>-2.12625628177197</v>
      </c>
    </row>
    <row r="712" customFormat="false" ht="12.75" hidden="false" customHeight="false" outlineLevel="0" collapsed="false">
      <c r="A712" s="19" t="n">
        <v>41809.5416666667</v>
      </c>
      <c r="C712" s="15" t="n">
        <v>0.5</v>
      </c>
      <c r="D712" s="15" t="n">
        <v>-7.242</v>
      </c>
      <c r="E712" s="21" t="n">
        <v>-2.55514473493101</v>
      </c>
    </row>
    <row r="713" customFormat="false" ht="12.75" hidden="false" customHeight="false" outlineLevel="0" collapsed="false">
      <c r="A713" s="19" t="n">
        <v>41809.5833333333</v>
      </c>
      <c r="C713" s="15" t="n">
        <v>-2.5</v>
      </c>
      <c r="D713" s="15" t="n">
        <v>-8.772</v>
      </c>
      <c r="E713" s="21" t="n">
        <v>-4.37046477591036</v>
      </c>
    </row>
    <row r="714" customFormat="false" ht="12.75" hidden="false" customHeight="false" outlineLevel="0" collapsed="false">
      <c r="A714" s="19" t="n">
        <v>41809.625</v>
      </c>
      <c r="C714" s="15" t="n">
        <v>-3</v>
      </c>
      <c r="D714" s="15" t="n">
        <v>-7.956</v>
      </c>
      <c r="E714" s="21" t="n">
        <v>-4.44059719887955</v>
      </c>
    </row>
    <row r="715" customFormat="false" ht="12.75" hidden="false" customHeight="false" outlineLevel="0" collapsed="false">
      <c r="A715" s="19" t="n">
        <v>41809.6666666667</v>
      </c>
      <c r="C715" s="15" t="n">
        <v>-4.3</v>
      </c>
      <c r="D715" s="15" t="n">
        <v>-8.568</v>
      </c>
      <c r="E715" s="21" t="n">
        <v>-4.03392285327924</v>
      </c>
    </row>
    <row r="716" customFormat="false" ht="12.75" hidden="false" customHeight="false" outlineLevel="0" collapsed="false">
      <c r="A716" s="19" t="n">
        <v>41809.7083333333</v>
      </c>
      <c r="C716" s="15" t="n">
        <v>-4.5</v>
      </c>
      <c r="D716" s="15" t="n">
        <v>-7.344</v>
      </c>
      <c r="E716" s="21" t="n">
        <v>-3.35106267241379</v>
      </c>
    </row>
    <row r="717" customFormat="false" ht="12.75" hidden="false" customHeight="false" outlineLevel="0" collapsed="false">
      <c r="A717" s="19" t="n">
        <v>41809.75</v>
      </c>
      <c r="C717" s="15" t="n">
        <v>-1.7</v>
      </c>
      <c r="D717" s="15" t="n">
        <v>-5.916</v>
      </c>
      <c r="E717" s="21" t="n">
        <v>-3.45016995572423</v>
      </c>
    </row>
    <row r="718" customFormat="false" ht="12.75" hidden="false" customHeight="false" outlineLevel="0" collapsed="false">
      <c r="A718" s="19" t="n">
        <v>41809.7916666667</v>
      </c>
      <c r="C718" s="15" t="n">
        <v>-0.600000000000001</v>
      </c>
      <c r="D718" s="15" t="n">
        <v>-4.488</v>
      </c>
      <c r="E718" s="21" t="n">
        <v>-3.57634417892157</v>
      </c>
    </row>
    <row r="719" customFormat="false" ht="12.75" hidden="false" customHeight="false" outlineLevel="0" collapsed="false">
      <c r="A719" s="19" t="n">
        <v>41809.8333333333</v>
      </c>
      <c r="C719" s="15" t="n">
        <v>-2.7</v>
      </c>
      <c r="D719" s="15" t="n">
        <v>-5.508</v>
      </c>
      <c r="E719" s="21" t="n">
        <v>-4.37941764705882</v>
      </c>
    </row>
    <row r="720" customFormat="false" ht="12.75" hidden="false" customHeight="false" outlineLevel="0" collapsed="false">
      <c r="A720" s="19" t="n">
        <v>41809.875</v>
      </c>
      <c r="C720" s="15" t="n">
        <v>-2.7</v>
      </c>
      <c r="D720" s="15" t="n">
        <v>-6.834</v>
      </c>
      <c r="E720" s="21" t="n">
        <v>-3.76336350411132</v>
      </c>
    </row>
    <row r="721" customFormat="false" ht="12.75" hidden="false" customHeight="false" outlineLevel="0" collapsed="false">
      <c r="A721" s="19" t="n">
        <v>41809.9166666667</v>
      </c>
      <c r="C721" s="15" t="n">
        <v>-3.8</v>
      </c>
      <c r="D721" s="15" t="n">
        <v>-5.814</v>
      </c>
      <c r="E721" s="21" t="n">
        <v>-3.6236029597445</v>
      </c>
    </row>
    <row r="722" customFormat="false" ht="12.75" hidden="false" customHeight="false" outlineLevel="0" collapsed="false">
      <c r="A722" s="19" t="n">
        <v>41809.9583333333</v>
      </c>
      <c r="C722" s="15" t="n">
        <v>-3.9</v>
      </c>
      <c r="D722" s="15" t="n">
        <v>-2.346</v>
      </c>
      <c r="E722" s="21" t="n">
        <v>-2.80911039809863</v>
      </c>
    </row>
    <row r="723" customFormat="false" ht="12.75" hidden="false" customHeight="false" outlineLevel="0" collapsed="false">
      <c r="A723" s="19" t="n">
        <v>41810</v>
      </c>
      <c r="C723" s="15" t="n">
        <v>-2.4</v>
      </c>
      <c r="D723" s="15" t="n">
        <v>-4.386</v>
      </c>
      <c r="E723" s="21" t="n">
        <v>-3.03647718360071</v>
      </c>
    </row>
    <row r="724" customFormat="false" ht="12.75" hidden="false" customHeight="false" outlineLevel="0" collapsed="false">
      <c r="A724" s="19" t="n">
        <v>41810.0416666667</v>
      </c>
      <c r="C724" s="15" t="n">
        <v>-3</v>
      </c>
      <c r="D724" s="15" t="n">
        <v>-6.12</v>
      </c>
      <c r="E724" s="21" t="n">
        <v>-3.77004414735591</v>
      </c>
    </row>
    <row r="725" customFormat="false" ht="12.75" hidden="false" customHeight="false" outlineLevel="0" collapsed="false">
      <c r="A725" s="19" t="n">
        <v>41810.0833333333</v>
      </c>
      <c r="C725" s="15" t="n">
        <v>0.5</v>
      </c>
      <c r="D725" s="15" t="n">
        <v>-5.304</v>
      </c>
      <c r="E725" s="21" t="n">
        <v>-2.73938615567439</v>
      </c>
    </row>
    <row r="726" customFormat="false" ht="12.75" hidden="false" customHeight="false" outlineLevel="0" collapsed="false">
      <c r="A726" s="19" t="n">
        <v>41810.125</v>
      </c>
      <c r="C726" s="15" t="n">
        <v>-2.1</v>
      </c>
      <c r="D726" s="15" t="n">
        <v>-6.12</v>
      </c>
      <c r="E726" s="21" t="n">
        <v>-2.82969839572193</v>
      </c>
    </row>
    <row r="727" customFormat="false" ht="12.75" hidden="false" customHeight="false" outlineLevel="0" collapsed="false">
      <c r="A727" s="19" t="n">
        <v>41810.1666666667</v>
      </c>
      <c r="C727" s="15" t="n">
        <v>0.4</v>
      </c>
      <c r="D727" s="15" t="n">
        <v>-3.774</v>
      </c>
      <c r="E727" s="21" t="n">
        <v>-2.08804509803922</v>
      </c>
    </row>
    <row r="728" customFormat="false" ht="12.75" hidden="false" customHeight="false" outlineLevel="0" collapsed="false">
      <c r="A728" s="19" t="n">
        <v>41810.2083333333</v>
      </c>
      <c r="C728" s="15" t="n">
        <v>-1.1</v>
      </c>
      <c r="D728" s="15" t="n">
        <v>-2.958</v>
      </c>
      <c r="E728" s="21" t="n">
        <v>-1.27398051099228</v>
      </c>
    </row>
    <row r="729" customFormat="false" ht="12.75" hidden="false" customHeight="false" outlineLevel="0" collapsed="false">
      <c r="A729" s="19" t="n">
        <v>41810.25</v>
      </c>
      <c r="C729" s="15" t="n">
        <v>-0.600000000000001</v>
      </c>
      <c r="D729" s="15" t="n">
        <v>-3.264</v>
      </c>
      <c r="E729" s="21" t="n">
        <v>-1.58125661764706</v>
      </c>
    </row>
    <row r="730" customFormat="false" ht="12.75" hidden="false" customHeight="false" outlineLevel="0" collapsed="false">
      <c r="A730" s="19" t="n">
        <v>41810.2916666667</v>
      </c>
      <c r="C730" s="15" t="n">
        <v>-1.9</v>
      </c>
      <c r="D730" s="15" t="n">
        <v>-6.936</v>
      </c>
      <c r="E730" s="21" t="n">
        <v>-1.86213478810879</v>
      </c>
    </row>
    <row r="731" customFormat="false" ht="12.75" hidden="false" customHeight="false" outlineLevel="0" collapsed="false">
      <c r="A731" s="19" t="n">
        <v>41810.3333333333</v>
      </c>
      <c r="C731" s="15" t="n">
        <v>-1.7</v>
      </c>
      <c r="D731" s="15" t="n">
        <v>-7.038</v>
      </c>
      <c r="E731" s="21" t="n">
        <v>-2.42898753953194</v>
      </c>
    </row>
    <row r="732" customFormat="false" ht="12.75" hidden="false" customHeight="false" outlineLevel="0" collapsed="false">
      <c r="A732" s="19" t="n">
        <v>41810.375</v>
      </c>
      <c r="C732" s="15" t="n">
        <v>1.9</v>
      </c>
      <c r="D732" s="15" t="n">
        <v>-5.406</v>
      </c>
      <c r="E732" s="21" t="n">
        <v>-2.64822393509128</v>
      </c>
    </row>
    <row r="733" customFormat="false" ht="12.75" hidden="false" customHeight="false" outlineLevel="0" collapsed="false">
      <c r="A733" s="19" t="n">
        <v>41810.4166666667</v>
      </c>
      <c r="C733" s="15" t="n">
        <v>1.3</v>
      </c>
      <c r="D733" s="15" t="n">
        <v>-2.448</v>
      </c>
      <c r="E733" s="21" t="n">
        <v>-1.79966908496732</v>
      </c>
    </row>
    <row r="734" customFormat="false" ht="12.75" hidden="false" customHeight="false" outlineLevel="0" collapsed="false">
      <c r="A734" s="19" t="n">
        <v>41810.4583333333</v>
      </c>
      <c r="C734" s="15" t="n">
        <v>-2.2</v>
      </c>
      <c r="D734" s="15" t="n">
        <v>-3.366</v>
      </c>
      <c r="E734" s="21" t="n">
        <v>-1.65989229691877</v>
      </c>
    </row>
    <row r="735" customFormat="false" ht="12.75" hidden="false" customHeight="false" outlineLevel="0" collapsed="false">
      <c r="A735" s="19" t="n">
        <v>41810.5</v>
      </c>
      <c r="C735" s="15" t="n">
        <v>-1.1</v>
      </c>
      <c r="D735" s="15" t="n">
        <v>-2.652</v>
      </c>
      <c r="E735" s="21" t="n">
        <v>-2.27712839756592</v>
      </c>
    </row>
    <row r="736" customFormat="false" ht="12.75" hidden="false" customHeight="false" outlineLevel="0" collapsed="false">
      <c r="A736" s="19" t="n">
        <v>41810.5416666667</v>
      </c>
      <c r="C736" s="15" t="n">
        <v>0.100000000000001</v>
      </c>
      <c r="D736" s="15" t="n">
        <v>-2.244</v>
      </c>
      <c r="E736" s="21" t="n">
        <v>-2.0108306022409</v>
      </c>
    </row>
    <row r="737" customFormat="false" ht="12.75" hidden="false" customHeight="false" outlineLevel="0" collapsed="false">
      <c r="A737" s="19" t="n">
        <v>41810.5833333333</v>
      </c>
      <c r="C737" s="15" t="n">
        <v>-0.6</v>
      </c>
      <c r="D737" s="15" t="n">
        <v>-4.488</v>
      </c>
      <c r="E737" s="21" t="n">
        <v>-2.67414110644258</v>
      </c>
    </row>
    <row r="738" customFormat="false" ht="12.75" hidden="false" customHeight="false" outlineLevel="0" collapsed="false">
      <c r="A738" s="19" t="n">
        <v>41810.625</v>
      </c>
      <c r="C738" s="15" t="n">
        <v>-0.0999999999999996</v>
      </c>
      <c r="D738" s="15" t="n">
        <v>-5.916</v>
      </c>
      <c r="E738" s="21" t="n">
        <v>-3.23527984313726</v>
      </c>
    </row>
    <row r="739" customFormat="false" ht="12.75" hidden="false" customHeight="false" outlineLevel="0" collapsed="false">
      <c r="A739" s="19" t="n">
        <v>41810.6666666667</v>
      </c>
      <c r="C739" s="15" t="n">
        <v>-1.8</v>
      </c>
      <c r="D739" s="15" t="n">
        <v>-6.42600000000001</v>
      </c>
      <c r="E739" s="21" t="n">
        <v>-2.75075301659125</v>
      </c>
    </row>
    <row r="740" customFormat="false" ht="12.75" hidden="false" customHeight="false" outlineLevel="0" collapsed="false">
      <c r="A740" s="19" t="n">
        <v>41810.7083333333</v>
      </c>
      <c r="C740" s="15" t="n">
        <v>-2.6</v>
      </c>
      <c r="D740" s="15" t="n">
        <v>-5.1</v>
      </c>
      <c r="E740" s="21" t="n">
        <v>-3.28008126361656</v>
      </c>
    </row>
    <row r="741" customFormat="false" ht="12.75" hidden="false" customHeight="false" outlineLevel="0" collapsed="false">
      <c r="A741" s="19" t="n">
        <v>41810.75</v>
      </c>
      <c r="C741" s="15" t="n">
        <v>-2.9</v>
      </c>
      <c r="D741" s="15" t="n">
        <v>-4.998</v>
      </c>
      <c r="E741" s="21" t="n">
        <v>-1.68251098039216</v>
      </c>
    </row>
    <row r="742" customFormat="false" ht="12.75" hidden="false" customHeight="false" outlineLevel="0" collapsed="false">
      <c r="A742" s="19" t="n">
        <v>41810.7916666667</v>
      </c>
      <c r="C742" s="15" t="n">
        <v>-1.3</v>
      </c>
      <c r="D742" s="15" t="n">
        <v>-7.956</v>
      </c>
      <c r="E742" s="21" t="n">
        <v>-1.72463681917211</v>
      </c>
    </row>
    <row r="743" customFormat="false" ht="12.75" hidden="false" customHeight="false" outlineLevel="0" collapsed="false">
      <c r="A743" s="19" t="n">
        <v>41810.8333333333</v>
      </c>
      <c r="C743" s="15" t="n">
        <v>-3.2</v>
      </c>
      <c r="D743" s="15" t="n">
        <v>-7.242</v>
      </c>
      <c r="E743" s="21" t="n">
        <v>-2.84994464555053</v>
      </c>
    </row>
    <row r="744" customFormat="false" ht="12.75" hidden="false" customHeight="false" outlineLevel="0" collapsed="false">
      <c r="A744" s="19" t="n">
        <v>41810.875</v>
      </c>
      <c r="C744" s="15" t="n">
        <v>-2.5</v>
      </c>
      <c r="D744" s="15" t="n">
        <v>-8.874</v>
      </c>
      <c r="E744" s="21" t="n">
        <v>-3.62409383753501</v>
      </c>
    </row>
    <row r="745" customFormat="false" ht="12.75" hidden="false" customHeight="false" outlineLevel="0" collapsed="false">
      <c r="A745" s="19" t="n">
        <v>41810.9166666667</v>
      </c>
      <c r="C745" s="15" t="n">
        <v>0.199999999999999</v>
      </c>
      <c r="D745" s="15" t="n">
        <v>-3.672</v>
      </c>
      <c r="E745" s="21" t="n">
        <v>-2.84104887955182</v>
      </c>
    </row>
    <row r="746" customFormat="false" ht="12.75" hidden="false" customHeight="false" outlineLevel="0" collapsed="false">
      <c r="A746" s="19" t="n">
        <v>41810.9583333333</v>
      </c>
      <c r="C746" s="15" t="n">
        <v>0</v>
      </c>
      <c r="D746" s="15" t="n">
        <v>-6.324</v>
      </c>
      <c r="E746" s="21" t="n">
        <v>-2.56625203081233</v>
      </c>
    </row>
    <row r="747" customFormat="false" ht="12.75" hidden="false" customHeight="false" outlineLevel="0" collapsed="false">
      <c r="A747" s="19" t="n">
        <v>41811</v>
      </c>
      <c r="C747" s="15" t="n">
        <v>-1.9</v>
      </c>
      <c r="D747" s="15" t="n">
        <v>-3.774</v>
      </c>
      <c r="E747" s="21" t="n">
        <v>-3.49160357142857</v>
      </c>
    </row>
    <row r="748" customFormat="false" ht="12.75" hidden="false" customHeight="false" outlineLevel="0" collapsed="false">
      <c r="A748" s="19" t="n">
        <v>41811.0416666667</v>
      </c>
      <c r="C748" s="15" t="n">
        <v>0.4</v>
      </c>
      <c r="D748" s="15" t="n">
        <v>-3.162</v>
      </c>
      <c r="E748" s="21" t="n">
        <v>-2.84157988380537</v>
      </c>
    </row>
    <row r="749" customFormat="false" ht="12.75" hidden="false" customHeight="false" outlineLevel="0" collapsed="false">
      <c r="A749" s="19" t="n">
        <v>41811.0833333333</v>
      </c>
      <c r="C749" s="15" t="n">
        <v>-1.7</v>
      </c>
      <c r="D749" s="15" t="n">
        <v>-3.264</v>
      </c>
      <c r="E749" s="21" t="n">
        <v>-2.54882528011205</v>
      </c>
    </row>
    <row r="750" customFormat="false" ht="12.75" hidden="false" customHeight="false" outlineLevel="0" collapsed="false">
      <c r="A750" s="19" t="n">
        <v>41811.125</v>
      </c>
      <c r="C750" s="15" t="n">
        <v>-2.8</v>
      </c>
      <c r="D750" s="15" t="n">
        <v>-4.182</v>
      </c>
      <c r="E750" s="21" t="n">
        <v>-2.88897748478702</v>
      </c>
    </row>
    <row r="751" customFormat="false" ht="12.75" hidden="false" customHeight="false" outlineLevel="0" collapsed="false">
      <c r="A751" s="19" t="n">
        <v>41811.1666666667</v>
      </c>
      <c r="C751" s="15" t="n">
        <v>-2.2</v>
      </c>
      <c r="D751" s="15" t="n">
        <v>-2.958</v>
      </c>
      <c r="E751" s="21" t="n">
        <v>-1.75757261227071</v>
      </c>
    </row>
    <row r="752" customFormat="false" ht="12.75" hidden="false" customHeight="false" outlineLevel="0" collapsed="false">
      <c r="A752" s="19" t="n">
        <v>41811.2083333333</v>
      </c>
      <c r="C752" s="15" t="n">
        <v>-0.0999999999999996</v>
      </c>
      <c r="D752" s="15" t="n">
        <v>-1.836</v>
      </c>
      <c r="E752" s="21" t="n">
        <v>-0.640594244149273</v>
      </c>
    </row>
    <row r="753" customFormat="false" ht="12.75" hidden="false" customHeight="false" outlineLevel="0" collapsed="false">
      <c r="A753" s="19" t="n">
        <v>41811.25</v>
      </c>
      <c r="C753" s="15" t="n">
        <v>-0.0999999999999996</v>
      </c>
      <c r="D753" s="15" t="n">
        <v>-2.448</v>
      </c>
      <c r="E753" s="21" t="n">
        <v>-0.405178888888889</v>
      </c>
    </row>
    <row r="754" customFormat="false" ht="12.75" hidden="false" customHeight="false" outlineLevel="0" collapsed="false">
      <c r="A754" s="19" t="n">
        <v>41811.2916666667</v>
      </c>
      <c r="C754" s="15" t="n">
        <v>0.5</v>
      </c>
      <c r="D754" s="15" t="n">
        <v>-3.264</v>
      </c>
      <c r="E754" s="21" t="n">
        <v>-0.943574383301708</v>
      </c>
    </row>
    <row r="755" customFormat="false" ht="12.75" hidden="false" customHeight="false" outlineLevel="0" collapsed="false">
      <c r="A755" s="19" t="n">
        <v>41811.3333333333</v>
      </c>
      <c r="C755" s="15" t="n">
        <v>0</v>
      </c>
      <c r="D755" s="15" t="n">
        <v>-3.978</v>
      </c>
      <c r="E755" s="21" t="n">
        <v>-1.63578235294118</v>
      </c>
    </row>
    <row r="756" customFormat="false" ht="12.75" hidden="false" customHeight="false" outlineLevel="0" collapsed="false">
      <c r="A756" s="19" t="n">
        <v>41811.375</v>
      </c>
      <c r="C756" s="15" t="n">
        <v>-0.200000000000003</v>
      </c>
      <c r="D756" s="15" t="n">
        <v>-3.672</v>
      </c>
      <c r="E756" s="21" t="n">
        <v>-3.31626388361796</v>
      </c>
    </row>
    <row r="757" customFormat="false" ht="12.75" hidden="false" customHeight="false" outlineLevel="0" collapsed="false">
      <c r="A757" s="19" t="n">
        <v>41811.4166666667</v>
      </c>
      <c r="C757" s="15" t="n">
        <v>-0.800000000000001</v>
      </c>
      <c r="D757" s="15" t="n">
        <v>-2.04</v>
      </c>
      <c r="E757" s="21" t="n">
        <v>-2.07803782416192</v>
      </c>
    </row>
    <row r="758" customFormat="false" ht="12.75" hidden="false" customHeight="false" outlineLevel="0" collapsed="false">
      <c r="A758" s="19" t="n">
        <v>41811.4583333333</v>
      </c>
      <c r="C758" s="15" t="n">
        <v>-0.399999999999999</v>
      </c>
      <c r="D758" s="15" t="n">
        <v>-3.774</v>
      </c>
      <c r="E758" s="21" t="n">
        <v>-2.51271677559913</v>
      </c>
    </row>
    <row r="759" customFormat="false" ht="12.75" hidden="false" customHeight="false" outlineLevel="0" collapsed="false">
      <c r="A759" s="19" t="n">
        <v>41811.5</v>
      </c>
      <c r="C759" s="15" t="n">
        <v>-0.5</v>
      </c>
      <c r="D759" s="15" t="n">
        <v>-4.692</v>
      </c>
      <c r="E759" s="21" t="n">
        <v>-2.51578936651584</v>
      </c>
    </row>
    <row r="760" customFormat="false" ht="12.75" hidden="false" customHeight="false" outlineLevel="0" collapsed="false">
      <c r="A760" s="19" t="n">
        <v>41811.5416666667</v>
      </c>
      <c r="C760" s="15" t="n">
        <v>-0.5</v>
      </c>
      <c r="D760" s="15" t="n">
        <v>-6.12</v>
      </c>
      <c r="E760" s="21" t="n">
        <v>-3.05813231372549</v>
      </c>
    </row>
    <row r="761" customFormat="false" ht="12.75" hidden="false" customHeight="false" outlineLevel="0" collapsed="false">
      <c r="A761" s="19" t="n">
        <v>41811.5833333333</v>
      </c>
      <c r="C761" s="15" t="n">
        <v>0.6</v>
      </c>
      <c r="D761" s="15" t="n">
        <v>-7.14</v>
      </c>
      <c r="E761" s="21" t="n">
        <v>-3.176592</v>
      </c>
    </row>
    <row r="762" customFormat="false" ht="12.75" hidden="false" customHeight="false" outlineLevel="0" collapsed="false">
      <c r="A762" s="19" t="n">
        <v>41811.625</v>
      </c>
      <c r="C762" s="15" t="n">
        <v>-1.4</v>
      </c>
      <c r="D762" s="15" t="n">
        <v>-5.712</v>
      </c>
      <c r="E762" s="21" t="n">
        <v>-2.56579199346405</v>
      </c>
    </row>
    <row r="763" customFormat="false" ht="12.75" hidden="false" customHeight="false" outlineLevel="0" collapsed="false">
      <c r="A763" s="19" t="n">
        <v>41811.6666666667</v>
      </c>
      <c r="C763" s="15" t="n">
        <v>-0.599999999999998</v>
      </c>
      <c r="D763" s="15" t="n">
        <v>-5.304</v>
      </c>
      <c r="E763" s="21" t="n">
        <v>-3.74580799396682</v>
      </c>
    </row>
    <row r="764" customFormat="false" ht="12.75" hidden="false" customHeight="false" outlineLevel="0" collapsed="false">
      <c r="A764" s="19" t="n">
        <v>41811.7083333333</v>
      </c>
      <c r="C764" s="15" t="n">
        <v>-2.2</v>
      </c>
      <c r="D764" s="15" t="n">
        <v>-5.712</v>
      </c>
      <c r="E764" s="21" t="n">
        <v>-3.3267522875817</v>
      </c>
    </row>
    <row r="765" customFormat="false" ht="12.75" hidden="false" customHeight="false" outlineLevel="0" collapsed="false">
      <c r="A765" s="19" t="n">
        <v>41811.75</v>
      </c>
      <c r="C765" s="15" t="n">
        <v>-2.5</v>
      </c>
      <c r="D765" s="15" t="n">
        <v>-6.834</v>
      </c>
      <c r="E765" s="21" t="n">
        <v>-3.21596854575163</v>
      </c>
    </row>
    <row r="766" customFormat="false" ht="12.75" hidden="false" customHeight="false" outlineLevel="0" collapsed="false">
      <c r="A766" s="19" t="n">
        <v>41811.7916666667</v>
      </c>
      <c r="C766" s="15" t="n">
        <v>-1.1</v>
      </c>
      <c r="D766" s="15" t="n">
        <v>-5.916</v>
      </c>
      <c r="E766" s="21" t="n">
        <v>-1.8387336743393</v>
      </c>
    </row>
    <row r="767" customFormat="false" ht="12.75" hidden="false" customHeight="false" outlineLevel="0" collapsed="false">
      <c r="A767" s="19" t="n">
        <v>41811.8333333333</v>
      </c>
      <c r="C767" s="15" t="n">
        <v>-0.899999999999999</v>
      </c>
      <c r="D767" s="15" t="n">
        <v>0.51</v>
      </c>
      <c r="E767" s="21" t="n">
        <v>-1.24177518853695</v>
      </c>
    </row>
    <row r="768" customFormat="false" ht="12.75" hidden="false" customHeight="false" outlineLevel="0" collapsed="false">
      <c r="A768" s="19" t="n">
        <v>41811.875</v>
      </c>
      <c r="C768" s="15" t="n">
        <v>-1.6</v>
      </c>
      <c r="D768" s="15" t="n">
        <v>-6.324</v>
      </c>
      <c r="E768" s="21" t="n">
        <v>-1.95089764705882</v>
      </c>
    </row>
    <row r="769" customFormat="false" ht="12.75" hidden="false" customHeight="false" outlineLevel="0" collapsed="false">
      <c r="A769" s="19" t="n">
        <v>41811.9166666667</v>
      </c>
      <c r="C769" s="15" t="n">
        <v>-1.5</v>
      </c>
      <c r="D769" s="15" t="n">
        <v>-6.324</v>
      </c>
      <c r="E769" s="21" t="n">
        <v>-2.56491859114016</v>
      </c>
    </row>
    <row r="770" customFormat="false" ht="12.75" hidden="false" customHeight="false" outlineLevel="0" collapsed="false">
      <c r="A770" s="19" t="n">
        <v>41811.9583333333</v>
      </c>
      <c r="C770" s="15" t="n">
        <v>-5.2</v>
      </c>
      <c r="D770" s="15" t="n">
        <v>-6.324</v>
      </c>
      <c r="E770" s="21" t="n">
        <v>-3.57180121703854</v>
      </c>
    </row>
    <row r="771" customFormat="false" ht="12.75" hidden="false" customHeight="false" outlineLevel="0" collapsed="false">
      <c r="A771" s="19" t="n">
        <v>41812</v>
      </c>
      <c r="C771" s="15" t="n">
        <v>1.3</v>
      </c>
      <c r="D771" s="15" t="n">
        <v>-5.1</v>
      </c>
      <c r="E771" s="21" t="n">
        <v>-3.72814347532116</v>
      </c>
    </row>
    <row r="772" customFormat="false" ht="12.75" hidden="false" customHeight="false" outlineLevel="0" collapsed="false">
      <c r="A772" s="19" t="n">
        <v>41812.0416666667</v>
      </c>
      <c r="C772" s="15" t="n">
        <v>-4</v>
      </c>
      <c r="D772" s="15" t="n">
        <v>-5.508</v>
      </c>
      <c r="E772" s="21" t="n">
        <v>-3.92050757268425</v>
      </c>
    </row>
    <row r="773" customFormat="false" ht="12.75" hidden="false" customHeight="false" outlineLevel="0" collapsed="false">
      <c r="A773" s="19" t="n">
        <v>41812.0833333333</v>
      </c>
      <c r="C773" s="15" t="n">
        <v>-1.6</v>
      </c>
      <c r="D773" s="15" t="n">
        <v>-5.406</v>
      </c>
      <c r="E773" s="21" t="n">
        <v>-3.52679344151454</v>
      </c>
    </row>
    <row r="774" customFormat="false" ht="12.75" hidden="false" customHeight="false" outlineLevel="0" collapsed="false">
      <c r="A774" s="19" t="n">
        <v>41812.125</v>
      </c>
      <c r="C774" s="15" t="n">
        <v>-5.2</v>
      </c>
      <c r="D774" s="15" t="n">
        <v>-5.508</v>
      </c>
      <c r="E774" s="21" t="n">
        <v>-4.28880250169033</v>
      </c>
    </row>
    <row r="775" customFormat="false" ht="12.75" hidden="false" customHeight="false" outlineLevel="0" collapsed="false">
      <c r="A775" s="19" t="n">
        <v>41812.1666666667</v>
      </c>
      <c r="C775" s="15" t="n">
        <v>-3.5</v>
      </c>
      <c r="D775" s="15" t="n">
        <v>-6.936</v>
      </c>
      <c r="E775" s="21" t="n">
        <v>-3.15540108181204</v>
      </c>
    </row>
    <row r="776" customFormat="false" ht="12.75" hidden="false" customHeight="false" outlineLevel="0" collapsed="false">
      <c r="A776" s="19" t="n">
        <v>41812.2083333333</v>
      </c>
      <c r="C776" s="15" t="n">
        <v>-2.6</v>
      </c>
      <c r="D776" s="15" t="n">
        <v>-7.038</v>
      </c>
      <c r="E776" s="21" t="n">
        <v>-3.18870006761325</v>
      </c>
    </row>
    <row r="777" customFormat="false" ht="12.75" hidden="false" customHeight="false" outlineLevel="0" collapsed="false">
      <c r="A777" s="19" t="n">
        <v>41812.25</v>
      </c>
      <c r="C777" s="15" t="n">
        <v>-3.9</v>
      </c>
      <c r="D777" s="15" t="n">
        <v>-7.95600000000001</v>
      </c>
      <c r="E777" s="21" t="n">
        <v>-3.41863590263692</v>
      </c>
    </row>
    <row r="778" customFormat="false" ht="12.75" hidden="false" customHeight="false" outlineLevel="0" collapsed="false">
      <c r="A778" s="19" t="n">
        <v>41812.2916666667</v>
      </c>
      <c r="C778" s="15" t="n">
        <v>-2.2</v>
      </c>
      <c r="D778" s="15" t="n">
        <v>-6.426</v>
      </c>
      <c r="E778" s="21" t="n">
        <v>-3.89992818965517</v>
      </c>
    </row>
    <row r="779" customFormat="false" ht="12.75" hidden="false" customHeight="false" outlineLevel="0" collapsed="false">
      <c r="A779" s="19" t="n">
        <v>41812.3333333333</v>
      </c>
      <c r="C779" s="15" t="n">
        <v>-1.1</v>
      </c>
      <c r="D779" s="15" t="n">
        <v>-4.998</v>
      </c>
      <c r="E779" s="21" t="n">
        <v>-4.5659584178499</v>
      </c>
    </row>
    <row r="780" customFormat="false" ht="12.75" hidden="false" customHeight="false" outlineLevel="0" collapsed="false">
      <c r="A780" s="19" t="n">
        <v>41812.375</v>
      </c>
      <c r="C780" s="15" t="n">
        <v>-2.1</v>
      </c>
      <c r="D780" s="15" t="n">
        <v>-3.978</v>
      </c>
      <c r="E780" s="21" t="n">
        <v>-4.00284202614379</v>
      </c>
    </row>
    <row r="781" customFormat="false" ht="12.75" hidden="false" customHeight="false" outlineLevel="0" collapsed="false">
      <c r="A781" s="19" t="n">
        <v>41812.4166666667</v>
      </c>
      <c r="C781" s="15" t="n">
        <v>0.0999999999999996</v>
      </c>
      <c r="D781" s="15" t="n">
        <v>-3.774</v>
      </c>
      <c r="E781" s="21" t="n">
        <v>-3.9651824929972</v>
      </c>
    </row>
    <row r="782" customFormat="false" ht="12.75" hidden="false" customHeight="false" outlineLevel="0" collapsed="false">
      <c r="A782" s="19" t="n">
        <v>41812.4583333333</v>
      </c>
      <c r="C782" s="15" t="n">
        <v>-2.2</v>
      </c>
      <c r="D782" s="15" t="n">
        <v>-4.284</v>
      </c>
      <c r="E782" s="21" t="n">
        <v>-3.55226512605042</v>
      </c>
    </row>
    <row r="783" customFormat="false" ht="12.75" hidden="false" customHeight="false" outlineLevel="0" collapsed="false">
      <c r="A783" s="19" t="n">
        <v>41812.5</v>
      </c>
      <c r="C783" s="15" t="n">
        <v>0.6</v>
      </c>
      <c r="D783" s="15" t="n">
        <v>-4.08</v>
      </c>
      <c r="E783" s="21" t="n">
        <v>-2.74913687782805</v>
      </c>
    </row>
    <row r="784" customFormat="false" ht="12.75" hidden="false" customHeight="false" outlineLevel="0" collapsed="false">
      <c r="A784" s="19" t="n">
        <v>41812.5416666667</v>
      </c>
      <c r="C784" s="15" t="n">
        <v>-1.2</v>
      </c>
      <c r="D784" s="15" t="n">
        <v>-4.998</v>
      </c>
      <c r="E784" s="21" t="n">
        <v>-2.62020513538749</v>
      </c>
    </row>
    <row r="785" customFormat="false" ht="12.75" hidden="false" customHeight="false" outlineLevel="0" collapsed="false">
      <c r="A785" s="19" t="n">
        <v>41812.5833333333</v>
      </c>
      <c r="C785" s="15" t="n">
        <v>-1.4</v>
      </c>
      <c r="D785" s="15" t="n">
        <v>-7.95600000000001</v>
      </c>
      <c r="E785" s="21" t="n">
        <v>-2.03985446623094</v>
      </c>
    </row>
    <row r="786" customFormat="false" ht="12.75" hidden="false" customHeight="false" outlineLevel="0" collapsed="false">
      <c r="A786" s="19" t="n">
        <v>41812.625</v>
      </c>
      <c r="C786" s="15" t="n">
        <v>-0.5</v>
      </c>
      <c r="D786" s="15" t="n">
        <v>-8.16</v>
      </c>
      <c r="E786" s="21" t="n">
        <v>-2.52453090196078</v>
      </c>
    </row>
    <row r="787" customFormat="false" ht="12.75" hidden="false" customHeight="false" outlineLevel="0" collapsed="false">
      <c r="A787" s="19" t="n">
        <v>41812.6666666667</v>
      </c>
      <c r="C787" s="15" t="n">
        <v>-0.9</v>
      </c>
      <c r="D787" s="15" t="n">
        <v>-9.996</v>
      </c>
      <c r="E787" s="21" t="n">
        <v>-3.25886003016591</v>
      </c>
    </row>
    <row r="788" customFormat="false" ht="12.75" hidden="false" customHeight="false" outlineLevel="0" collapsed="false">
      <c r="A788" s="19" t="n">
        <v>41812.7083333333</v>
      </c>
      <c r="C788" s="15" t="n">
        <v>-0.4</v>
      </c>
      <c r="D788" s="15" t="n">
        <v>-7.65</v>
      </c>
      <c r="E788" s="21" t="n">
        <v>-2.80892774146696</v>
      </c>
    </row>
    <row r="789" customFormat="false" ht="12.75" hidden="false" customHeight="false" outlineLevel="0" collapsed="false">
      <c r="A789" s="19" t="n">
        <v>41812.75</v>
      </c>
      <c r="C789" s="15" t="n">
        <v>-2</v>
      </c>
      <c r="D789" s="15" t="n">
        <v>-6.732</v>
      </c>
      <c r="E789" s="21" t="n">
        <v>-2.53549360929557</v>
      </c>
    </row>
    <row r="790" customFormat="false" ht="12.75" hidden="false" customHeight="false" outlineLevel="0" collapsed="false">
      <c r="A790" s="19" t="n">
        <v>41812.7916666667</v>
      </c>
      <c r="C790" s="15" t="n">
        <v>1.2</v>
      </c>
      <c r="D790" s="15" t="n">
        <v>-5.916</v>
      </c>
      <c r="E790" s="21" t="n">
        <v>-2.30751673669468</v>
      </c>
    </row>
    <row r="791" customFormat="false" ht="12.75" hidden="false" customHeight="false" outlineLevel="0" collapsed="false">
      <c r="A791" s="19" t="n">
        <v>41812.8333333333</v>
      </c>
      <c r="C791" s="15" t="n">
        <v>-0.799999999999999</v>
      </c>
      <c r="D791" s="15" t="n">
        <v>-5.1</v>
      </c>
      <c r="E791" s="21" t="n">
        <v>-1.55240798319328</v>
      </c>
    </row>
    <row r="792" customFormat="false" ht="12.75" hidden="false" customHeight="false" outlineLevel="0" collapsed="false">
      <c r="A792" s="19" t="n">
        <v>41812.875</v>
      </c>
      <c r="C792" s="15" t="n">
        <v>1.1</v>
      </c>
      <c r="D792" s="15" t="n">
        <v>-7.854</v>
      </c>
      <c r="E792" s="21" t="n">
        <v>-2.52022919389978</v>
      </c>
    </row>
    <row r="793" customFormat="false" ht="12.75" hidden="false" customHeight="false" outlineLevel="0" collapsed="false">
      <c r="A793" s="19" t="n">
        <v>41812.9166666667</v>
      </c>
      <c r="C793" s="15" t="n">
        <v>-0.700000000000001</v>
      </c>
      <c r="D793" s="15" t="n">
        <v>-5.508</v>
      </c>
      <c r="E793" s="21" t="n">
        <v>-2.55228655462185</v>
      </c>
    </row>
    <row r="794" customFormat="false" ht="12.75" hidden="false" customHeight="false" outlineLevel="0" collapsed="false">
      <c r="A794" s="19" t="n">
        <v>41812.9583333333</v>
      </c>
      <c r="C794" s="15" t="n">
        <v>-1.8</v>
      </c>
      <c r="D794" s="15" t="n">
        <v>-5.61</v>
      </c>
      <c r="E794" s="21" t="n">
        <v>-3.13527591036415</v>
      </c>
    </row>
    <row r="795" customFormat="false" ht="12.75" hidden="false" customHeight="false" outlineLevel="0" collapsed="false">
      <c r="A795" s="19" t="n">
        <v>41813</v>
      </c>
      <c r="C795" s="15" t="n">
        <v>-0.600000000000001</v>
      </c>
      <c r="D795" s="15" t="n">
        <v>-4.386</v>
      </c>
      <c r="E795" s="21" t="n">
        <v>-3.68592089249493</v>
      </c>
    </row>
    <row r="796" customFormat="false" ht="12.75" hidden="false" customHeight="false" outlineLevel="0" collapsed="false">
      <c r="A796" s="19" t="n">
        <v>41813.0416666667</v>
      </c>
      <c r="C796" s="15" t="n">
        <v>-0.300000000000001</v>
      </c>
      <c r="D796" s="15" t="n">
        <v>-4.59</v>
      </c>
      <c r="E796" s="21" t="n">
        <v>-2.85084192021636</v>
      </c>
    </row>
    <row r="797" customFormat="false" ht="12.75" hidden="false" customHeight="false" outlineLevel="0" collapsed="false">
      <c r="A797" s="19" t="n">
        <v>41813.0833333333</v>
      </c>
      <c r="C797" s="15" t="n">
        <v>-2.7</v>
      </c>
      <c r="D797" s="15" t="n">
        <v>-3.978</v>
      </c>
      <c r="E797" s="21" t="n">
        <v>-3.32096379084967</v>
      </c>
    </row>
    <row r="798" customFormat="false" ht="12.75" hidden="false" customHeight="false" outlineLevel="0" collapsed="false">
      <c r="A798" s="19" t="n">
        <v>41813.125</v>
      </c>
      <c r="C798" s="15" t="n">
        <v>-1</v>
      </c>
      <c r="D798" s="15" t="n">
        <v>-4.386</v>
      </c>
      <c r="E798" s="21" t="n">
        <v>-2.84360496732026</v>
      </c>
    </row>
    <row r="799" customFormat="false" ht="12.75" hidden="false" customHeight="false" outlineLevel="0" collapsed="false">
      <c r="A799" s="19" t="n">
        <v>41813.1666666667</v>
      </c>
      <c r="C799" s="15" t="n">
        <v>-0.299999999999999</v>
      </c>
      <c r="D799" s="15" t="n">
        <v>-6.222</v>
      </c>
      <c r="E799" s="21" t="n">
        <v>-1.23826993464052</v>
      </c>
    </row>
    <row r="800" customFormat="false" ht="12.75" hidden="false" customHeight="false" outlineLevel="0" collapsed="false">
      <c r="A800" s="19" t="n">
        <v>41813.2083333333</v>
      </c>
      <c r="C800" s="15" t="n">
        <v>-0.300000000000001</v>
      </c>
      <c r="D800" s="15" t="n">
        <v>-2.754</v>
      </c>
      <c r="E800" s="21" t="n">
        <v>-0.761039869281046</v>
      </c>
    </row>
    <row r="801" customFormat="false" ht="12.75" hidden="false" customHeight="false" outlineLevel="0" collapsed="false">
      <c r="A801" s="19" t="n">
        <v>41813.25</v>
      </c>
      <c r="C801" s="15" t="n">
        <v>-0.899999999999999</v>
      </c>
      <c r="D801" s="15" t="n">
        <v>-4.182</v>
      </c>
      <c r="E801" s="21" t="n">
        <v>-2.04832662555345</v>
      </c>
    </row>
    <row r="802" customFormat="false" ht="12.75" hidden="false" customHeight="false" outlineLevel="0" collapsed="false">
      <c r="A802" s="19" t="n">
        <v>41813.2916666667</v>
      </c>
      <c r="C802" s="15" t="n">
        <v>-2.6</v>
      </c>
      <c r="D802" s="15" t="n">
        <v>-5.406</v>
      </c>
      <c r="E802" s="21" t="n">
        <v>-2.16902549019608</v>
      </c>
    </row>
    <row r="803" customFormat="false" ht="12.75" hidden="false" customHeight="false" outlineLevel="0" collapsed="false">
      <c r="A803" s="19" t="n">
        <v>41813.3333333333</v>
      </c>
      <c r="C803" s="15" t="n">
        <v>0.899999999999999</v>
      </c>
      <c r="D803" s="15" t="n">
        <v>-3.468</v>
      </c>
      <c r="E803" s="21" t="n">
        <v>-2.19189243697479</v>
      </c>
    </row>
    <row r="804" customFormat="false" ht="12.75" hidden="false" customHeight="false" outlineLevel="0" collapsed="false">
      <c r="A804" s="19" t="n">
        <v>41813.375</v>
      </c>
      <c r="C804" s="15" t="n">
        <v>-1.2</v>
      </c>
      <c r="D804" s="15" t="n">
        <v>-2.55</v>
      </c>
      <c r="E804" s="21" t="n">
        <v>-2.39809127789047</v>
      </c>
    </row>
    <row r="805" customFormat="false" ht="12.75" hidden="false" customHeight="false" outlineLevel="0" collapsed="false">
      <c r="A805" s="19" t="n">
        <v>41813.4166666667</v>
      </c>
      <c r="C805" s="15" t="n">
        <v>-1.8</v>
      </c>
      <c r="D805" s="15" t="n">
        <v>-3.264</v>
      </c>
      <c r="E805" s="21" t="n">
        <v>-3.11734488795518</v>
      </c>
    </row>
    <row r="806" customFormat="false" ht="12.75" hidden="false" customHeight="false" outlineLevel="0" collapsed="false">
      <c r="A806" s="19" t="n">
        <v>41813.4583333333</v>
      </c>
      <c r="C806" s="15" t="n">
        <v>-2</v>
      </c>
      <c r="D806" s="15" t="n">
        <v>-0.816000000000001</v>
      </c>
      <c r="E806" s="21" t="n">
        <v>-2.99283592436975</v>
      </c>
    </row>
    <row r="807" customFormat="false" ht="12.75" hidden="false" customHeight="false" outlineLevel="0" collapsed="false">
      <c r="A807" s="19" t="n">
        <v>41813.5</v>
      </c>
      <c r="C807" s="15" t="n">
        <v>-1.6</v>
      </c>
      <c r="D807" s="15" t="n">
        <v>-5.61</v>
      </c>
      <c r="E807" s="21" t="n">
        <v>-1.79359346405229</v>
      </c>
    </row>
    <row r="808" customFormat="false" ht="12.75" hidden="false" customHeight="false" outlineLevel="0" collapsed="false">
      <c r="A808" s="19" t="n">
        <v>41813.5416666667</v>
      </c>
      <c r="C808" s="15" t="n">
        <v>0.0999999999999996</v>
      </c>
      <c r="D808" s="15" t="n">
        <v>-3.978</v>
      </c>
      <c r="E808" s="21" t="n">
        <v>-2.01888491704374</v>
      </c>
    </row>
    <row r="809" customFormat="false" ht="12.75" hidden="false" customHeight="false" outlineLevel="0" collapsed="false">
      <c r="A809" s="19" t="n">
        <v>41813.5833333333</v>
      </c>
      <c r="C809" s="15" t="n">
        <v>-3.1</v>
      </c>
      <c r="D809" s="15" t="n">
        <v>-3.468</v>
      </c>
      <c r="E809" s="21" t="n">
        <v>-2.75817867647059</v>
      </c>
    </row>
    <row r="810" customFormat="false" ht="12.75" hidden="false" customHeight="false" outlineLevel="0" collapsed="false">
      <c r="A810" s="19" t="n">
        <v>41813.625</v>
      </c>
      <c r="C810" s="15" t="n">
        <v>-1.4</v>
      </c>
      <c r="D810" s="15" t="n">
        <v>-5.508</v>
      </c>
      <c r="E810" s="21" t="n">
        <v>-2.4539841503268</v>
      </c>
    </row>
    <row r="811" customFormat="false" ht="12.75" hidden="false" customHeight="false" outlineLevel="0" collapsed="false">
      <c r="A811" s="19" t="n">
        <v>41813.6666666667</v>
      </c>
      <c r="C811" s="15" t="n">
        <v>-1.1</v>
      </c>
      <c r="D811" s="15" t="n">
        <v>-5.814</v>
      </c>
      <c r="E811" s="21" t="n">
        <v>-2.60122435897436</v>
      </c>
    </row>
    <row r="812" customFormat="false" ht="12.75" hidden="false" customHeight="false" outlineLevel="0" collapsed="false">
      <c r="A812" s="19" t="n">
        <v>41813.7083333333</v>
      </c>
      <c r="C812" s="15" t="n">
        <v>-2.5</v>
      </c>
      <c r="D812" s="15" t="n">
        <v>-7.038</v>
      </c>
      <c r="E812" s="21" t="n">
        <v>-1.38334991830065</v>
      </c>
    </row>
    <row r="813" customFormat="false" ht="12.75" hidden="false" customHeight="false" outlineLevel="0" collapsed="false">
      <c r="A813" s="19" t="n">
        <v>41813.75</v>
      </c>
      <c r="C813" s="15" t="n">
        <v>-1.3</v>
      </c>
      <c r="D813" s="15" t="n">
        <v>-4.59</v>
      </c>
      <c r="E813" s="21" t="n">
        <v>-1.39301429738562</v>
      </c>
    </row>
    <row r="814" customFormat="false" ht="12.75" hidden="false" customHeight="false" outlineLevel="0" collapsed="false">
      <c r="A814" s="19" t="n">
        <v>41813.7916666667</v>
      </c>
      <c r="C814" s="15" t="n">
        <v>-1.2</v>
      </c>
      <c r="D814" s="15" t="n">
        <v>-3.06</v>
      </c>
      <c r="E814" s="21" t="n">
        <v>-1.77454885620915</v>
      </c>
    </row>
    <row r="815" customFormat="false" ht="12.75" hidden="false" customHeight="false" outlineLevel="0" collapsed="false">
      <c r="A815" s="19" t="n">
        <v>41813.8333333333</v>
      </c>
      <c r="C815" s="15" t="n">
        <v>-0.5</v>
      </c>
      <c r="D815" s="15" t="n">
        <v>-6.324</v>
      </c>
      <c r="E815" s="21" t="n">
        <v>-2.8651431372549</v>
      </c>
    </row>
    <row r="816" customFormat="false" ht="12.75" hidden="false" customHeight="false" outlineLevel="0" collapsed="false">
      <c r="A816" s="19" t="n">
        <v>41813.875</v>
      </c>
      <c r="C816" s="15" t="n">
        <v>-2.7</v>
      </c>
      <c r="D816" s="15" t="n">
        <v>-6.936</v>
      </c>
      <c r="E816" s="21" t="n">
        <v>-2.78422337254902</v>
      </c>
    </row>
    <row r="817" customFormat="false" ht="12.75" hidden="false" customHeight="false" outlineLevel="0" collapsed="false">
      <c r="A817" s="19" t="n">
        <v>41813.9166666667</v>
      </c>
      <c r="C817" s="15" t="n">
        <v>-2.6</v>
      </c>
      <c r="D817" s="15" t="n">
        <v>-7.344</v>
      </c>
      <c r="E817" s="21" t="n">
        <v>-3.06293945098039</v>
      </c>
    </row>
    <row r="818" customFormat="false" ht="12.75" hidden="false" customHeight="false" outlineLevel="0" collapsed="false">
      <c r="A818" s="19" t="n">
        <v>41813.9583333333</v>
      </c>
      <c r="C818" s="15" t="n">
        <v>-7.30000000000001</v>
      </c>
      <c r="D818" s="15" t="n">
        <v>-5.202</v>
      </c>
      <c r="E818" s="21" t="n">
        <v>-2.93364650980392</v>
      </c>
    </row>
    <row r="819" customFormat="false" ht="12.75" hidden="false" customHeight="false" outlineLevel="0" collapsed="false">
      <c r="A819" s="19" t="n">
        <v>41814</v>
      </c>
      <c r="C819" s="15" t="n">
        <v>-6.6</v>
      </c>
      <c r="D819" s="15" t="n">
        <v>-6.222</v>
      </c>
      <c r="E819" s="21" t="n">
        <v>-3.74476123680241</v>
      </c>
    </row>
    <row r="820" customFormat="false" ht="12.75" hidden="false" customHeight="false" outlineLevel="0" collapsed="false">
      <c r="A820" s="19" t="n">
        <v>41814.0416666667</v>
      </c>
      <c r="C820" s="15" t="n">
        <v>-4.6</v>
      </c>
      <c r="D820" s="15" t="n">
        <v>-6.12</v>
      </c>
      <c r="E820" s="21" t="n">
        <v>-4.5766327523602</v>
      </c>
    </row>
    <row r="821" customFormat="false" ht="12.75" hidden="false" customHeight="false" outlineLevel="0" collapsed="false">
      <c r="A821" s="19" t="n">
        <v>41814.0833333333</v>
      </c>
      <c r="C821" s="15" t="n">
        <v>-3.9</v>
      </c>
      <c r="D821" s="15" t="n">
        <v>-8.16</v>
      </c>
      <c r="E821" s="21" t="n">
        <v>-4.28427007988381</v>
      </c>
    </row>
    <row r="822" customFormat="false" ht="12.75" hidden="false" customHeight="false" outlineLevel="0" collapsed="false">
      <c r="A822" s="19" t="n">
        <v>41814.125</v>
      </c>
      <c r="C822" s="15" t="n">
        <v>-1.4</v>
      </c>
      <c r="D822" s="15" t="n">
        <v>-5.202</v>
      </c>
      <c r="E822" s="21" t="n">
        <v>-4.10321176470588</v>
      </c>
    </row>
    <row r="823" customFormat="false" ht="12.75" hidden="false" customHeight="false" outlineLevel="0" collapsed="false">
      <c r="A823" s="19" t="n">
        <v>41814.1666666667</v>
      </c>
      <c r="C823" s="15" t="n">
        <v>0.5</v>
      </c>
      <c r="D823" s="15" t="n">
        <v>-6.324</v>
      </c>
      <c r="E823" s="21" t="n">
        <v>-4.55607093837535</v>
      </c>
    </row>
    <row r="824" customFormat="false" ht="12.75" hidden="false" customHeight="false" outlineLevel="0" collapsed="false">
      <c r="A824" s="19" t="n">
        <v>41814.2083333333</v>
      </c>
      <c r="C824" s="15" t="n">
        <v>-2.7</v>
      </c>
      <c r="D824" s="15" t="n">
        <v>-8.364</v>
      </c>
      <c r="E824" s="21" t="n">
        <v>-5.0966850678733</v>
      </c>
    </row>
    <row r="825" customFormat="false" ht="12.75" hidden="false" customHeight="false" outlineLevel="0" collapsed="false">
      <c r="A825" s="19" t="n">
        <v>41814.25</v>
      </c>
      <c r="C825" s="15" t="n">
        <v>-5.1</v>
      </c>
      <c r="D825" s="15" t="n">
        <v>-11.934</v>
      </c>
      <c r="E825" s="21" t="n">
        <v>-5.98713231372549</v>
      </c>
    </row>
    <row r="826" customFormat="false" ht="12.75" hidden="false" customHeight="false" outlineLevel="0" collapsed="false">
      <c r="A826" s="19" t="n">
        <v>41814.2916666667</v>
      </c>
      <c r="C826" s="15" t="n">
        <v>-4.3</v>
      </c>
      <c r="D826" s="15" t="n">
        <v>-10.812</v>
      </c>
      <c r="E826" s="21" t="n">
        <v>-5.2512068627451</v>
      </c>
    </row>
    <row r="827" customFormat="false" ht="12.75" hidden="false" customHeight="false" outlineLevel="0" collapsed="false">
      <c r="A827" s="19" t="n">
        <v>41814.3333333333</v>
      </c>
      <c r="C827" s="15" t="n">
        <v>-5.5</v>
      </c>
      <c r="D827" s="15" t="n">
        <v>-4.59</v>
      </c>
      <c r="E827" s="21" t="n">
        <v>-4.84793965141612</v>
      </c>
    </row>
    <row r="828" customFormat="false" ht="12.75" hidden="false" customHeight="false" outlineLevel="0" collapsed="false">
      <c r="A828" s="19" t="n">
        <v>41814.375</v>
      </c>
      <c r="C828" s="15" t="n">
        <v>-4.2</v>
      </c>
      <c r="D828" s="15" t="n">
        <v>-4.48800000000001</v>
      </c>
      <c r="E828" s="21" t="n">
        <v>-4.32230705882353</v>
      </c>
    </row>
    <row r="829" customFormat="false" ht="12.75" hidden="false" customHeight="false" outlineLevel="0" collapsed="false">
      <c r="A829" s="19" t="n">
        <v>41814.4166666667</v>
      </c>
      <c r="C829" s="15" t="n">
        <v>-5.1</v>
      </c>
      <c r="D829" s="15" t="n">
        <v>-4.59</v>
      </c>
      <c r="E829" s="21" t="n">
        <v>-4.51284996619337</v>
      </c>
    </row>
    <row r="830" customFormat="false" ht="12.75" hidden="false" customHeight="false" outlineLevel="0" collapsed="false">
      <c r="A830" s="19" t="n">
        <v>41814.4583333333</v>
      </c>
      <c r="C830" s="15" t="n">
        <v>-6.7</v>
      </c>
      <c r="D830" s="15" t="n">
        <v>-6.222</v>
      </c>
      <c r="E830" s="21" t="n">
        <v>-3.11792518853695</v>
      </c>
    </row>
    <row r="831" customFormat="false" ht="12.75" hidden="false" customHeight="false" outlineLevel="0" collapsed="false">
      <c r="A831" s="19" t="n">
        <v>41814.5</v>
      </c>
      <c r="C831" s="15" t="n">
        <v>-4.5</v>
      </c>
      <c r="D831" s="15" t="n">
        <v>-6.63</v>
      </c>
      <c r="E831" s="21" t="n">
        <v>-3.99570470588235</v>
      </c>
    </row>
    <row r="832" customFormat="false" ht="12.75" hidden="false" customHeight="false" outlineLevel="0" collapsed="false">
      <c r="A832" s="19" t="n">
        <v>41814.5416666667</v>
      </c>
      <c r="C832" s="15" t="n">
        <v>-6</v>
      </c>
      <c r="D832" s="15" t="n">
        <v>-6.936</v>
      </c>
      <c r="E832" s="21" t="n">
        <v>-3.61461483375959</v>
      </c>
    </row>
    <row r="833" customFormat="false" ht="12.75" hidden="false" customHeight="false" outlineLevel="0" collapsed="false">
      <c r="A833" s="19" t="n">
        <v>41814.5833333333</v>
      </c>
      <c r="C833" s="15" t="n">
        <v>-2.3</v>
      </c>
      <c r="D833" s="15" t="n">
        <v>-6.426</v>
      </c>
      <c r="E833" s="21" t="n">
        <v>-3.76209335372326</v>
      </c>
    </row>
    <row r="834" customFormat="false" ht="12.75" hidden="false" customHeight="false" outlineLevel="0" collapsed="false">
      <c r="A834" s="19" t="n">
        <v>41814.625</v>
      </c>
      <c r="C834" s="15" t="n">
        <v>-2.9</v>
      </c>
      <c r="D834" s="15" t="n">
        <v>-7.242</v>
      </c>
      <c r="E834" s="21" t="n">
        <v>-4.608197875817</v>
      </c>
    </row>
    <row r="835" customFormat="false" ht="12.75" hidden="false" customHeight="false" outlineLevel="0" collapsed="false">
      <c r="A835" s="19" t="n">
        <v>41814.6666666667</v>
      </c>
      <c r="C835" s="15" t="n">
        <v>-2</v>
      </c>
      <c r="D835" s="15" t="n">
        <v>-7.14</v>
      </c>
      <c r="E835" s="21" t="n">
        <v>-4.02658921568628</v>
      </c>
    </row>
    <row r="836" customFormat="false" ht="12.75" hidden="false" customHeight="false" outlineLevel="0" collapsed="false">
      <c r="A836" s="19" t="n">
        <v>41814.7083333333</v>
      </c>
      <c r="C836" s="15" t="n">
        <v>1.7</v>
      </c>
      <c r="D836" s="15" t="n">
        <v>-5.814</v>
      </c>
      <c r="E836" s="21" t="n">
        <v>-2.83466894117647</v>
      </c>
    </row>
    <row r="837" customFormat="false" ht="12.75" hidden="false" customHeight="false" outlineLevel="0" collapsed="false">
      <c r="A837" s="19" t="n">
        <v>41814.75</v>
      </c>
      <c r="C837" s="15" t="n">
        <v>-4.1</v>
      </c>
      <c r="D837" s="15" t="n">
        <v>-7.14</v>
      </c>
      <c r="E837" s="21" t="n">
        <v>-2.09669009287926</v>
      </c>
    </row>
    <row r="838" customFormat="false" ht="12.75" hidden="false" customHeight="false" outlineLevel="0" collapsed="false">
      <c r="A838" s="19" t="n">
        <v>41814.7916666667</v>
      </c>
      <c r="C838" s="15" t="n">
        <v>-1.1</v>
      </c>
      <c r="D838" s="15" t="n">
        <v>-7.446</v>
      </c>
      <c r="E838" s="21" t="n">
        <v>-2.47400155228758</v>
      </c>
    </row>
    <row r="839" customFormat="false" ht="12.75" hidden="false" customHeight="false" outlineLevel="0" collapsed="false">
      <c r="A839" s="19" t="n">
        <v>41814.8333333333</v>
      </c>
      <c r="C839" s="15" t="n">
        <v>-2.5</v>
      </c>
      <c r="D839" s="15" t="n">
        <v>-7.242</v>
      </c>
      <c r="E839" s="21" t="n">
        <v>-2.33542993966818</v>
      </c>
    </row>
    <row r="840" customFormat="false" ht="12.75" hidden="false" customHeight="false" outlineLevel="0" collapsed="false">
      <c r="A840" s="19" t="n">
        <v>41814.875</v>
      </c>
      <c r="C840" s="15" t="n">
        <v>-3.3</v>
      </c>
      <c r="D840" s="15" t="n">
        <v>-7.14</v>
      </c>
      <c r="E840" s="21" t="n">
        <v>-3.43264565826331</v>
      </c>
    </row>
    <row r="841" customFormat="false" ht="12.75" hidden="false" customHeight="false" outlineLevel="0" collapsed="false">
      <c r="A841" s="19" t="n">
        <v>41814.9166666667</v>
      </c>
      <c r="C841" s="15" t="n">
        <v>-2.9</v>
      </c>
      <c r="D841" s="15" t="n">
        <v>-6.426</v>
      </c>
      <c r="E841" s="21" t="n">
        <v>-3.46678717948718</v>
      </c>
    </row>
    <row r="842" customFormat="false" ht="12.75" hidden="false" customHeight="false" outlineLevel="0" collapsed="false">
      <c r="A842" s="19" t="n">
        <v>41814.9583333333</v>
      </c>
      <c r="C842" s="15" t="n">
        <v>-2.6</v>
      </c>
      <c r="D842" s="15" t="n">
        <v>-6.528</v>
      </c>
      <c r="E842" s="21" t="n">
        <v>-5.55304486349925</v>
      </c>
    </row>
    <row r="843" customFormat="false" ht="12.75" hidden="false" customHeight="false" outlineLevel="0" collapsed="false">
      <c r="A843" s="19" t="n">
        <v>41815</v>
      </c>
      <c r="C843" s="15" t="n">
        <v>-3.3</v>
      </c>
      <c r="D843" s="15" t="n">
        <v>-2.958</v>
      </c>
      <c r="E843" s="21" t="n">
        <v>-4.22104003267974</v>
      </c>
    </row>
    <row r="844" customFormat="false" ht="12.75" hidden="false" customHeight="false" outlineLevel="0" collapsed="false">
      <c r="A844" s="19" t="n">
        <v>41815.0416666667</v>
      </c>
      <c r="C844" s="15" t="n">
        <v>-3</v>
      </c>
      <c r="D844" s="15" t="n">
        <v>-4.182</v>
      </c>
      <c r="E844" s="21" t="n">
        <v>-4.15324607843137</v>
      </c>
    </row>
    <row r="845" customFormat="false" ht="12.75" hidden="false" customHeight="false" outlineLevel="0" collapsed="false">
      <c r="A845" s="19" t="n">
        <v>41815.0833333333</v>
      </c>
      <c r="C845" s="15" t="n">
        <v>-3.2</v>
      </c>
      <c r="D845" s="15" t="n">
        <v>-4.998</v>
      </c>
      <c r="E845" s="21" t="n">
        <v>-3.86820567226891</v>
      </c>
    </row>
    <row r="846" customFormat="false" ht="12.75" hidden="false" customHeight="false" outlineLevel="0" collapsed="false">
      <c r="A846" s="19" t="n">
        <v>41815.125</v>
      </c>
      <c r="C846" s="15" t="n">
        <v>-1.7</v>
      </c>
      <c r="D846" s="15" t="n">
        <v>-4.284</v>
      </c>
      <c r="E846" s="21" t="n">
        <v>-3.2781385620915</v>
      </c>
    </row>
    <row r="847" customFormat="false" ht="12.75" hidden="false" customHeight="false" outlineLevel="0" collapsed="false">
      <c r="A847" s="19" t="n">
        <v>41815.1666666667</v>
      </c>
      <c r="C847" s="15" t="n">
        <v>-0.4</v>
      </c>
      <c r="D847" s="15" t="n">
        <v>-4.896</v>
      </c>
      <c r="E847" s="21" t="n">
        <v>-2.87911644042232</v>
      </c>
    </row>
    <row r="848" customFormat="false" ht="12.75" hidden="false" customHeight="false" outlineLevel="0" collapsed="false">
      <c r="A848" s="19" t="n">
        <v>41815.2083333333</v>
      </c>
      <c r="C848" s="15" t="n">
        <v>-1</v>
      </c>
      <c r="D848" s="15" t="n">
        <v>-6.834</v>
      </c>
      <c r="E848" s="21" t="n">
        <v>-2.84234102564103</v>
      </c>
    </row>
    <row r="849" customFormat="false" ht="12.75" hidden="false" customHeight="false" outlineLevel="0" collapsed="false">
      <c r="A849" s="19" t="n">
        <v>41815.25</v>
      </c>
      <c r="C849" s="15" t="n">
        <v>-0.5</v>
      </c>
      <c r="D849" s="15" t="n">
        <v>-3.774</v>
      </c>
      <c r="E849" s="21" t="n">
        <v>-2.74334068627451</v>
      </c>
    </row>
    <row r="850" customFormat="false" ht="12.75" hidden="false" customHeight="false" outlineLevel="0" collapsed="false">
      <c r="A850" s="19" t="n">
        <v>41815.2916666667</v>
      </c>
      <c r="C850" s="15" t="n">
        <v>-0.4</v>
      </c>
      <c r="D850" s="15" t="n">
        <v>-2.04</v>
      </c>
      <c r="E850" s="21" t="n">
        <v>-2.5436587254902</v>
      </c>
    </row>
    <row r="851" customFormat="false" ht="12.75" hidden="false" customHeight="false" outlineLevel="0" collapsed="false">
      <c r="A851" s="19" t="n">
        <v>41815.3333333333</v>
      </c>
      <c r="C851" s="15" t="n">
        <v>-1.4</v>
      </c>
      <c r="D851" s="15" t="n">
        <v>-6.222</v>
      </c>
      <c r="E851" s="21" t="n">
        <v>-2.76256935087425</v>
      </c>
    </row>
    <row r="852" customFormat="false" ht="12.75" hidden="false" customHeight="false" outlineLevel="0" collapsed="false">
      <c r="A852" s="19" t="n">
        <v>41815.375</v>
      </c>
      <c r="C852" s="15" t="n">
        <v>-1.7</v>
      </c>
      <c r="D852" s="15" t="n">
        <v>-4.794</v>
      </c>
      <c r="E852" s="21" t="n">
        <v>-3.27823815987934</v>
      </c>
    </row>
    <row r="853" customFormat="false" ht="12.75" hidden="false" customHeight="false" outlineLevel="0" collapsed="false">
      <c r="A853" s="19" t="n">
        <v>41815.4166666667</v>
      </c>
      <c r="C853" s="15" t="n">
        <v>-1.9</v>
      </c>
      <c r="D853" s="15" t="n">
        <v>-2.856</v>
      </c>
      <c r="E853" s="21" t="n">
        <v>-3.17943824891068</v>
      </c>
    </row>
    <row r="854" customFormat="false" ht="12.75" hidden="false" customHeight="false" outlineLevel="0" collapsed="false">
      <c r="A854" s="19" t="n">
        <v>41815.4583333333</v>
      </c>
      <c r="C854" s="15" t="n">
        <v>-0.8</v>
      </c>
      <c r="D854" s="15" t="n">
        <v>-2.04</v>
      </c>
      <c r="E854" s="21" t="n">
        <v>-2.40994268476621</v>
      </c>
    </row>
    <row r="855" customFormat="false" ht="12.75" hidden="false" customHeight="false" outlineLevel="0" collapsed="false">
      <c r="A855" s="19" t="n">
        <v>41815.5</v>
      </c>
      <c r="C855" s="15" t="n">
        <v>-2.2</v>
      </c>
      <c r="D855" s="15" t="n">
        <v>-4.284</v>
      </c>
      <c r="E855" s="21" t="n">
        <v>-3.21615265068991</v>
      </c>
    </row>
    <row r="856" customFormat="false" ht="12.75" hidden="false" customHeight="false" outlineLevel="0" collapsed="false">
      <c r="A856" s="19" t="n">
        <v>41815.5416666667</v>
      </c>
      <c r="C856" s="15" t="n">
        <v>0.9</v>
      </c>
      <c r="D856" s="15" t="n">
        <v>-2.55</v>
      </c>
      <c r="E856" s="21" t="n">
        <v>-1.89635016339869</v>
      </c>
    </row>
    <row r="857" customFormat="false" ht="12.75" hidden="false" customHeight="false" outlineLevel="0" collapsed="false">
      <c r="A857" s="19" t="n">
        <v>41815.5833333333</v>
      </c>
      <c r="C857" s="15" t="n">
        <v>-0.700000000000001</v>
      </c>
      <c r="D857" s="15" t="n">
        <v>-2.448</v>
      </c>
      <c r="E857" s="21" t="n">
        <v>-1.63691478129713</v>
      </c>
    </row>
    <row r="858" customFormat="false" ht="12.75" hidden="false" customHeight="false" outlineLevel="0" collapsed="false">
      <c r="A858" s="19" t="n">
        <v>41815.625</v>
      </c>
      <c r="C858" s="15" t="n">
        <v>-4</v>
      </c>
      <c r="D858" s="15" t="n">
        <v>-5.916</v>
      </c>
      <c r="E858" s="21" t="n">
        <v>-2.53247254901961</v>
      </c>
    </row>
    <row r="859" customFormat="false" ht="12.75" hidden="false" customHeight="false" outlineLevel="0" collapsed="false">
      <c r="A859" s="19" t="n">
        <v>41815.6666666667</v>
      </c>
      <c r="C859" s="15" t="n">
        <v>-3.5</v>
      </c>
      <c r="D859" s="15" t="n">
        <v>-6.936</v>
      </c>
      <c r="E859" s="21" t="n">
        <v>-2.70346771708683</v>
      </c>
    </row>
    <row r="860" customFormat="false" ht="12.75" hidden="false" customHeight="false" outlineLevel="0" collapsed="false">
      <c r="A860" s="19" t="n">
        <v>41815.7083333333</v>
      </c>
      <c r="C860" s="15" t="n">
        <v>0.300000000000001</v>
      </c>
      <c r="D860" s="15" t="n">
        <v>-4.896</v>
      </c>
      <c r="E860" s="21" t="n">
        <v>-2.26919157588962</v>
      </c>
    </row>
    <row r="861" customFormat="false" ht="12.75" hidden="false" customHeight="false" outlineLevel="0" collapsed="false">
      <c r="A861" s="19" t="n">
        <v>41815.75</v>
      </c>
      <c r="C861" s="15" t="n">
        <v>-1.2</v>
      </c>
      <c r="D861" s="15" t="n">
        <v>-5.508</v>
      </c>
      <c r="E861" s="21" t="n">
        <v>-1.79229773755656</v>
      </c>
    </row>
    <row r="862" customFormat="false" ht="12.75" hidden="false" customHeight="false" outlineLevel="0" collapsed="false">
      <c r="A862" s="19" t="n">
        <v>41815.7916666667</v>
      </c>
      <c r="C862" s="15" t="n">
        <v>-2.1</v>
      </c>
      <c r="D862" s="15" t="n">
        <v>-5.406</v>
      </c>
      <c r="E862" s="21" t="n">
        <v>-2.1851195352215</v>
      </c>
    </row>
    <row r="863" customFormat="false" ht="12.75" hidden="false" customHeight="false" outlineLevel="0" collapsed="false">
      <c r="A863" s="19" t="n">
        <v>41815.8333333333</v>
      </c>
      <c r="C863" s="15" t="n">
        <v>1.3</v>
      </c>
      <c r="D863" s="15" t="n">
        <v>-6.12</v>
      </c>
      <c r="E863" s="21" t="n">
        <v>-1.9889290486565</v>
      </c>
    </row>
    <row r="864" customFormat="false" ht="12.75" hidden="false" customHeight="false" outlineLevel="0" collapsed="false">
      <c r="A864" s="19" t="n">
        <v>41815.875</v>
      </c>
      <c r="C864" s="15" t="n">
        <v>0</v>
      </c>
      <c r="D864" s="15" t="n">
        <v>-5.814</v>
      </c>
      <c r="E864" s="21" t="n">
        <v>-2.55209564270153</v>
      </c>
    </row>
    <row r="865" customFormat="false" ht="12.75" hidden="false" customHeight="false" outlineLevel="0" collapsed="false">
      <c r="A865" s="19" t="n">
        <v>41815.9166666667</v>
      </c>
      <c r="C865" s="15" t="n">
        <v>-1.7</v>
      </c>
      <c r="D865" s="15" t="n">
        <v>-3.774</v>
      </c>
      <c r="E865" s="21" t="n">
        <v>-2.22760777310924</v>
      </c>
    </row>
    <row r="866" customFormat="false" ht="12.75" hidden="false" customHeight="false" outlineLevel="0" collapsed="false">
      <c r="A866" s="19" t="n">
        <v>41815.9583333333</v>
      </c>
      <c r="C866" s="15" t="n">
        <v>-0.7</v>
      </c>
      <c r="D866" s="15" t="n">
        <v>-4.59</v>
      </c>
      <c r="E866" s="21" t="n">
        <v>-2.50507072829132</v>
      </c>
    </row>
    <row r="867" customFormat="false" ht="12.75" hidden="false" customHeight="false" outlineLevel="0" collapsed="false">
      <c r="A867" s="19" t="n">
        <v>41816</v>
      </c>
      <c r="C867" s="15" t="n">
        <v>-2.5</v>
      </c>
      <c r="D867" s="15" t="n">
        <v>-4.08</v>
      </c>
      <c r="E867" s="21" t="n">
        <v>-3.12887710084034</v>
      </c>
    </row>
    <row r="868" customFormat="false" ht="12.75" hidden="false" customHeight="false" outlineLevel="0" collapsed="false">
      <c r="A868" s="19" t="n">
        <v>41816.0416666667</v>
      </c>
      <c r="C868" s="15" t="n">
        <v>-2</v>
      </c>
      <c r="D868" s="15" t="n">
        <v>-3.468</v>
      </c>
      <c r="E868" s="21" t="n">
        <v>-2.35892913165266</v>
      </c>
    </row>
    <row r="869" customFormat="false" ht="12.75" hidden="false" customHeight="false" outlineLevel="0" collapsed="false">
      <c r="A869" s="19" t="n">
        <v>41816.0833333333</v>
      </c>
      <c r="C869" s="15" t="n">
        <v>-3.2</v>
      </c>
      <c r="D869" s="15" t="n">
        <v>-3.366</v>
      </c>
      <c r="E869" s="21" t="n">
        <v>-2.91888583877996</v>
      </c>
    </row>
    <row r="870" customFormat="false" ht="12.75" hidden="false" customHeight="false" outlineLevel="0" collapsed="false">
      <c r="A870" s="19" t="n">
        <v>41816.125</v>
      </c>
      <c r="C870" s="15" t="n">
        <v>-2.2</v>
      </c>
      <c r="D870" s="15" t="n">
        <v>-4.794</v>
      </c>
      <c r="E870" s="21" t="n">
        <v>-2.54490893246187</v>
      </c>
    </row>
    <row r="871" customFormat="false" ht="12.75" hidden="false" customHeight="false" outlineLevel="0" collapsed="false">
      <c r="A871" s="19" t="n">
        <v>41816.1666666667</v>
      </c>
      <c r="C871" s="15" t="n">
        <v>-2.2</v>
      </c>
      <c r="D871" s="15" t="n">
        <v>-2.958</v>
      </c>
      <c r="E871" s="21" t="n">
        <v>-2.14776214865256</v>
      </c>
    </row>
    <row r="872" customFormat="false" ht="12.75" hidden="false" customHeight="false" outlineLevel="0" collapsed="false">
      <c r="A872" s="19" t="n">
        <v>41816.2083333333</v>
      </c>
      <c r="C872" s="15" t="n">
        <v>-1.4</v>
      </c>
      <c r="D872" s="15" t="n">
        <v>-4.488</v>
      </c>
      <c r="E872" s="21" t="n">
        <v>-2.50299472616633</v>
      </c>
    </row>
    <row r="873" customFormat="false" ht="12.75" hidden="false" customHeight="false" outlineLevel="0" collapsed="false">
      <c r="A873" s="19" t="n">
        <v>41816.25</v>
      </c>
      <c r="C873" s="15" t="n">
        <v>-1.5</v>
      </c>
      <c r="D873" s="15" t="n">
        <v>-3.264</v>
      </c>
      <c r="E873" s="21" t="n">
        <v>-2.270961392833</v>
      </c>
    </row>
    <row r="874" customFormat="false" ht="12.75" hidden="false" customHeight="false" outlineLevel="0" collapsed="false">
      <c r="A874" s="19" t="n">
        <v>41816.2916666667</v>
      </c>
      <c r="C874" s="15" t="n">
        <v>0.5</v>
      </c>
      <c r="D874" s="15" t="n">
        <v>-4.692</v>
      </c>
      <c r="E874" s="21" t="n">
        <v>-2.11635840336134</v>
      </c>
    </row>
    <row r="875" customFormat="false" ht="12.75" hidden="false" customHeight="false" outlineLevel="0" collapsed="false">
      <c r="A875" s="19" t="n">
        <v>41816.3333333333</v>
      </c>
      <c r="C875" s="15" t="n">
        <v>-0.9</v>
      </c>
      <c r="D875" s="15" t="n">
        <v>-5.1</v>
      </c>
      <c r="E875" s="21" t="n">
        <v>-2.45074589687727</v>
      </c>
    </row>
    <row r="876" customFormat="false" ht="12.75" hidden="false" customHeight="false" outlineLevel="0" collapsed="false">
      <c r="A876" s="19" t="n">
        <v>41816.375</v>
      </c>
      <c r="C876" s="15" t="n">
        <v>-0.9</v>
      </c>
      <c r="D876" s="15" t="n">
        <v>-3.162</v>
      </c>
      <c r="E876" s="21" t="n">
        <v>-2.53217376605815</v>
      </c>
    </row>
    <row r="877" customFormat="false" ht="12.75" hidden="false" customHeight="false" outlineLevel="0" collapsed="false">
      <c r="A877" s="19" t="n">
        <v>41816.4166666667</v>
      </c>
      <c r="C877" s="15" t="n">
        <v>0.0999999999999996</v>
      </c>
      <c r="D877" s="15" t="n">
        <v>-4.08</v>
      </c>
      <c r="E877" s="21" t="n">
        <v>-2.57815104800541</v>
      </c>
    </row>
    <row r="878" customFormat="false" ht="12.75" hidden="false" customHeight="false" outlineLevel="0" collapsed="false">
      <c r="A878" s="19" t="n">
        <v>41816.4583333333</v>
      </c>
      <c r="C878" s="15" t="n">
        <v>-2.1</v>
      </c>
      <c r="D878" s="15" t="n">
        <v>-4.284</v>
      </c>
      <c r="E878" s="21" t="n">
        <v>-2.18144989858012</v>
      </c>
    </row>
    <row r="879" customFormat="false" ht="12.75" hidden="false" customHeight="false" outlineLevel="0" collapsed="false">
      <c r="A879" s="19" t="n">
        <v>41816.5</v>
      </c>
      <c r="C879" s="15" t="n">
        <v>-2.8</v>
      </c>
      <c r="D879" s="15" t="n">
        <v>-1.836</v>
      </c>
      <c r="E879" s="21" t="n">
        <v>-2.0759859114016</v>
      </c>
    </row>
    <row r="880" customFormat="false" ht="12.75" hidden="false" customHeight="false" outlineLevel="0" collapsed="false">
      <c r="A880" s="19" t="n">
        <v>41816.5416666667</v>
      </c>
      <c r="C880" s="15" t="n">
        <v>1.8</v>
      </c>
      <c r="D880" s="15" t="n">
        <v>-1.938</v>
      </c>
      <c r="E880" s="21" t="n">
        <v>-2.0105314479638</v>
      </c>
    </row>
    <row r="881" customFormat="false" ht="12.75" hidden="false" customHeight="false" outlineLevel="0" collapsed="false">
      <c r="A881" s="19" t="n">
        <v>41816.5833333333</v>
      </c>
      <c r="C881" s="15" t="n">
        <v>-0.800000000000001</v>
      </c>
      <c r="D881" s="15" t="n">
        <v>-2.55</v>
      </c>
      <c r="E881" s="21" t="n">
        <v>-1.19796441539579</v>
      </c>
    </row>
    <row r="882" customFormat="false" ht="12.75" hidden="false" customHeight="false" outlineLevel="0" collapsed="false">
      <c r="A882" s="19" t="n">
        <v>41816.625</v>
      </c>
      <c r="C882" s="15" t="n">
        <v>0.4</v>
      </c>
      <c r="D882" s="15" t="n">
        <v>-5.814</v>
      </c>
      <c r="E882" s="21" t="n">
        <v>-1.98283673210664</v>
      </c>
    </row>
    <row r="883" customFormat="false" ht="12.75" hidden="false" customHeight="false" outlineLevel="0" collapsed="false">
      <c r="A883" s="19" t="n">
        <v>41816.6666666667</v>
      </c>
      <c r="C883" s="15" t="n">
        <v>-1.1</v>
      </c>
      <c r="D883" s="15" t="n">
        <v>-4.794</v>
      </c>
      <c r="E883" s="21" t="n">
        <v>-2.55018121800444</v>
      </c>
    </row>
    <row r="884" customFormat="false" ht="12.75" hidden="false" customHeight="false" outlineLevel="0" collapsed="false">
      <c r="A884" s="19" t="n">
        <v>41816.7083333333</v>
      </c>
      <c r="C884" s="15" t="n">
        <v>-0.900000000000002</v>
      </c>
      <c r="D884" s="15" t="n">
        <v>-5.50800000000001</v>
      </c>
      <c r="E884" s="21" t="n">
        <v>-1.55529864773496</v>
      </c>
    </row>
    <row r="885" customFormat="false" ht="12.75" hidden="false" customHeight="false" outlineLevel="0" collapsed="false">
      <c r="A885" s="19" t="n">
        <v>41816.75</v>
      </c>
      <c r="C885" s="15" t="n">
        <v>-1.5</v>
      </c>
      <c r="D885" s="15" t="n">
        <v>-6.12</v>
      </c>
      <c r="E885" s="21" t="n">
        <v>-2.38867437457742</v>
      </c>
    </row>
    <row r="886" customFormat="false" ht="12.75" hidden="false" customHeight="false" outlineLevel="0" collapsed="false">
      <c r="A886" s="19" t="n">
        <v>41816.7916666667</v>
      </c>
      <c r="C886" s="15" t="n">
        <v>-1.2</v>
      </c>
      <c r="D886" s="15" t="n">
        <v>-5.712</v>
      </c>
      <c r="E886" s="21" t="n">
        <v>-1.27073191345504</v>
      </c>
    </row>
    <row r="887" customFormat="false" ht="12.75" hidden="false" customHeight="false" outlineLevel="0" collapsed="false">
      <c r="A887" s="19" t="n">
        <v>41816.8333333333</v>
      </c>
      <c r="C887" s="15" t="n">
        <v>-2.6</v>
      </c>
      <c r="D887" s="15" t="n">
        <v>-4.794</v>
      </c>
      <c r="E887" s="21" t="n">
        <v>-1.85483594771242</v>
      </c>
    </row>
    <row r="888" customFormat="false" ht="12.75" hidden="false" customHeight="false" outlineLevel="0" collapsed="false">
      <c r="A888" s="19" t="n">
        <v>41816.875</v>
      </c>
      <c r="C888" s="15" t="n">
        <v>-2.5</v>
      </c>
      <c r="D888" s="15" t="n">
        <v>-3.162</v>
      </c>
      <c r="E888" s="21" t="n">
        <v>-2.59462823529412</v>
      </c>
    </row>
    <row r="889" customFormat="false" ht="12.75" hidden="false" customHeight="false" outlineLevel="0" collapsed="false">
      <c r="A889" s="19" t="n">
        <v>41816.9166666667</v>
      </c>
      <c r="C889" s="15" t="n">
        <v>-2.2</v>
      </c>
      <c r="D889" s="15" t="n">
        <v>-5.406</v>
      </c>
      <c r="E889" s="21" t="n">
        <v>-3.2624046653144</v>
      </c>
    </row>
    <row r="890" customFormat="false" ht="12.75" hidden="false" customHeight="false" outlineLevel="0" collapsed="false">
      <c r="A890" s="19" t="n">
        <v>41816.9583333333</v>
      </c>
      <c r="C890" s="15" t="n">
        <v>-4.4</v>
      </c>
      <c r="D890" s="15" t="n">
        <v>-6.324</v>
      </c>
      <c r="E890" s="21" t="n">
        <v>-3.86014198782961</v>
      </c>
    </row>
    <row r="891" customFormat="false" ht="12.75" hidden="false" customHeight="false" outlineLevel="0" collapsed="false">
      <c r="A891" s="19" t="n">
        <v>41817</v>
      </c>
      <c r="C891" s="15" t="n">
        <v>-3</v>
      </c>
      <c r="D891" s="15" t="n">
        <v>-8.568</v>
      </c>
      <c r="E891" s="21" t="n">
        <v>-4.26937167004733</v>
      </c>
    </row>
    <row r="892" customFormat="false" ht="12.75" hidden="false" customHeight="false" outlineLevel="0" collapsed="false">
      <c r="A892" s="19" t="n">
        <v>41817.0416666667</v>
      </c>
      <c r="C892" s="15" t="n">
        <v>-3</v>
      </c>
      <c r="D892" s="15" t="n">
        <v>-6.222</v>
      </c>
      <c r="E892" s="21" t="n">
        <v>-4.53525202614379</v>
      </c>
    </row>
    <row r="893" customFormat="false" ht="12.75" hidden="false" customHeight="false" outlineLevel="0" collapsed="false">
      <c r="A893" s="19" t="n">
        <v>41817.0833333333</v>
      </c>
      <c r="C893" s="15" t="n">
        <v>-5.4</v>
      </c>
      <c r="D893" s="15" t="n">
        <v>-6.222</v>
      </c>
      <c r="E893" s="21" t="n">
        <v>-4.85269465612002</v>
      </c>
    </row>
    <row r="894" customFormat="false" ht="12.75" hidden="false" customHeight="false" outlineLevel="0" collapsed="false">
      <c r="A894" s="19" t="n">
        <v>41817.125</v>
      </c>
      <c r="C894" s="15" t="n">
        <v>-5.2</v>
      </c>
      <c r="D894" s="15" t="n">
        <v>-7.038</v>
      </c>
      <c r="E894" s="21" t="n">
        <v>-5.44224949494949</v>
      </c>
    </row>
    <row r="895" customFormat="false" ht="12.75" hidden="false" customHeight="false" outlineLevel="0" collapsed="false">
      <c r="A895" s="19" t="n">
        <v>41817.1666666667</v>
      </c>
      <c r="C895" s="15" t="n">
        <v>-2.4</v>
      </c>
      <c r="D895" s="15" t="n">
        <v>-6.426</v>
      </c>
      <c r="E895" s="21" t="n">
        <v>-4.94673202614379</v>
      </c>
    </row>
    <row r="896" customFormat="false" ht="12.75" hidden="false" customHeight="false" outlineLevel="0" collapsed="false">
      <c r="A896" s="19" t="n">
        <v>41817.2083333333</v>
      </c>
      <c r="C896" s="15" t="n">
        <v>-4.6</v>
      </c>
      <c r="D896" s="15" t="n">
        <v>-6.222</v>
      </c>
      <c r="E896" s="21" t="n">
        <v>-4.50967629233512</v>
      </c>
    </row>
    <row r="897" customFormat="false" ht="12.75" hidden="false" customHeight="false" outlineLevel="0" collapsed="false">
      <c r="A897" s="19" t="n">
        <v>41817.25</v>
      </c>
      <c r="C897" s="15" t="n">
        <v>-5.2</v>
      </c>
      <c r="D897" s="15" t="n">
        <v>-5.916</v>
      </c>
      <c r="E897" s="21" t="n">
        <v>-4.00855171568628</v>
      </c>
    </row>
    <row r="898" customFormat="false" ht="12.75" hidden="false" customHeight="false" outlineLevel="0" collapsed="false">
      <c r="A898" s="19" t="n">
        <v>41817.2916666667</v>
      </c>
      <c r="C898" s="15" t="n">
        <v>-3.4</v>
      </c>
      <c r="D898" s="15" t="n">
        <v>-4.794</v>
      </c>
      <c r="E898" s="21" t="n">
        <v>-3.79612395833333</v>
      </c>
    </row>
    <row r="899" customFormat="false" ht="12.75" hidden="false" customHeight="false" outlineLevel="0" collapsed="false">
      <c r="A899" s="19" t="n">
        <v>41817.3333333333</v>
      </c>
      <c r="C899" s="15" t="n">
        <v>-4.9</v>
      </c>
      <c r="D899" s="15" t="n">
        <v>-5.406</v>
      </c>
      <c r="E899" s="21" t="n">
        <v>-3.32388621323529</v>
      </c>
    </row>
    <row r="900" customFormat="false" ht="12.75" hidden="false" customHeight="false" outlineLevel="0" collapsed="false">
      <c r="A900" s="19" t="n">
        <v>41817.375</v>
      </c>
      <c r="C900" s="15" t="n">
        <v>-2.9</v>
      </c>
      <c r="D900" s="15" t="n">
        <v>-4.488</v>
      </c>
      <c r="E900" s="21" t="n">
        <v>-3.61452182163188</v>
      </c>
    </row>
    <row r="901" customFormat="false" ht="12.75" hidden="false" customHeight="false" outlineLevel="0" collapsed="false">
      <c r="A901" s="19" t="n">
        <v>41817.4166666667</v>
      </c>
      <c r="C901" s="15" t="n">
        <v>-1.4</v>
      </c>
      <c r="D901" s="15" t="n">
        <v>-5.916</v>
      </c>
      <c r="E901" s="21" t="n">
        <v>-3.08095105580694</v>
      </c>
    </row>
    <row r="902" customFormat="false" ht="12.75" hidden="false" customHeight="false" outlineLevel="0" collapsed="false">
      <c r="A902" s="19" t="n">
        <v>41817.4583333333</v>
      </c>
      <c r="C902" s="15" t="n">
        <v>0.600000000000001</v>
      </c>
      <c r="D902" s="15" t="n">
        <v>-3.06</v>
      </c>
      <c r="E902" s="21" t="n">
        <v>-3.83106934640523</v>
      </c>
    </row>
    <row r="903" customFormat="false" ht="12.75" hidden="false" customHeight="false" outlineLevel="0" collapsed="false">
      <c r="A903" s="19" t="n">
        <v>41817.5</v>
      </c>
      <c r="C903" s="15" t="n">
        <v>-2.8</v>
      </c>
      <c r="D903" s="15" t="n">
        <v>-2.244</v>
      </c>
      <c r="E903" s="21" t="n">
        <v>-3.18228137254902</v>
      </c>
    </row>
    <row r="904" customFormat="false" ht="12.75" hidden="false" customHeight="false" outlineLevel="0" collapsed="false">
      <c r="A904" s="19" t="n">
        <v>41817.5416666667</v>
      </c>
      <c r="C904" s="15" t="n">
        <v>-4.3</v>
      </c>
      <c r="D904" s="15" t="n">
        <v>-4.794</v>
      </c>
      <c r="E904" s="21" t="n">
        <v>-3.55346554621849</v>
      </c>
    </row>
    <row r="905" customFormat="false" ht="12.75" hidden="false" customHeight="false" outlineLevel="0" collapsed="false">
      <c r="A905" s="19" t="n">
        <v>41817.5833333333</v>
      </c>
      <c r="C905" s="15" t="n">
        <v>-0.9</v>
      </c>
      <c r="D905" s="15" t="n">
        <v>-4.488</v>
      </c>
      <c r="E905" s="21" t="n">
        <v>-3.4456443438914</v>
      </c>
    </row>
    <row r="906" customFormat="false" ht="12.75" hidden="false" customHeight="false" outlineLevel="0" collapsed="false">
      <c r="A906" s="19" t="n">
        <v>41817.625</v>
      </c>
      <c r="C906" s="15" t="n">
        <v>-2.9</v>
      </c>
      <c r="D906" s="15" t="n">
        <v>-4.488</v>
      </c>
      <c r="E906" s="21" t="n">
        <v>-2.70733313049358</v>
      </c>
    </row>
    <row r="907" customFormat="false" ht="12.75" hidden="false" customHeight="false" outlineLevel="0" collapsed="false">
      <c r="A907" s="19" t="n">
        <v>41817.6666666667</v>
      </c>
      <c r="C907" s="15" t="n">
        <v>-0.4</v>
      </c>
      <c r="D907" s="15" t="n">
        <v>-5.712</v>
      </c>
      <c r="E907" s="21" t="n">
        <v>-2.92487464503043</v>
      </c>
    </row>
    <row r="908" customFormat="false" ht="12.75" hidden="false" customHeight="false" outlineLevel="0" collapsed="false">
      <c r="A908" s="19" t="n">
        <v>41817.7083333333</v>
      </c>
      <c r="C908" s="15" t="n">
        <v>-0.6</v>
      </c>
      <c r="D908" s="15" t="n">
        <v>-4.182</v>
      </c>
      <c r="E908" s="21" t="n">
        <v>-2.10713049357674</v>
      </c>
    </row>
    <row r="909" customFormat="false" ht="12.75" hidden="false" customHeight="false" outlineLevel="0" collapsed="false">
      <c r="A909" s="19" t="n">
        <v>41817.75</v>
      </c>
      <c r="C909" s="15" t="n">
        <v>-3.3</v>
      </c>
      <c r="D909" s="15" t="n">
        <v>-5.916</v>
      </c>
      <c r="E909" s="21" t="n">
        <v>-2.50213414469236</v>
      </c>
    </row>
    <row r="910" customFormat="false" ht="12.75" hidden="false" customHeight="false" outlineLevel="0" collapsed="false">
      <c r="A910" s="19" t="n">
        <v>41817.7916666667</v>
      </c>
      <c r="C910" s="15" t="n">
        <v>0.4</v>
      </c>
      <c r="D910" s="15" t="n">
        <v>-5.61</v>
      </c>
      <c r="E910" s="21" t="n">
        <v>-2.73095734843363</v>
      </c>
    </row>
    <row r="911" customFormat="false" ht="12.75" hidden="false" customHeight="false" outlineLevel="0" collapsed="false">
      <c r="A911" s="19" t="n">
        <v>41817.8333333333</v>
      </c>
      <c r="C911" s="15" t="n">
        <v>-0.799999999999999</v>
      </c>
      <c r="D911" s="15" t="n">
        <v>-3.672</v>
      </c>
      <c r="E911" s="21" t="n">
        <v>-1.95119908496732</v>
      </c>
    </row>
    <row r="912" customFormat="false" ht="12.75" hidden="false" customHeight="false" outlineLevel="0" collapsed="false">
      <c r="A912" s="19" t="n">
        <v>41817.875</v>
      </c>
      <c r="C912" s="15" t="n">
        <v>-0.6</v>
      </c>
      <c r="D912" s="15" t="n">
        <v>-3.264</v>
      </c>
      <c r="E912" s="21" t="n">
        <v>-2.22334411764706</v>
      </c>
    </row>
    <row r="913" customFormat="false" ht="12.75" hidden="false" customHeight="false" outlineLevel="0" collapsed="false">
      <c r="A913" s="19" t="n">
        <v>41817.9166666667</v>
      </c>
      <c r="C913" s="15" t="n">
        <v>-1.6</v>
      </c>
      <c r="D913" s="15" t="n">
        <v>-3.06</v>
      </c>
      <c r="E913" s="21" t="n">
        <v>-1.5042985620915</v>
      </c>
    </row>
    <row r="914" customFormat="false" ht="12.75" hidden="false" customHeight="false" outlineLevel="0" collapsed="false">
      <c r="A914" s="19" t="n">
        <v>41817.9583333333</v>
      </c>
      <c r="C914" s="15" t="n">
        <v>-1.1</v>
      </c>
      <c r="D914" s="15" t="n">
        <v>-5.304</v>
      </c>
      <c r="E914" s="21" t="n">
        <v>-2.1379239869281</v>
      </c>
    </row>
    <row r="915" customFormat="false" ht="12.75" hidden="false" customHeight="false" outlineLevel="0" collapsed="false">
      <c r="A915" s="19" t="n">
        <v>41818</v>
      </c>
      <c r="C915" s="15" t="n">
        <v>0.900000000000002</v>
      </c>
      <c r="D915" s="15" t="n">
        <v>-3.876</v>
      </c>
      <c r="E915" s="21" t="n">
        <v>-2.97516424836601</v>
      </c>
    </row>
    <row r="916" customFormat="false" ht="12.75" hidden="false" customHeight="false" outlineLevel="0" collapsed="false">
      <c r="A916" s="19" t="n">
        <v>41818.0416666667</v>
      </c>
      <c r="C916" s="15" t="n">
        <v>1.2</v>
      </c>
      <c r="D916" s="15" t="n">
        <v>-3.876</v>
      </c>
      <c r="E916" s="21" t="n">
        <v>-3.29177058823529</v>
      </c>
    </row>
    <row r="917" customFormat="false" ht="12.75" hidden="false" customHeight="false" outlineLevel="0" collapsed="false">
      <c r="A917" s="19" t="n">
        <v>41818.0833333333</v>
      </c>
      <c r="C917" s="15" t="n">
        <v>-1.8</v>
      </c>
      <c r="D917" s="15" t="n">
        <v>-4.08</v>
      </c>
      <c r="E917" s="21" t="n">
        <v>-3.1683639869281</v>
      </c>
    </row>
    <row r="918" customFormat="false" ht="12.75" hidden="false" customHeight="false" outlineLevel="0" collapsed="false">
      <c r="A918" s="19" t="n">
        <v>41818.125</v>
      </c>
      <c r="C918" s="15" t="n">
        <v>-1.1</v>
      </c>
      <c r="D918" s="15" t="n">
        <v>-5.202</v>
      </c>
      <c r="E918" s="21" t="n">
        <v>-3.31965019607843</v>
      </c>
    </row>
    <row r="919" customFormat="false" ht="12.75" hidden="false" customHeight="false" outlineLevel="0" collapsed="false">
      <c r="A919" s="19" t="n">
        <v>41818.1666666667</v>
      </c>
      <c r="C919" s="15" t="n">
        <v>-2.7</v>
      </c>
      <c r="D919" s="15" t="n">
        <v>-4.692</v>
      </c>
      <c r="E919" s="21" t="n">
        <v>-1.88456957621758</v>
      </c>
    </row>
    <row r="920" customFormat="false" ht="12.75" hidden="false" customHeight="false" outlineLevel="0" collapsed="false">
      <c r="A920" s="19" t="n">
        <v>41818.2083333333</v>
      </c>
      <c r="C920" s="15" t="n">
        <v>-0.700000000000001</v>
      </c>
      <c r="D920" s="15" t="n">
        <v>-3.57</v>
      </c>
      <c r="E920" s="21" t="n">
        <v>-1.39689342188488</v>
      </c>
    </row>
    <row r="921" customFormat="false" ht="12.75" hidden="false" customHeight="false" outlineLevel="0" collapsed="false">
      <c r="A921" s="19" t="n">
        <v>41818.25</v>
      </c>
      <c r="C921" s="15" t="n">
        <v>-1.8</v>
      </c>
      <c r="D921" s="15" t="n">
        <v>-5.406</v>
      </c>
      <c r="E921" s="21" t="n">
        <v>-2.27988993464052</v>
      </c>
    </row>
    <row r="922" customFormat="false" ht="12.75" hidden="false" customHeight="false" outlineLevel="0" collapsed="false">
      <c r="A922" s="19" t="n">
        <v>41818.2916666667</v>
      </c>
      <c r="C922" s="15" t="n">
        <v>-0.800000000000001</v>
      </c>
      <c r="D922" s="15" t="n">
        <v>-4.896</v>
      </c>
      <c r="E922" s="21" t="n">
        <v>-3.15219424836601</v>
      </c>
    </row>
    <row r="923" customFormat="false" ht="12.75" hidden="false" customHeight="false" outlineLevel="0" collapsed="false">
      <c r="A923" s="19" t="n">
        <v>41818.3333333333</v>
      </c>
      <c r="C923" s="15" t="n">
        <v>-1.4</v>
      </c>
      <c r="D923" s="15" t="n">
        <v>-5.916</v>
      </c>
      <c r="E923" s="21" t="n">
        <v>-3.83651235294118</v>
      </c>
    </row>
    <row r="924" customFormat="false" ht="12.75" hidden="false" customHeight="false" outlineLevel="0" collapsed="false">
      <c r="A924" s="19" t="n">
        <v>41818.375</v>
      </c>
      <c r="C924" s="15" t="n">
        <v>-3.5</v>
      </c>
      <c r="D924" s="15" t="n">
        <v>-3.978</v>
      </c>
      <c r="E924" s="21" t="n">
        <v>-2.13751666666667</v>
      </c>
    </row>
    <row r="925" customFormat="false" ht="12.75" hidden="false" customHeight="false" outlineLevel="0" collapsed="false">
      <c r="A925" s="19" t="n">
        <v>41818.4166666667</v>
      </c>
      <c r="C925" s="15" t="n">
        <v>0.4</v>
      </c>
      <c r="D925" s="15" t="n">
        <v>-0.917999999999999</v>
      </c>
      <c r="E925" s="21" t="n">
        <v>-1.16735427170868</v>
      </c>
    </row>
    <row r="926" customFormat="false" ht="12.75" hidden="false" customHeight="false" outlineLevel="0" collapsed="false">
      <c r="A926" s="19" t="n">
        <v>41818.4583333333</v>
      </c>
      <c r="C926" s="15" t="n">
        <v>-2.3</v>
      </c>
      <c r="D926" s="15" t="n">
        <v>-6.12</v>
      </c>
      <c r="E926" s="21" t="n">
        <v>-3.69734941176471</v>
      </c>
    </row>
    <row r="927" customFormat="false" ht="12.75" hidden="false" customHeight="false" outlineLevel="0" collapsed="false">
      <c r="A927" s="19" t="n">
        <v>41818.5</v>
      </c>
      <c r="C927" s="15" t="n">
        <v>-1.3</v>
      </c>
      <c r="D927" s="15" t="n">
        <v>-3.468</v>
      </c>
      <c r="E927" s="21" t="n">
        <v>-3.61964159663866</v>
      </c>
    </row>
    <row r="928" customFormat="false" ht="12.75" hidden="false" customHeight="false" outlineLevel="0" collapsed="false">
      <c r="A928" s="19" t="n">
        <v>41818.5416666667</v>
      </c>
      <c r="C928" s="15" t="n">
        <v>-1.8</v>
      </c>
      <c r="D928" s="15" t="n">
        <v>-1.938</v>
      </c>
      <c r="E928" s="21" t="n">
        <v>-2.6490724137931</v>
      </c>
    </row>
    <row r="929" customFormat="false" ht="12.75" hidden="false" customHeight="false" outlineLevel="0" collapsed="false">
      <c r="A929" s="19" t="n">
        <v>41818.5833333333</v>
      </c>
      <c r="C929" s="15" t="n">
        <v>-2.1</v>
      </c>
      <c r="D929" s="15" t="n">
        <v>-3.06</v>
      </c>
      <c r="E929" s="21" t="n">
        <v>-0.729704259634889</v>
      </c>
    </row>
    <row r="930" customFormat="false" ht="12.75" hidden="false" customHeight="false" outlineLevel="0" collapsed="false">
      <c r="A930" s="19" t="n">
        <v>41818.625</v>
      </c>
      <c r="C930" s="15" t="n">
        <v>-3.8</v>
      </c>
      <c r="D930" s="15" t="n">
        <v>-6.324</v>
      </c>
      <c r="E930" s="21" t="n">
        <v>-2.87452420554429</v>
      </c>
    </row>
    <row r="931" customFormat="false" ht="12.75" hidden="false" customHeight="false" outlineLevel="0" collapsed="false">
      <c r="A931" s="19" t="n">
        <v>41818.6666666667</v>
      </c>
      <c r="C931" s="15" t="n">
        <v>-0.4</v>
      </c>
      <c r="D931" s="15" t="n">
        <v>-4.896</v>
      </c>
      <c r="E931" s="21" t="n">
        <v>-3.16658816993464</v>
      </c>
    </row>
    <row r="932" customFormat="false" ht="12.75" hidden="false" customHeight="false" outlineLevel="0" collapsed="false">
      <c r="A932" s="19" t="n">
        <v>41818.7083333333</v>
      </c>
      <c r="C932" s="15" t="n">
        <v>-1</v>
      </c>
      <c r="D932" s="15" t="n">
        <v>-5.916</v>
      </c>
      <c r="E932" s="21" t="n">
        <v>-3.16538666666667</v>
      </c>
    </row>
    <row r="933" customFormat="false" ht="12.75" hidden="false" customHeight="false" outlineLevel="0" collapsed="false">
      <c r="A933" s="19" t="n">
        <v>41818.75</v>
      </c>
      <c r="C933" s="15" t="n">
        <v>0.7</v>
      </c>
      <c r="D933" s="15" t="n">
        <v>-4.488</v>
      </c>
      <c r="E933" s="21" t="n">
        <v>-3.21486830065359</v>
      </c>
    </row>
    <row r="934" customFormat="false" ht="12.75" hidden="false" customHeight="false" outlineLevel="0" collapsed="false">
      <c r="A934" s="19" t="n">
        <v>41818.7916666667</v>
      </c>
      <c r="C934" s="15" t="n">
        <v>-1.8</v>
      </c>
      <c r="D934" s="15" t="n">
        <v>-2.652</v>
      </c>
      <c r="E934" s="21" t="n">
        <v>-1.9591545751634</v>
      </c>
    </row>
    <row r="935" customFormat="false" ht="12.75" hidden="false" customHeight="false" outlineLevel="0" collapsed="false">
      <c r="A935" s="19" t="n">
        <v>41818.8333333333</v>
      </c>
      <c r="C935" s="15" t="n">
        <v>-1</v>
      </c>
      <c r="D935" s="15" t="n">
        <v>-3.876</v>
      </c>
      <c r="E935" s="21" t="n">
        <v>-1.85935189542484</v>
      </c>
    </row>
    <row r="936" customFormat="false" ht="12.75" hidden="false" customHeight="false" outlineLevel="0" collapsed="false">
      <c r="A936" s="19" t="n">
        <v>41818.875</v>
      </c>
      <c r="C936" s="15" t="n">
        <v>-1</v>
      </c>
      <c r="D936" s="15" t="n">
        <v>-4.284</v>
      </c>
      <c r="E936" s="21" t="n">
        <v>-1.90320673202614</v>
      </c>
    </row>
    <row r="937" customFormat="false" ht="12.75" hidden="false" customHeight="false" outlineLevel="0" collapsed="false">
      <c r="A937" s="19" t="n">
        <v>41818.9166666667</v>
      </c>
      <c r="C937" s="15" t="n">
        <v>-2.5</v>
      </c>
      <c r="D937" s="15" t="n">
        <v>-3.672</v>
      </c>
      <c r="E937" s="21" t="n">
        <v>-2.56329671094244</v>
      </c>
    </row>
    <row r="938" customFormat="false" ht="12.75" hidden="false" customHeight="false" outlineLevel="0" collapsed="false">
      <c r="A938" s="19" t="n">
        <v>41818.9583333333</v>
      </c>
      <c r="C938" s="15" t="n">
        <v>-2.5</v>
      </c>
      <c r="D938" s="15" t="n">
        <v>-4.692</v>
      </c>
      <c r="E938" s="21" t="n">
        <v>-2.36362666666667</v>
      </c>
    </row>
    <row r="939" customFormat="false" ht="12.75" hidden="false" customHeight="false" outlineLevel="0" collapsed="false">
      <c r="A939" s="19" t="n">
        <v>41819</v>
      </c>
      <c r="C939" s="15" t="n">
        <v>-1.9</v>
      </c>
      <c r="D939" s="15" t="n">
        <v>-3.672</v>
      </c>
      <c r="E939" s="21" t="n">
        <v>-3.0786320683112</v>
      </c>
    </row>
    <row r="940" customFormat="false" ht="12.75" hidden="false" customHeight="false" outlineLevel="0" collapsed="false">
      <c r="A940" s="19" t="n">
        <v>41819.0416666667</v>
      </c>
      <c r="C940" s="15" t="n">
        <v>-2.9</v>
      </c>
      <c r="D940" s="15" t="n">
        <v>-4.488</v>
      </c>
      <c r="E940" s="21" t="n">
        <v>-3.21262599620493</v>
      </c>
    </row>
    <row r="941" customFormat="false" ht="12.75" hidden="false" customHeight="false" outlineLevel="0" collapsed="false">
      <c r="A941" s="19" t="n">
        <v>41819.0833333333</v>
      </c>
      <c r="C941" s="15" t="n">
        <v>-2.9</v>
      </c>
      <c r="D941" s="15" t="n">
        <v>-4.182</v>
      </c>
      <c r="E941" s="21" t="n">
        <v>-3.40273289057558</v>
      </c>
    </row>
    <row r="942" customFormat="false" ht="12.75" hidden="false" customHeight="false" outlineLevel="0" collapsed="false">
      <c r="A942" s="19" t="n">
        <v>41819.125</v>
      </c>
      <c r="C942" s="15" t="n">
        <v>-2</v>
      </c>
      <c r="D942" s="15" t="n">
        <v>-6.426</v>
      </c>
      <c r="E942" s="21" t="n">
        <v>-3.18519418089817</v>
      </c>
    </row>
    <row r="943" customFormat="false" ht="12.75" hidden="false" customHeight="false" outlineLevel="0" collapsed="false">
      <c r="A943" s="19" t="n">
        <v>41819.1666666667</v>
      </c>
      <c r="C943" s="15" t="n">
        <v>-1</v>
      </c>
      <c r="D943" s="15" t="n">
        <v>-6.018</v>
      </c>
      <c r="E943" s="21" t="n">
        <v>-2.59096723592663</v>
      </c>
    </row>
    <row r="944" customFormat="false" ht="12.75" hidden="false" customHeight="false" outlineLevel="0" collapsed="false">
      <c r="A944" s="19" t="n">
        <v>41819.2083333333</v>
      </c>
      <c r="C944" s="15" t="n">
        <v>-0.300000000000001</v>
      </c>
      <c r="D944" s="15" t="n">
        <v>-2.04</v>
      </c>
      <c r="E944" s="21" t="n">
        <v>-2.55475129664769</v>
      </c>
    </row>
    <row r="945" customFormat="false" ht="12.75" hidden="false" customHeight="false" outlineLevel="0" collapsed="false">
      <c r="A945" s="19" t="n">
        <v>41819.25</v>
      </c>
      <c r="C945" s="15" t="n">
        <v>-1</v>
      </c>
      <c r="D945" s="15" t="n">
        <v>-4.386</v>
      </c>
      <c r="E945" s="21" t="n">
        <v>-1.93526755218216</v>
      </c>
    </row>
    <row r="946" customFormat="false" ht="12.75" hidden="false" customHeight="false" outlineLevel="0" collapsed="false">
      <c r="A946" s="19" t="n">
        <v>41819.2916666667</v>
      </c>
      <c r="C946" s="15" t="n">
        <v>1.4</v>
      </c>
      <c r="D946" s="15" t="n">
        <v>-4.998</v>
      </c>
      <c r="E946" s="21" t="n">
        <v>-1.66771612903226</v>
      </c>
    </row>
    <row r="947" customFormat="false" ht="12.75" hidden="false" customHeight="false" outlineLevel="0" collapsed="false">
      <c r="A947" s="19" t="n">
        <v>41819.3333333333</v>
      </c>
      <c r="C947" s="15" t="n">
        <v>-0.699999999999999</v>
      </c>
      <c r="D947" s="15" t="n">
        <v>-3.774</v>
      </c>
      <c r="E947" s="21" t="n">
        <v>-2.70195647058824</v>
      </c>
    </row>
    <row r="948" customFormat="false" ht="12.75" hidden="false" customHeight="false" outlineLevel="0" collapsed="false">
      <c r="A948" s="19" t="n">
        <v>41819.375</v>
      </c>
      <c r="C948" s="15" t="n">
        <v>-1.9</v>
      </c>
      <c r="D948" s="15" t="n">
        <v>-5.61</v>
      </c>
      <c r="E948" s="21" t="n">
        <v>-3.23101446923597</v>
      </c>
    </row>
    <row r="949" customFormat="false" ht="12.75" hidden="false" customHeight="false" outlineLevel="0" collapsed="false">
      <c r="A949" s="19" t="n">
        <v>41819.4166666667</v>
      </c>
      <c r="C949" s="15" t="n">
        <v>-1.6</v>
      </c>
      <c r="D949" s="15" t="n">
        <v>-2.55</v>
      </c>
      <c r="E949" s="21" t="n">
        <v>-3.68943830065359</v>
      </c>
    </row>
    <row r="950" customFormat="false" ht="12.75" hidden="false" customHeight="false" outlineLevel="0" collapsed="false">
      <c r="A950" s="19" t="n">
        <v>41819.4583333333</v>
      </c>
      <c r="C950" s="15" t="n">
        <v>-2.8</v>
      </c>
      <c r="D950" s="15" t="n">
        <v>-5.1</v>
      </c>
      <c r="E950" s="21" t="n">
        <v>-1.97031452432825</v>
      </c>
    </row>
    <row r="951" customFormat="false" ht="12.75" hidden="false" customHeight="false" outlineLevel="0" collapsed="false">
      <c r="A951" s="19" t="n">
        <v>41819.5</v>
      </c>
      <c r="C951" s="15" t="n">
        <v>-0.4</v>
      </c>
      <c r="D951" s="15" t="n">
        <v>1.122</v>
      </c>
      <c r="E951" s="21" t="n">
        <v>1.23665746606335</v>
      </c>
    </row>
    <row r="952" customFormat="false" ht="12.75" hidden="false" customHeight="false" outlineLevel="0" collapsed="false">
      <c r="A952" s="19" t="n">
        <v>41819.5416666667</v>
      </c>
      <c r="C952" s="15" t="n">
        <v>3.1</v>
      </c>
      <c r="D952" s="15" t="n">
        <v>-1.122</v>
      </c>
      <c r="E952" s="21" t="n">
        <v>0.0826186274509802</v>
      </c>
    </row>
    <row r="953" customFormat="false" ht="12.75" hidden="false" customHeight="false" outlineLevel="0" collapsed="false">
      <c r="A953" s="19" t="n">
        <v>41819.5833333333</v>
      </c>
      <c r="C953" s="15" t="n">
        <v>-0.3</v>
      </c>
      <c r="E953" s="21" t="n">
        <v>-1.03599698340875</v>
      </c>
    </row>
    <row r="954" customFormat="false" ht="12.75" hidden="false" customHeight="false" outlineLevel="0" collapsed="false">
      <c r="A954" s="19" t="n">
        <v>41819.625</v>
      </c>
      <c r="C954" s="15" t="n">
        <v>-0.3</v>
      </c>
      <c r="D954" s="15" t="n">
        <v>-1.122</v>
      </c>
      <c r="E954" s="21" t="n">
        <v>-0.869496551724138</v>
      </c>
    </row>
    <row r="955" customFormat="false" ht="12.75" hidden="false" customHeight="false" outlineLevel="0" collapsed="false">
      <c r="A955" s="19" t="n">
        <v>41819.6666666667</v>
      </c>
      <c r="C955" s="15" t="n">
        <v>0.100000000000001</v>
      </c>
      <c r="D955" s="15" t="n">
        <v>-5.406</v>
      </c>
      <c r="E955" s="21" t="n">
        <v>-1.25404261437909</v>
      </c>
    </row>
    <row r="956" customFormat="false" ht="12.75" hidden="false" customHeight="false" outlineLevel="0" collapsed="false">
      <c r="A956" s="19" t="n">
        <v>41819.7083333333</v>
      </c>
      <c r="C956" s="15" t="n">
        <v>-0.5</v>
      </c>
      <c r="D956" s="15" t="n">
        <v>-3.876</v>
      </c>
      <c r="E956" s="21" t="n">
        <v>-2.17617379084967</v>
      </c>
    </row>
    <row r="957" customFormat="false" ht="12.75" hidden="false" customHeight="false" outlineLevel="0" collapsed="false">
      <c r="A957" s="19" t="n">
        <v>41819.75</v>
      </c>
      <c r="C957" s="15" t="n">
        <v>1.2</v>
      </c>
      <c r="D957" s="15" t="n">
        <v>-0.918</v>
      </c>
      <c r="E957" s="21" t="n">
        <v>-2.27404980392157</v>
      </c>
    </row>
    <row r="958" customFormat="false" ht="12.75" hidden="false" customHeight="false" outlineLevel="0" collapsed="false">
      <c r="A958" s="19" t="n">
        <v>41819.7916666667</v>
      </c>
      <c r="C958" s="15" t="n">
        <v>-1.1</v>
      </c>
      <c r="D958" s="15" t="n">
        <v>-0.816000000000001</v>
      </c>
      <c r="E958" s="21" t="n">
        <v>-2.04021993464052</v>
      </c>
    </row>
    <row r="959" customFormat="false" ht="12.75" hidden="false" customHeight="false" outlineLevel="0" collapsed="false">
      <c r="A959" s="19" t="n">
        <v>41819.8333333333</v>
      </c>
      <c r="C959" s="15" t="n">
        <v>-1.6</v>
      </c>
      <c r="D959" s="15" t="n">
        <v>-3.978</v>
      </c>
      <c r="E959" s="21" t="n">
        <v>-1.29164536849222</v>
      </c>
    </row>
    <row r="960" customFormat="false" ht="12.75" hidden="false" customHeight="false" outlineLevel="0" collapsed="false">
      <c r="A960" s="19" t="n">
        <v>41819.875</v>
      </c>
      <c r="C960" s="15" t="n">
        <v>1.7</v>
      </c>
      <c r="D960" s="15" t="n">
        <v>-1.02</v>
      </c>
      <c r="E960" s="21" t="n">
        <v>-1.35546795131846</v>
      </c>
    </row>
    <row r="961" customFormat="false" ht="12.75" hidden="false" customHeight="false" outlineLevel="0" collapsed="false">
      <c r="A961" s="19" t="n">
        <v>41819.9166666667</v>
      </c>
      <c r="C961" s="15" t="n">
        <v>-3.2</v>
      </c>
      <c r="D961" s="15" t="n">
        <v>-2.04</v>
      </c>
      <c r="E961" s="21" t="n">
        <v>-2.13863405228758</v>
      </c>
    </row>
    <row r="962" customFormat="false" ht="12.75" hidden="false" customHeight="false" outlineLevel="0" collapsed="false">
      <c r="A962" s="19" t="n">
        <v>41819.9583333333</v>
      </c>
      <c r="C962" s="15" t="n">
        <v>-3.6</v>
      </c>
      <c r="D962" s="15" t="n">
        <v>-4.896</v>
      </c>
      <c r="E962" s="21" t="n">
        <v>-2.44143307189542</v>
      </c>
    </row>
    <row r="963" customFormat="false" ht="12.75" hidden="false" customHeight="false" outlineLevel="0" collapsed="false">
      <c r="A963" s="19" t="n">
        <v>41820</v>
      </c>
      <c r="C963" s="15" t="n">
        <v>-1.9</v>
      </c>
      <c r="D963" s="15" t="n">
        <v>-2.55</v>
      </c>
      <c r="E963" s="21" t="n">
        <v>-2.21592679738562</v>
      </c>
    </row>
    <row r="964" customFormat="false" ht="12.75" hidden="false" customHeight="false" outlineLevel="0" collapsed="false">
      <c r="A964" s="19" t="n">
        <v>41820.0416666667</v>
      </c>
      <c r="C964" s="15" t="n">
        <v>-3.2</v>
      </c>
      <c r="D964" s="15" t="n">
        <v>-4.08</v>
      </c>
      <c r="E964" s="21" t="n">
        <v>-2.39137790849673</v>
      </c>
    </row>
    <row r="965" customFormat="false" ht="12.75" hidden="false" customHeight="false" outlineLevel="0" collapsed="false">
      <c r="A965" s="19" t="n">
        <v>41820.0833333333</v>
      </c>
      <c r="C965" s="15" t="n">
        <v>-4.2</v>
      </c>
      <c r="D965" s="15" t="n">
        <v>-3.672</v>
      </c>
      <c r="E965" s="21" t="n">
        <v>-2.28735186590765</v>
      </c>
    </row>
    <row r="966" customFormat="false" ht="12.75" hidden="false" customHeight="false" outlineLevel="0" collapsed="false">
      <c r="A966" s="19" t="n">
        <v>41820.125</v>
      </c>
      <c r="C966" s="15" t="n">
        <v>-2.7</v>
      </c>
      <c r="D966" s="15" t="n">
        <v>-3.774</v>
      </c>
      <c r="E966" s="21" t="n">
        <v>-2.7313055028463</v>
      </c>
    </row>
    <row r="967" customFormat="false" ht="12.75" hidden="false" customHeight="false" outlineLevel="0" collapsed="false">
      <c r="A967" s="19" t="n">
        <v>41820.1666666667</v>
      </c>
      <c r="C967" s="15" t="n">
        <v>-3.5</v>
      </c>
      <c r="D967" s="15" t="n">
        <v>-3.468</v>
      </c>
      <c r="E967" s="21" t="n">
        <v>-1.68236098039216</v>
      </c>
    </row>
    <row r="968" customFormat="false" ht="12.75" hidden="false" customHeight="false" outlineLevel="0" collapsed="false">
      <c r="A968" s="19" t="n">
        <v>41820.2083333333</v>
      </c>
      <c r="C968" s="15" t="n">
        <v>-0.9</v>
      </c>
      <c r="D968" s="15" t="n">
        <v>-3.468</v>
      </c>
      <c r="E968" s="21" t="n">
        <v>-0.893777755240027</v>
      </c>
    </row>
    <row r="969" customFormat="false" ht="12.75" hidden="false" customHeight="false" outlineLevel="0" collapsed="false">
      <c r="A969" s="19" t="n">
        <v>41820.25</v>
      </c>
      <c r="C969" s="15" t="n">
        <v>-2.7</v>
      </c>
      <c r="D969" s="15" t="n">
        <v>-4.182</v>
      </c>
      <c r="E969" s="21" t="n">
        <v>-2.22276549019608</v>
      </c>
    </row>
    <row r="970" customFormat="false" ht="12.75" hidden="false" customHeight="false" outlineLevel="0" collapsed="false">
      <c r="A970" s="19" t="n">
        <v>41820.2916666667</v>
      </c>
      <c r="C970" s="15" t="n">
        <v>-0.800000000000001</v>
      </c>
      <c r="D970" s="15" t="n">
        <v>-4.284</v>
      </c>
      <c r="E970" s="21" t="n">
        <v>-2.58336483660131</v>
      </c>
    </row>
    <row r="971" customFormat="false" ht="12.75" hidden="false" customHeight="false" outlineLevel="0" collapsed="false">
      <c r="A971" s="19" t="n">
        <v>41820.3333333333</v>
      </c>
      <c r="C971" s="15" t="n">
        <v>-1.4</v>
      </c>
      <c r="D971" s="15" t="n">
        <v>-5.61</v>
      </c>
      <c r="E971" s="21" t="n">
        <v>-2.49552812711291</v>
      </c>
    </row>
    <row r="972" customFormat="false" ht="12.75" hidden="false" customHeight="false" outlineLevel="0" collapsed="false">
      <c r="A972" s="19" t="n">
        <v>41820.375</v>
      </c>
      <c r="C972" s="15" t="n">
        <v>-1.9</v>
      </c>
      <c r="D972" s="15" t="n">
        <v>-3.162</v>
      </c>
      <c r="E972" s="21" t="n">
        <v>-2.53875422582826</v>
      </c>
    </row>
    <row r="973" customFormat="false" ht="12.75" hidden="false" customHeight="false" outlineLevel="0" collapsed="false">
      <c r="A973" s="19" t="n">
        <v>41820.4166666667</v>
      </c>
      <c r="C973" s="15" t="n">
        <v>-2.1</v>
      </c>
      <c r="D973" s="15" t="n">
        <v>-3.978</v>
      </c>
      <c r="E973" s="21" t="n">
        <v>-2.87365496957404</v>
      </c>
    </row>
    <row r="974" customFormat="false" ht="12.75" hidden="false" customHeight="false" outlineLevel="0" collapsed="false">
      <c r="A974" s="19" t="n">
        <v>41820.4583333333</v>
      </c>
      <c r="C974" s="15" t="n">
        <v>-1.8</v>
      </c>
      <c r="D974" s="15" t="n">
        <v>-3.264</v>
      </c>
      <c r="E974" s="21" t="n">
        <v>-2.00320439486139</v>
      </c>
    </row>
    <row r="975" customFormat="false" ht="12.75" hidden="false" customHeight="false" outlineLevel="0" collapsed="false">
      <c r="A975" s="19" t="n">
        <v>41820.5</v>
      </c>
      <c r="C975" s="15" t="n">
        <v>0.8</v>
      </c>
      <c r="D975" s="15" t="n">
        <v>-3.162</v>
      </c>
      <c r="E975" s="21" t="n">
        <v>-3.18978119099492</v>
      </c>
    </row>
    <row r="976" customFormat="false" ht="12.75" hidden="false" customHeight="false" outlineLevel="0" collapsed="false">
      <c r="A976" s="19" t="n">
        <v>41820.5416666667</v>
      </c>
      <c r="C976" s="15" t="n">
        <v>-0.0999999999999996</v>
      </c>
      <c r="D976" s="15" t="n">
        <v>-4.896</v>
      </c>
      <c r="E976" s="21" t="n">
        <v>-0.910457647058823</v>
      </c>
    </row>
    <row r="977" customFormat="false" ht="12.75" hidden="false" customHeight="false" outlineLevel="0" collapsed="false">
      <c r="A977" s="19" t="n">
        <v>41820.5833333333</v>
      </c>
      <c r="C977" s="15" t="n">
        <v>-1.4</v>
      </c>
      <c r="D977" s="15" t="n">
        <v>-9.282</v>
      </c>
      <c r="E977" s="21" t="n">
        <v>-2.436690486565</v>
      </c>
    </row>
    <row r="978" customFormat="false" ht="12.75" hidden="false" customHeight="false" outlineLevel="0" collapsed="false">
      <c r="A978" s="19" t="n">
        <v>41820.625</v>
      </c>
      <c r="C978" s="15" t="n">
        <v>-0.0999999999999996</v>
      </c>
      <c r="D978" s="15" t="n">
        <v>-3.57</v>
      </c>
      <c r="E978" s="21" t="n">
        <v>-2.08779886877828</v>
      </c>
    </row>
    <row r="979" customFormat="false" ht="12.75" hidden="false" customHeight="false" outlineLevel="0" collapsed="false">
      <c r="A979" s="19" t="n">
        <v>41820.6666666667</v>
      </c>
      <c r="C979" s="15" t="n">
        <v>-0.6</v>
      </c>
      <c r="D979" s="15" t="n">
        <v>-3.978</v>
      </c>
      <c r="E979" s="21" t="n">
        <v>-1.52245460030166</v>
      </c>
    </row>
    <row r="980" customFormat="false" ht="12.75" hidden="false" customHeight="false" outlineLevel="0" collapsed="false">
      <c r="A980" s="19" t="n">
        <v>41820.7083333333</v>
      </c>
      <c r="C980" s="15" t="n">
        <v>0.200000000000001</v>
      </c>
      <c r="D980" s="15" t="n">
        <v>-3.264</v>
      </c>
      <c r="E980" s="21" t="n">
        <v>-1.99288580392157</v>
      </c>
    </row>
    <row r="981" customFormat="false" ht="12.75" hidden="false" customHeight="false" outlineLevel="0" collapsed="false">
      <c r="A981" s="19" t="n">
        <v>41820.75</v>
      </c>
      <c r="C981" s="15" t="n">
        <v>-0.4</v>
      </c>
      <c r="D981" s="15" t="n">
        <v>-4.692</v>
      </c>
      <c r="E981" s="21" t="n">
        <v>-1.45581950335397</v>
      </c>
    </row>
    <row r="982" customFormat="false" ht="12.75" hidden="false" customHeight="false" outlineLevel="0" collapsed="false">
      <c r="A982" s="19" t="n">
        <v>41820.7916666667</v>
      </c>
      <c r="C982" s="15" t="n">
        <v>-1.4</v>
      </c>
      <c r="D982" s="15" t="n">
        <v>-4.08</v>
      </c>
      <c r="E982" s="21" t="n">
        <v>-3.15238910675381</v>
      </c>
    </row>
    <row r="983" customFormat="false" ht="12.75" hidden="false" customHeight="false" outlineLevel="0" collapsed="false">
      <c r="A983" s="19" t="n">
        <v>41820.8333333333</v>
      </c>
      <c r="C983" s="15" t="n">
        <v>-0.199999999999999</v>
      </c>
      <c r="D983" s="15" t="n">
        <v>-3.06</v>
      </c>
      <c r="E983" s="21" t="n">
        <v>-2.00348270308123</v>
      </c>
    </row>
    <row r="984" customFormat="false" ht="12.75" hidden="false" customHeight="false" outlineLevel="0" collapsed="false">
      <c r="A984" s="19" t="n">
        <v>41820.875</v>
      </c>
      <c r="C984" s="15" t="n">
        <v>-2.7</v>
      </c>
      <c r="D984" s="15" t="n">
        <v>-5.61</v>
      </c>
      <c r="E984" s="21" t="n">
        <v>-3.42933277310924</v>
      </c>
    </row>
    <row r="985" customFormat="false" ht="12.75" hidden="false" customHeight="false" outlineLevel="0" collapsed="false">
      <c r="A985" s="19" t="n">
        <v>41820.9166666667</v>
      </c>
      <c r="C985" s="15" t="n">
        <v>-2.8</v>
      </c>
      <c r="D985" s="15" t="n">
        <v>-4.182</v>
      </c>
      <c r="E985" s="21" t="n">
        <v>-3.4648</v>
      </c>
    </row>
    <row r="986" customFormat="false" ht="12.75" hidden="false" customHeight="false" outlineLevel="0" collapsed="false">
      <c r="A986" s="19" t="n">
        <v>41820.9583333333</v>
      </c>
      <c r="C986" s="15" t="n">
        <v>-0.300000000000001</v>
      </c>
      <c r="D986" s="15" t="n">
        <v>-1.938</v>
      </c>
      <c r="E986" s="21" t="n">
        <v>-3.25998907563025</v>
      </c>
    </row>
    <row r="987" customFormat="false" ht="12.75" hidden="false" customHeight="false" outlineLevel="0" collapsed="false">
      <c r="A987" s="19" t="n">
        <v>41821</v>
      </c>
      <c r="C987" s="15" t="n">
        <v>-2.4</v>
      </c>
      <c r="D987" s="15" t="n">
        <v>-3.978</v>
      </c>
      <c r="E987" s="21" t="n">
        <v>-3.10377052062204</v>
      </c>
    </row>
    <row r="988" customFormat="false" ht="12.75" hidden="false" customHeight="false" outlineLevel="0" collapsed="false">
      <c r="A988" s="19" t="n">
        <v>41821.0416666667</v>
      </c>
      <c r="C988" s="15" t="n">
        <v>-3.2</v>
      </c>
      <c r="D988" s="15" t="n">
        <v>-5.1</v>
      </c>
      <c r="E988" s="21" t="n">
        <v>-3.27044685598377</v>
      </c>
    </row>
    <row r="989" customFormat="false" ht="12.75" hidden="false" customHeight="false" outlineLevel="0" collapsed="false">
      <c r="A989" s="19" t="n">
        <v>41821.0833333333</v>
      </c>
      <c r="C989" s="15" t="n">
        <v>-1.5</v>
      </c>
      <c r="D989" s="15" t="n">
        <v>-4.896</v>
      </c>
      <c r="E989" s="21" t="n">
        <v>-3.33790324543611</v>
      </c>
    </row>
    <row r="990" customFormat="false" ht="12.75" hidden="false" customHeight="false" outlineLevel="0" collapsed="false">
      <c r="A990" s="19" t="n">
        <v>41821.125</v>
      </c>
      <c r="C990" s="15" t="n">
        <v>-3.2</v>
      </c>
      <c r="D990" s="15" t="n">
        <v>-4.998</v>
      </c>
      <c r="E990" s="21" t="n">
        <v>-2.56502292089249</v>
      </c>
    </row>
    <row r="991" customFormat="false" ht="12.75" hidden="false" customHeight="false" outlineLevel="0" collapsed="false">
      <c r="A991" s="19" t="n">
        <v>41821.1666666667</v>
      </c>
      <c r="C991" s="15" t="n">
        <v>-0.5</v>
      </c>
      <c r="D991" s="15" t="n">
        <v>-2.244</v>
      </c>
      <c r="E991" s="21" t="n">
        <v>-1.53963874239351</v>
      </c>
    </row>
    <row r="992" customFormat="false" ht="12.75" hidden="false" customHeight="false" outlineLevel="0" collapsed="false">
      <c r="A992" s="19" t="n">
        <v>41821.2083333333</v>
      </c>
      <c r="C992" s="15" t="n">
        <v>-0.8</v>
      </c>
      <c r="D992" s="15" t="n">
        <v>-3.468</v>
      </c>
      <c r="E992" s="21" t="n">
        <v>-1.55524369747899</v>
      </c>
    </row>
    <row r="993" customFormat="false" ht="12.75" hidden="false" customHeight="false" outlineLevel="0" collapsed="false">
      <c r="A993" s="19" t="n">
        <v>41821.25</v>
      </c>
      <c r="C993" s="15" t="n">
        <v>-0.4</v>
      </c>
      <c r="D993" s="15" t="n">
        <v>-4.386</v>
      </c>
      <c r="E993" s="21" t="n">
        <v>-2.47016316526611</v>
      </c>
    </row>
    <row r="994" customFormat="false" ht="12.75" hidden="false" customHeight="false" outlineLevel="0" collapsed="false">
      <c r="A994" s="19" t="n">
        <v>41821.2916666667</v>
      </c>
      <c r="C994" s="15" t="n">
        <v>-2.4</v>
      </c>
      <c r="D994" s="15" t="n">
        <v>-1.326</v>
      </c>
      <c r="E994" s="21" t="n">
        <v>-2.46808158263305</v>
      </c>
    </row>
    <row r="995" customFormat="false" ht="12.75" hidden="false" customHeight="false" outlineLevel="0" collapsed="false">
      <c r="A995" s="19" t="n">
        <v>41821.3333333333</v>
      </c>
      <c r="C995" s="15" t="n">
        <v>-2.4</v>
      </c>
      <c r="D995" s="15" t="n">
        <v>-5.304</v>
      </c>
      <c r="E995" s="21" t="n">
        <v>-2.49902026143791</v>
      </c>
    </row>
    <row r="996" customFormat="false" ht="12.75" hidden="false" customHeight="false" outlineLevel="0" collapsed="false">
      <c r="A996" s="19" t="n">
        <v>41821.375</v>
      </c>
      <c r="C996" s="15" t="n">
        <v>-1.4</v>
      </c>
      <c r="D996" s="15" t="n">
        <v>-4.488</v>
      </c>
      <c r="E996" s="21" t="n">
        <v>-3.79062498184459</v>
      </c>
    </row>
    <row r="997" customFormat="false" ht="12.75" hidden="false" customHeight="false" outlineLevel="0" collapsed="false">
      <c r="A997" s="19" t="n">
        <v>41821.4166666667</v>
      </c>
      <c r="C997" s="15" t="n">
        <v>-2.9</v>
      </c>
      <c r="D997" s="15" t="n">
        <v>-1.428</v>
      </c>
      <c r="E997" s="21" t="n">
        <v>-3.43175417574437</v>
      </c>
    </row>
    <row r="998" customFormat="false" ht="12.75" hidden="false" customHeight="false" outlineLevel="0" collapsed="false">
      <c r="A998" s="19" t="n">
        <v>41821.4583333333</v>
      </c>
      <c r="C998" s="15" t="n">
        <v>-1.2</v>
      </c>
      <c r="D998" s="15" t="n">
        <v>-2.754</v>
      </c>
      <c r="E998" s="21" t="n">
        <v>-2.57981036414566</v>
      </c>
    </row>
    <row r="999" customFormat="false" ht="12.75" hidden="false" customHeight="false" outlineLevel="0" collapsed="false">
      <c r="A999" s="19" t="n">
        <v>41821.5</v>
      </c>
      <c r="C999" s="15" t="n">
        <v>-2.2</v>
      </c>
      <c r="D999" s="15" t="n">
        <v>-1.632</v>
      </c>
      <c r="E999" s="21" t="n">
        <v>-2.68660101419878</v>
      </c>
    </row>
    <row r="1000" customFormat="false" ht="12.75" hidden="false" customHeight="false" outlineLevel="0" collapsed="false">
      <c r="A1000" s="19" t="n">
        <v>41821.5416666667</v>
      </c>
      <c r="C1000" s="15" t="n">
        <v>-1.4</v>
      </c>
      <c r="D1000" s="15" t="n">
        <v>0.407999999999999</v>
      </c>
      <c r="E1000" s="21" t="n">
        <v>-1.62241582633053</v>
      </c>
    </row>
    <row r="1001" customFormat="false" ht="12.75" hidden="false" customHeight="false" outlineLevel="0" collapsed="false">
      <c r="A1001" s="19" t="n">
        <v>41821.5833333333</v>
      </c>
      <c r="C1001" s="15" t="n">
        <v>1.4</v>
      </c>
      <c r="D1001" s="15" t="n">
        <v>-5.304</v>
      </c>
      <c r="E1001" s="21" t="n">
        <v>-2.32110501089325</v>
      </c>
    </row>
    <row r="1002" customFormat="false" ht="12.75" hidden="false" customHeight="false" outlineLevel="0" collapsed="false">
      <c r="A1002" s="19" t="n">
        <v>41821.625</v>
      </c>
      <c r="C1002" s="15" t="n">
        <v>-2.3</v>
      </c>
      <c r="D1002" s="15" t="n">
        <v>-3.366</v>
      </c>
      <c r="E1002" s="21" t="n">
        <v>-1.27816470588235</v>
      </c>
    </row>
    <row r="1003" customFormat="false" ht="12.75" hidden="false" customHeight="false" outlineLevel="0" collapsed="false">
      <c r="A1003" s="19" t="n">
        <v>41821.6666666667</v>
      </c>
      <c r="C1003" s="15" t="n">
        <v>-2.9</v>
      </c>
      <c r="D1003" s="15" t="n">
        <v>-4.69199999999999</v>
      </c>
      <c r="E1003" s="21" t="n">
        <v>-1.58814635294118</v>
      </c>
    </row>
    <row r="1004" customFormat="false" ht="12.75" hidden="false" customHeight="false" outlineLevel="0" collapsed="false">
      <c r="A1004" s="19" t="n">
        <v>41821.7083333333</v>
      </c>
      <c r="C1004" s="15" t="n">
        <v>-3.5</v>
      </c>
      <c r="D1004" s="15" t="n">
        <v>-4.794</v>
      </c>
      <c r="E1004" s="21" t="n">
        <v>-2.08203844842285</v>
      </c>
    </row>
    <row r="1005" customFormat="false" ht="12.75" hidden="false" customHeight="false" outlineLevel="0" collapsed="false">
      <c r="A1005" s="19" t="n">
        <v>41821.75</v>
      </c>
      <c r="C1005" s="15" t="n">
        <v>-1.5</v>
      </c>
      <c r="D1005" s="15" t="n">
        <v>-5.406</v>
      </c>
      <c r="E1005" s="21" t="n">
        <v>-0.823040989729225</v>
      </c>
    </row>
    <row r="1006" customFormat="false" ht="12.75" hidden="false" customHeight="false" outlineLevel="0" collapsed="false">
      <c r="A1006" s="19" t="n">
        <v>41821.7916666667</v>
      </c>
      <c r="C1006" s="15" t="n">
        <v>-0.6</v>
      </c>
      <c r="D1006" s="15" t="n">
        <v>-6.834</v>
      </c>
      <c r="E1006" s="21" t="n">
        <v>-0.795893691389599</v>
      </c>
    </row>
    <row r="1007" customFormat="false" ht="12.75" hidden="false" customHeight="false" outlineLevel="0" collapsed="false">
      <c r="A1007" s="19" t="n">
        <v>41821.8333333333</v>
      </c>
      <c r="C1007" s="15" t="n">
        <v>0.399999999999999</v>
      </c>
      <c r="D1007" s="15" t="n">
        <v>-6.834</v>
      </c>
      <c r="E1007" s="21" t="n">
        <v>-0.556224205544287</v>
      </c>
    </row>
    <row r="1008" customFormat="false" ht="12.75" hidden="false" customHeight="false" outlineLevel="0" collapsed="false">
      <c r="A1008" s="19" t="n">
        <v>41821.875</v>
      </c>
      <c r="C1008" s="15" t="n">
        <v>-1.8</v>
      </c>
      <c r="D1008" s="15" t="n">
        <v>-6.222</v>
      </c>
      <c r="E1008" s="21" t="n">
        <v>-1.59238492224476</v>
      </c>
    </row>
    <row r="1009" customFormat="false" ht="12.75" hidden="false" customHeight="false" outlineLevel="0" collapsed="false">
      <c r="A1009" s="19" t="n">
        <v>41821.9166666667</v>
      </c>
      <c r="C1009" s="15" t="n">
        <v>-0.5</v>
      </c>
      <c r="D1009" s="15" t="n">
        <v>-7.242</v>
      </c>
      <c r="E1009" s="21" t="n">
        <v>-2.56892745098039</v>
      </c>
    </row>
    <row r="1010" customFormat="false" ht="12.75" hidden="false" customHeight="false" outlineLevel="0" collapsed="false">
      <c r="A1010" s="19" t="n">
        <v>41821.9583333333</v>
      </c>
      <c r="C1010" s="15" t="n">
        <v>-1.6</v>
      </c>
      <c r="D1010" s="15" t="n">
        <v>-4.284</v>
      </c>
      <c r="E1010" s="21" t="n">
        <v>-2.81976815415822</v>
      </c>
    </row>
    <row r="1011" customFormat="false" ht="12.75" hidden="false" customHeight="false" outlineLevel="0" collapsed="false">
      <c r="A1011" s="19" t="n">
        <v>41822</v>
      </c>
      <c r="C1011" s="15" t="n">
        <v>-2.8</v>
      </c>
      <c r="D1011" s="15" t="n">
        <v>-3.774</v>
      </c>
      <c r="E1011" s="21" t="n">
        <v>-3.14552704530088</v>
      </c>
    </row>
    <row r="1012" customFormat="false" ht="12.75" hidden="false" customHeight="false" outlineLevel="0" collapsed="false">
      <c r="A1012" s="19" t="n">
        <v>41822.0416666667</v>
      </c>
      <c r="C1012" s="15" t="n">
        <v>-3</v>
      </c>
      <c r="D1012" s="15" t="n">
        <v>-3.978</v>
      </c>
      <c r="E1012" s="21" t="n">
        <v>-3.16286828938472</v>
      </c>
    </row>
    <row r="1013" customFormat="false" ht="12.75" hidden="false" customHeight="false" outlineLevel="0" collapsed="false">
      <c r="A1013" s="19" t="n">
        <v>41822.0833333333</v>
      </c>
      <c r="C1013" s="15" t="n">
        <v>-4</v>
      </c>
      <c r="D1013" s="15" t="n">
        <v>-7.14</v>
      </c>
      <c r="E1013" s="21" t="n">
        <v>-3.14046085192698</v>
      </c>
    </row>
    <row r="1014" customFormat="false" ht="12.75" hidden="false" customHeight="false" outlineLevel="0" collapsed="false">
      <c r="A1014" s="19" t="n">
        <v>41822.125</v>
      </c>
      <c r="C1014" s="15" t="n">
        <v>-3.9</v>
      </c>
      <c r="D1014" s="15" t="n">
        <v>-4.488</v>
      </c>
      <c r="E1014" s="21" t="n">
        <v>-2.69818498985801</v>
      </c>
    </row>
    <row r="1015" customFormat="false" ht="12.75" hidden="false" customHeight="false" outlineLevel="0" collapsed="false">
      <c r="A1015" s="19" t="n">
        <v>41822.1666666667</v>
      </c>
      <c r="C1015" s="15" t="n">
        <v>-0.200000000000001</v>
      </c>
      <c r="D1015" s="15" t="n">
        <v>-2.346</v>
      </c>
      <c r="E1015" s="21" t="n">
        <v>-1.71129073698445</v>
      </c>
    </row>
    <row r="1016" customFormat="false" ht="12.75" hidden="false" customHeight="false" outlineLevel="0" collapsed="false">
      <c r="A1016" s="19" t="n">
        <v>41822.2083333333</v>
      </c>
      <c r="C1016" s="15" t="n">
        <v>0.4</v>
      </c>
      <c r="D1016" s="15" t="n">
        <v>-2.65199999999999</v>
      </c>
      <c r="E1016" s="21" t="n">
        <v>-0.464748949579832</v>
      </c>
    </row>
    <row r="1017" customFormat="false" ht="12.75" hidden="false" customHeight="false" outlineLevel="0" collapsed="false">
      <c r="A1017" s="19" t="n">
        <v>41822.25</v>
      </c>
      <c r="C1017" s="15" t="n">
        <v>3.3</v>
      </c>
      <c r="D1017" s="15" t="n">
        <v>-4.896</v>
      </c>
      <c r="E1017" s="21" t="n">
        <v>-1.71852960784314</v>
      </c>
    </row>
    <row r="1018" customFormat="false" ht="12.75" hidden="false" customHeight="false" outlineLevel="0" collapsed="false">
      <c r="A1018" s="19" t="n">
        <v>41822.2916666667</v>
      </c>
      <c r="C1018" s="15" t="n">
        <v>-0.600000000000001</v>
      </c>
      <c r="D1018" s="15" t="n">
        <v>-7.65</v>
      </c>
      <c r="E1018" s="21" t="n">
        <v>-2.44475385620915</v>
      </c>
    </row>
    <row r="1019" customFormat="false" ht="12.75" hidden="false" customHeight="false" outlineLevel="0" collapsed="false">
      <c r="A1019" s="19" t="n">
        <v>41822.3333333333</v>
      </c>
      <c r="C1019" s="15" t="n">
        <v>-2.6</v>
      </c>
      <c r="D1019" s="15" t="n">
        <v>-4.794</v>
      </c>
      <c r="E1019" s="21" t="n">
        <v>-2.39259418089817</v>
      </c>
    </row>
    <row r="1020" customFormat="false" ht="12.75" hidden="false" customHeight="false" outlineLevel="0" collapsed="false">
      <c r="A1020" s="19" t="n">
        <v>41822.375</v>
      </c>
      <c r="C1020" s="15" t="n">
        <v>1.7</v>
      </c>
      <c r="D1020" s="15" t="n">
        <v>-2.754</v>
      </c>
      <c r="E1020" s="21" t="n">
        <v>-2.67652150326798</v>
      </c>
    </row>
    <row r="1021" customFormat="false" ht="12.75" hidden="false" customHeight="false" outlineLevel="0" collapsed="false">
      <c r="A1021" s="19" t="n">
        <v>41822.4166666667</v>
      </c>
      <c r="C1021" s="15" t="n">
        <v>1.4</v>
      </c>
      <c r="D1021" s="15" t="n">
        <v>-4.182</v>
      </c>
      <c r="E1021" s="21" t="n">
        <v>-3.31180834071263</v>
      </c>
    </row>
    <row r="1022" customFormat="false" ht="12.75" hidden="false" customHeight="false" outlineLevel="0" collapsed="false">
      <c r="A1022" s="19" t="n">
        <v>41822.4583333333</v>
      </c>
      <c r="C1022" s="15" t="n">
        <v>-2.4</v>
      </c>
      <c r="D1022" s="15" t="n">
        <v>-4.284</v>
      </c>
      <c r="E1022" s="21" t="n">
        <v>-1.94111643002028</v>
      </c>
    </row>
    <row r="1023" customFormat="false" ht="12.75" hidden="false" customHeight="false" outlineLevel="0" collapsed="false">
      <c r="A1023" s="19" t="n">
        <v>41822.5</v>
      </c>
      <c r="C1023" s="15" t="n">
        <v>-0.4</v>
      </c>
      <c r="D1023" s="15" t="n">
        <v>-3.162</v>
      </c>
      <c r="E1023" s="21" t="n">
        <v>-2.9891216362407</v>
      </c>
    </row>
    <row r="1024" customFormat="false" ht="12.75" hidden="false" customHeight="false" outlineLevel="0" collapsed="false">
      <c r="A1024" s="19" t="n">
        <v>41822.5416666667</v>
      </c>
      <c r="C1024" s="15" t="n">
        <v>-0.5</v>
      </c>
      <c r="D1024" s="15" t="n">
        <v>-0.306000000000001</v>
      </c>
      <c r="E1024" s="21" t="n">
        <v>-2.97458359477124</v>
      </c>
    </row>
    <row r="1025" customFormat="false" ht="12.75" hidden="false" customHeight="false" outlineLevel="0" collapsed="false">
      <c r="A1025" s="19" t="n">
        <v>41822.5833333333</v>
      </c>
      <c r="C1025" s="15" t="n">
        <v>-3.6</v>
      </c>
      <c r="D1025" s="15" t="n">
        <v>-5.916</v>
      </c>
      <c r="E1025" s="21" t="n">
        <v>-3.4120283006536</v>
      </c>
    </row>
    <row r="1026" customFormat="false" ht="12.75" hidden="false" customHeight="false" outlineLevel="0" collapsed="false">
      <c r="A1026" s="19" t="n">
        <v>41822.625</v>
      </c>
      <c r="C1026" s="15" t="n">
        <v>0</v>
      </c>
      <c r="D1026" s="15" t="n">
        <v>-6.222</v>
      </c>
      <c r="E1026" s="21" t="n">
        <v>-3.53803816526611</v>
      </c>
    </row>
    <row r="1027" customFormat="false" ht="12.75" hidden="false" customHeight="false" outlineLevel="0" collapsed="false">
      <c r="A1027" s="19" t="n">
        <v>41822.6666666667</v>
      </c>
      <c r="C1027" s="15" t="n">
        <v>-2.9</v>
      </c>
      <c r="D1027" s="15" t="n">
        <v>-7.344</v>
      </c>
      <c r="E1027" s="21" t="n">
        <v>-2.51957241830065</v>
      </c>
    </row>
    <row r="1028" customFormat="false" ht="12.75" hidden="false" customHeight="false" outlineLevel="0" collapsed="false">
      <c r="A1028" s="19" t="n">
        <v>41822.7083333333</v>
      </c>
      <c r="C1028" s="15" t="n">
        <v>-1.1</v>
      </c>
      <c r="D1028" s="15" t="n">
        <v>-5.202</v>
      </c>
      <c r="E1028" s="21" t="n">
        <v>-2.17697437908497</v>
      </c>
    </row>
    <row r="1029" customFormat="false" ht="12.75" hidden="false" customHeight="false" outlineLevel="0" collapsed="false">
      <c r="A1029" s="19" t="n">
        <v>41822.75</v>
      </c>
      <c r="C1029" s="15" t="n">
        <v>-2.5</v>
      </c>
      <c r="D1029" s="15" t="n">
        <v>-5.202</v>
      </c>
      <c r="E1029" s="21" t="n">
        <v>0.416360633484163</v>
      </c>
    </row>
    <row r="1030" customFormat="false" ht="12.75" hidden="false" customHeight="false" outlineLevel="0" collapsed="false">
      <c r="A1030" s="19" t="n">
        <v>41822.7916666667</v>
      </c>
      <c r="C1030" s="15" t="n">
        <v>-0.9</v>
      </c>
      <c r="D1030" s="15" t="n">
        <v>-8.058</v>
      </c>
      <c r="E1030" s="21" t="n">
        <v>-1.79307594771242</v>
      </c>
    </row>
    <row r="1031" customFormat="false" ht="12.75" hidden="false" customHeight="false" outlineLevel="0" collapsed="false">
      <c r="A1031" s="19" t="n">
        <v>41822.8333333333</v>
      </c>
      <c r="C1031" s="15" t="n">
        <v>-1.8</v>
      </c>
      <c r="D1031" s="15" t="n">
        <v>-8.976</v>
      </c>
      <c r="E1031" s="21" t="n">
        <v>-2.8436768627451</v>
      </c>
    </row>
    <row r="1032" customFormat="false" ht="12.75" hidden="false" customHeight="false" outlineLevel="0" collapsed="false">
      <c r="A1032" s="19" t="n">
        <v>41822.875</v>
      </c>
      <c r="C1032" s="15" t="n">
        <v>-1.5</v>
      </c>
      <c r="D1032" s="15" t="n">
        <v>-7.956</v>
      </c>
      <c r="E1032" s="21" t="n">
        <v>-2.02111296647691</v>
      </c>
    </row>
    <row r="1033" customFormat="false" ht="12.75" hidden="false" customHeight="false" outlineLevel="0" collapsed="false">
      <c r="A1033" s="19" t="n">
        <v>41822.9166666667</v>
      </c>
      <c r="C1033" s="15" t="n">
        <v>-2.6</v>
      </c>
      <c r="D1033" s="15" t="n">
        <v>-6.936</v>
      </c>
      <c r="E1033" s="21" t="n">
        <v>-2.40496192283365</v>
      </c>
    </row>
    <row r="1034" customFormat="false" ht="12.75" hidden="false" customHeight="false" outlineLevel="0" collapsed="false">
      <c r="A1034" s="19" t="n">
        <v>41822.9583333333</v>
      </c>
      <c r="C1034" s="15" t="n">
        <v>-0.199999999999999</v>
      </c>
      <c r="D1034" s="15" t="n">
        <v>-5.916</v>
      </c>
      <c r="E1034" s="21" t="n">
        <v>-2.96424629981025</v>
      </c>
    </row>
    <row r="1035" customFormat="false" ht="12.75" hidden="false" customHeight="false" outlineLevel="0" collapsed="false">
      <c r="A1035" s="19" t="n">
        <v>41823</v>
      </c>
      <c r="C1035" s="15" t="n">
        <v>-2.6</v>
      </c>
      <c r="D1035" s="15" t="n">
        <v>-7.14</v>
      </c>
      <c r="E1035" s="21" t="n">
        <v>-2.87130714737508</v>
      </c>
    </row>
    <row r="1036" customFormat="false" ht="12.75" hidden="false" customHeight="false" outlineLevel="0" collapsed="false">
      <c r="A1036" s="19" t="n">
        <v>41823.0416666667</v>
      </c>
      <c r="C1036" s="15" t="n">
        <v>-3.3</v>
      </c>
      <c r="D1036" s="15" t="n">
        <v>-6.528</v>
      </c>
      <c r="E1036" s="21" t="n">
        <v>-4.22796154332701</v>
      </c>
    </row>
    <row r="1037" customFormat="false" ht="12.75" hidden="false" customHeight="false" outlineLevel="0" collapsed="false">
      <c r="A1037" s="19" t="n">
        <v>41823.0833333333</v>
      </c>
      <c r="C1037" s="15" t="n">
        <v>-3.6</v>
      </c>
      <c r="D1037" s="15" t="n">
        <v>-2.55</v>
      </c>
      <c r="E1037" s="21" t="n">
        <v>-4.08286382036686</v>
      </c>
    </row>
    <row r="1038" customFormat="false" ht="12.75" hidden="false" customHeight="false" outlineLevel="0" collapsed="false">
      <c r="A1038" s="19" t="n">
        <v>41823.125</v>
      </c>
      <c r="C1038" s="15" t="n">
        <v>0.300000000000001</v>
      </c>
      <c r="D1038" s="15" t="n">
        <v>-4.896</v>
      </c>
      <c r="E1038" s="21" t="n">
        <v>-3.57501424836601</v>
      </c>
    </row>
    <row r="1039" customFormat="false" ht="12.75" hidden="false" customHeight="false" outlineLevel="0" collapsed="false">
      <c r="A1039" s="19" t="n">
        <v>41823.1666666667</v>
      </c>
      <c r="C1039" s="15" t="n">
        <v>-1.4</v>
      </c>
      <c r="D1039" s="15" t="n">
        <v>-1.02</v>
      </c>
      <c r="E1039" s="21" t="n">
        <v>-2.84174674256799</v>
      </c>
    </row>
    <row r="1040" customFormat="false" ht="12.75" hidden="false" customHeight="false" outlineLevel="0" collapsed="false">
      <c r="A1040" s="19" t="n">
        <v>41823.2083333333</v>
      </c>
      <c r="C1040" s="15" t="n">
        <v>-4</v>
      </c>
      <c r="D1040" s="15" t="n">
        <v>-3.876</v>
      </c>
      <c r="E1040" s="21" t="n">
        <v>-2.00065655637255</v>
      </c>
    </row>
    <row r="1041" customFormat="false" ht="12.75" hidden="false" customHeight="false" outlineLevel="0" collapsed="false">
      <c r="A1041" s="19" t="n">
        <v>41823.25</v>
      </c>
      <c r="C1041" s="15" t="n">
        <v>-0.300000000000001</v>
      </c>
      <c r="D1041" s="15" t="n">
        <v>-4.692</v>
      </c>
      <c r="E1041" s="21" t="n">
        <v>-3.23097910539216</v>
      </c>
    </row>
    <row r="1042" customFormat="false" ht="12.75" hidden="false" customHeight="false" outlineLevel="0" collapsed="false">
      <c r="A1042" s="19" t="n">
        <v>41823.2916666667</v>
      </c>
      <c r="C1042" s="15" t="n">
        <v>-3.3</v>
      </c>
      <c r="D1042" s="15" t="n">
        <v>-4.386</v>
      </c>
      <c r="E1042" s="21" t="n">
        <v>-2.25257824161923</v>
      </c>
    </row>
    <row r="1043" customFormat="false" ht="12.75" hidden="false" customHeight="false" outlineLevel="0" collapsed="false">
      <c r="A1043" s="19" t="n">
        <v>41823.3333333333</v>
      </c>
      <c r="C1043" s="15" t="n">
        <v>-2.6</v>
      </c>
      <c r="D1043" s="15" t="n">
        <v>-5.91600000000001</v>
      </c>
      <c r="E1043" s="21" t="n">
        <v>-2.0094247311828</v>
      </c>
    </row>
    <row r="1044" customFormat="false" ht="12.75" hidden="false" customHeight="false" outlineLevel="0" collapsed="false">
      <c r="A1044" s="19" t="n">
        <v>41823.375</v>
      </c>
      <c r="C1044" s="15" t="n">
        <v>-1.2</v>
      </c>
      <c r="D1044" s="15" t="n">
        <v>0.102000000000002</v>
      </c>
      <c r="E1044" s="21" t="n">
        <v>-1.90336217583808</v>
      </c>
    </row>
    <row r="1045" customFormat="false" ht="12.75" hidden="false" customHeight="false" outlineLevel="0" collapsed="false">
      <c r="A1045" s="19" t="n">
        <v>41823.4166666667</v>
      </c>
      <c r="C1045" s="15" t="n">
        <v>-0.199999999999999</v>
      </c>
      <c r="D1045" s="15" t="n">
        <v>-2.142</v>
      </c>
      <c r="E1045" s="21" t="n">
        <v>-1.59654655281467</v>
      </c>
    </row>
    <row r="1046" customFormat="false" ht="12.75" hidden="false" customHeight="false" outlineLevel="0" collapsed="false">
      <c r="A1046" s="19" t="n">
        <v>41823.4583333333</v>
      </c>
      <c r="C1046" s="15" t="n">
        <v>-2</v>
      </c>
      <c r="D1046" s="15" t="n">
        <v>-4.386</v>
      </c>
      <c r="E1046" s="21" t="n">
        <v>-2.00210227703985</v>
      </c>
    </row>
    <row r="1047" customFormat="false" ht="12.75" hidden="false" customHeight="false" outlineLevel="0" collapsed="false">
      <c r="A1047" s="19" t="n">
        <v>41823.5</v>
      </c>
      <c r="C1047" s="15" t="n">
        <v>-1.4</v>
      </c>
      <c r="D1047" s="15" t="n">
        <v>-2.04</v>
      </c>
      <c r="E1047" s="21" t="n">
        <v>-1.84306268184693</v>
      </c>
    </row>
    <row r="1048" customFormat="false" ht="12.75" hidden="false" customHeight="false" outlineLevel="0" collapsed="false">
      <c r="A1048" s="19" t="n">
        <v>41823.5416666667</v>
      </c>
      <c r="C1048" s="15" t="n">
        <v>-3.2</v>
      </c>
      <c r="D1048" s="15" t="n">
        <v>-5.406</v>
      </c>
      <c r="E1048" s="21" t="n">
        <v>-1.89160973856209</v>
      </c>
    </row>
    <row r="1049" customFormat="false" ht="12.75" hidden="false" customHeight="false" outlineLevel="0" collapsed="false">
      <c r="A1049" s="19" t="n">
        <v>41823.5833333333</v>
      </c>
      <c r="C1049" s="15" t="n">
        <v>-3.5</v>
      </c>
      <c r="D1049" s="15" t="n">
        <v>-1.632</v>
      </c>
      <c r="E1049" s="21" t="n">
        <v>-3.58681717376606</v>
      </c>
    </row>
    <row r="1050" customFormat="false" ht="12.75" hidden="false" customHeight="false" outlineLevel="0" collapsed="false">
      <c r="A1050" s="19" t="n">
        <v>41823.625</v>
      </c>
      <c r="C1050" s="15" t="n">
        <v>-2.9</v>
      </c>
      <c r="D1050" s="15" t="n">
        <v>-11.016</v>
      </c>
      <c r="E1050" s="21" t="n">
        <v>-3.36346683908046</v>
      </c>
    </row>
    <row r="1051" customFormat="false" ht="12.75" hidden="false" customHeight="false" outlineLevel="0" collapsed="false">
      <c r="A1051" s="19" t="n">
        <v>41823.6666666667</v>
      </c>
      <c r="C1051" s="15" t="n">
        <v>0.199999999999999</v>
      </c>
      <c r="D1051" s="15" t="n">
        <v>-2.55</v>
      </c>
      <c r="E1051" s="21" t="n">
        <v>-4.32704019607843</v>
      </c>
    </row>
    <row r="1052" customFormat="false" ht="12.75" hidden="false" customHeight="false" outlineLevel="0" collapsed="false">
      <c r="A1052" s="19" t="n">
        <v>41823.7083333333</v>
      </c>
      <c r="C1052" s="15" t="n">
        <v>-1.8</v>
      </c>
      <c r="D1052" s="15" t="n">
        <v>-8.16</v>
      </c>
      <c r="E1052" s="21" t="n">
        <v>-3.86058683473389</v>
      </c>
    </row>
    <row r="1053" customFormat="false" ht="12.75" hidden="false" customHeight="false" outlineLevel="0" collapsed="false">
      <c r="A1053" s="19" t="n">
        <v>41823.75</v>
      </c>
      <c r="C1053" s="15" t="n">
        <v>-2.7</v>
      </c>
      <c r="D1053" s="15" t="n">
        <v>-7.344</v>
      </c>
      <c r="E1053" s="21" t="n">
        <v>-5.05767254901961</v>
      </c>
    </row>
    <row r="1054" customFormat="false" ht="12.75" hidden="false" customHeight="false" outlineLevel="0" collapsed="false">
      <c r="A1054" s="19" t="n">
        <v>41823.7916666667</v>
      </c>
      <c r="C1054" s="15" t="n">
        <v>-0.899999999999999</v>
      </c>
      <c r="D1054" s="15" t="n">
        <v>-12.444</v>
      </c>
      <c r="E1054" s="21" t="n">
        <v>-2.8358339869281</v>
      </c>
    </row>
    <row r="1055" customFormat="false" ht="12.75" hidden="false" customHeight="false" outlineLevel="0" collapsed="false">
      <c r="A1055" s="19" t="n">
        <v>41823.8333333333</v>
      </c>
      <c r="C1055" s="15" t="n">
        <v>0.0999999999999996</v>
      </c>
      <c r="D1055" s="15" t="n">
        <v>-7.956</v>
      </c>
      <c r="E1055" s="21" t="n">
        <v>-1.49590017050298</v>
      </c>
    </row>
    <row r="1056" customFormat="false" ht="12.75" hidden="false" customHeight="false" outlineLevel="0" collapsed="false">
      <c r="A1056" s="19" t="n">
        <v>41823.875</v>
      </c>
      <c r="C1056" s="15" t="n">
        <v>-1.9</v>
      </c>
      <c r="D1056" s="15" t="n">
        <v>-10.914</v>
      </c>
      <c r="E1056" s="21" t="n">
        <v>-1.38701394335512</v>
      </c>
    </row>
    <row r="1057" customFormat="false" ht="12.75" hidden="false" customHeight="false" outlineLevel="0" collapsed="false">
      <c r="A1057" s="19" t="n">
        <v>41823.9166666667</v>
      </c>
      <c r="C1057" s="15" t="n">
        <v>-0.300000000000001</v>
      </c>
      <c r="D1057" s="15" t="n">
        <v>-10.2</v>
      </c>
      <c r="E1057" s="21" t="n">
        <v>-3.42379159663866</v>
      </c>
    </row>
    <row r="1058" customFormat="false" ht="12.75" hidden="false" customHeight="false" outlineLevel="0" collapsed="false">
      <c r="A1058" s="19" t="n">
        <v>41823.9583333333</v>
      </c>
      <c r="C1058" s="15" t="n">
        <v>-1.1</v>
      </c>
      <c r="D1058" s="15" t="n">
        <v>-5.1</v>
      </c>
      <c r="E1058" s="21" t="n">
        <v>-3.584070676374</v>
      </c>
    </row>
    <row r="1059" customFormat="false" ht="12.75" hidden="false" customHeight="false" outlineLevel="0" collapsed="false">
      <c r="A1059" s="19" t="n">
        <v>41824</v>
      </c>
      <c r="C1059" s="15" t="n">
        <v>-5.3</v>
      </c>
      <c r="D1059" s="15" t="n">
        <v>-2.652</v>
      </c>
      <c r="E1059" s="21" t="n">
        <v>-2.67155517241379</v>
      </c>
    </row>
    <row r="1060" customFormat="false" ht="12.75" hidden="false" customHeight="false" outlineLevel="0" collapsed="false">
      <c r="A1060" s="19" t="n">
        <v>41824.0416666667</v>
      </c>
      <c r="C1060" s="15" t="n">
        <v>-3.9</v>
      </c>
      <c r="D1060" s="15" t="n">
        <v>-5.916</v>
      </c>
      <c r="E1060" s="21" t="n">
        <v>-3.3347037254902</v>
      </c>
    </row>
    <row r="1061" customFormat="false" ht="12.75" hidden="false" customHeight="false" outlineLevel="0" collapsed="false">
      <c r="A1061" s="19" t="n">
        <v>41824.0833333333</v>
      </c>
      <c r="C1061" s="15" t="n">
        <v>-3.1</v>
      </c>
      <c r="D1061" s="15" t="n">
        <v>-7.956</v>
      </c>
      <c r="E1061" s="21" t="n">
        <v>-3.28247385620915</v>
      </c>
    </row>
    <row r="1062" customFormat="false" ht="12.75" hidden="false" customHeight="false" outlineLevel="0" collapsed="false">
      <c r="A1062" s="19" t="n">
        <v>41824.125</v>
      </c>
      <c r="C1062" s="15" t="n">
        <v>-8.6</v>
      </c>
      <c r="D1062" s="15" t="n">
        <v>-5.202</v>
      </c>
      <c r="E1062" s="21" t="n">
        <v>-2.61385549019608</v>
      </c>
    </row>
    <row r="1063" customFormat="false" ht="12.75" hidden="false" customHeight="false" outlineLevel="0" collapsed="false">
      <c r="A1063" s="19" t="n">
        <v>41824.1666666667</v>
      </c>
      <c r="C1063" s="15" t="n">
        <v>-6.2</v>
      </c>
      <c r="D1063" s="15" t="n">
        <v>-4.08</v>
      </c>
      <c r="E1063" s="21" t="n">
        <v>-2.27626764705882</v>
      </c>
    </row>
    <row r="1064" customFormat="false" ht="12.75" hidden="false" customHeight="false" outlineLevel="0" collapsed="false">
      <c r="A1064" s="19" t="n">
        <v>41824.2083333333</v>
      </c>
      <c r="C1064" s="15" t="n">
        <v>-4.6</v>
      </c>
      <c r="D1064" s="15" t="n">
        <v>-6.222</v>
      </c>
      <c r="E1064" s="21" t="n">
        <v>-2.92067045751634</v>
      </c>
    </row>
    <row r="1065" customFormat="false" ht="12.75" hidden="false" customHeight="false" outlineLevel="0" collapsed="false">
      <c r="A1065" s="19" t="n">
        <v>41824.25</v>
      </c>
      <c r="C1065" s="15" t="n">
        <v>-5.4</v>
      </c>
      <c r="D1065" s="15" t="n">
        <v>-7.752</v>
      </c>
      <c r="E1065" s="21" t="n">
        <v>-3.88076173089926</v>
      </c>
    </row>
    <row r="1066" customFormat="false" ht="12.75" hidden="false" customHeight="false" outlineLevel="0" collapsed="false">
      <c r="A1066" s="19" t="n">
        <v>41824.2916666667</v>
      </c>
      <c r="C1066" s="15" t="n">
        <v>-3.2</v>
      </c>
      <c r="D1066" s="15" t="n">
        <v>-6.528</v>
      </c>
      <c r="E1066" s="21" t="n">
        <v>-2.89378875816993</v>
      </c>
    </row>
    <row r="1067" customFormat="false" ht="12.75" hidden="false" customHeight="false" outlineLevel="0" collapsed="false">
      <c r="A1067" s="19" t="n">
        <v>41824.3333333333</v>
      </c>
      <c r="C1067" s="15" t="n">
        <v>-2.3</v>
      </c>
      <c r="D1067" s="15" t="n">
        <v>-2.244</v>
      </c>
      <c r="E1067" s="21" t="n">
        <v>-2.45708385620915</v>
      </c>
    </row>
    <row r="1068" customFormat="false" ht="12.75" hidden="false" customHeight="false" outlineLevel="0" collapsed="false">
      <c r="A1068" s="19" t="n">
        <v>41824.375</v>
      </c>
      <c r="C1068" s="15" t="n">
        <v>0.0999999999999996</v>
      </c>
      <c r="D1068" s="15" t="n">
        <v>-2.652</v>
      </c>
      <c r="E1068" s="21" t="n">
        <v>-1.98593286004057</v>
      </c>
    </row>
    <row r="1069" customFormat="false" ht="12.75" hidden="false" customHeight="false" outlineLevel="0" collapsed="false">
      <c r="A1069" s="19" t="n">
        <v>41824.4166666667</v>
      </c>
      <c r="C1069" s="15" t="n">
        <v>-0.6</v>
      </c>
      <c r="D1069" s="15" t="n">
        <v>0.204000000000003</v>
      </c>
      <c r="E1069" s="21" t="n">
        <v>-1.92070358350237</v>
      </c>
    </row>
    <row r="1070" customFormat="false" ht="12.75" hidden="false" customHeight="false" outlineLevel="0" collapsed="false">
      <c r="A1070" s="19" t="n">
        <v>41824.4583333333</v>
      </c>
      <c r="C1070" s="15" t="n">
        <v>-1.1</v>
      </c>
      <c r="D1070" s="15" t="n">
        <v>-1.02</v>
      </c>
      <c r="E1070" s="21" t="n">
        <v>-2.58486281271129</v>
      </c>
    </row>
    <row r="1071" customFormat="false" ht="12.75" hidden="false" customHeight="false" outlineLevel="0" collapsed="false">
      <c r="A1071" s="19" t="n">
        <v>41824.5</v>
      </c>
      <c r="C1071" s="15" t="n">
        <v>-3.8</v>
      </c>
      <c r="D1071" s="15" t="n">
        <v>-5.508</v>
      </c>
      <c r="E1071" s="21" t="n">
        <v>-3.50486645658263</v>
      </c>
    </row>
    <row r="1072" customFormat="false" ht="12.75" hidden="false" customHeight="false" outlineLevel="0" collapsed="false">
      <c r="A1072" s="19" t="n">
        <v>41824.5416666667</v>
      </c>
      <c r="C1072" s="15" t="n">
        <v>-5</v>
      </c>
      <c r="D1072" s="15" t="n">
        <v>-6.222</v>
      </c>
      <c r="E1072" s="21" t="n">
        <v>-3.26956414565826</v>
      </c>
    </row>
    <row r="1073" customFormat="false" ht="12.75" hidden="false" customHeight="false" outlineLevel="0" collapsed="false">
      <c r="A1073" s="19" t="n">
        <v>41824.5833333333</v>
      </c>
      <c r="C1073" s="15" t="n">
        <v>-4.2</v>
      </c>
      <c r="D1073" s="15" t="n">
        <v>-3.468</v>
      </c>
      <c r="E1073" s="21" t="n">
        <v>-3.34532787114846</v>
      </c>
    </row>
    <row r="1074" customFormat="false" ht="12.75" hidden="false" customHeight="false" outlineLevel="0" collapsed="false">
      <c r="A1074" s="19" t="n">
        <v>41824.625</v>
      </c>
      <c r="C1074" s="15" t="n">
        <v>-1.8</v>
      </c>
      <c r="D1074" s="15" t="n">
        <v>-7.548</v>
      </c>
      <c r="E1074" s="21" t="n">
        <v>-3.28490646332607</v>
      </c>
    </row>
    <row r="1075" customFormat="false" ht="12.75" hidden="false" customHeight="false" outlineLevel="0" collapsed="false">
      <c r="A1075" s="19" t="n">
        <v>41824.6666666667</v>
      </c>
      <c r="C1075" s="15" t="n">
        <v>2.1</v>
      </c>
      <c r="D1075" s="15" t="n">
        <v>-9.282</v>
      </c>
      <c r="E1075" s="21" t="n">
        <v>-2.88099854756717</v>
      </c>
    </row>
    <row r="1076" customFormat="false" ht="12.75" hidden="false" customHeight="false" outlineLevel="0" collapsed="false">
      <c r="A1076" s="19" t="n">
        <v>41824.7083333333</v>
      </c>
      <c r="C1076" s="15" t="n">
        <v>-1.5</v>
      </c>
      <c r="D1076" s="15" t="n">
        <v>-5.508</v>
      </c>
      <c r="E1076" s="21" t="n">
        <v>-1.05233763197587</v>
      </c>
    </row>
    <row r="1077" customFormat="false" ht="12.75" hidden="false" customHeight="false" outlineLevel="0" collapsed="false">
      <c r="A1077" s="19" t="n">
        <v>41824.75</v>
      </c>
      <c r="C1077" s="15" t="n">
        <v>-1.9</v>
      </c>
      <c r="D1077" s="15" t="n">
        <v>-8.466</v>
      </c>
      <c r="E1077" s="21" t="n">
        <v>-1.76114451706609</v>
      </c>
    </row>
    <row r="1078" customFormat="false" ht="12.75" hidden="false" customHeight="false" outlineLevel="0" collapsed="false">
      <c r="A1078" s="19" t="n">
        <v>41824.7916666667</v>
      </c>
      <c r="C1078" s="15" t="n">
        <v>0.5</v>
      </c>
      <c r="D1078" s="15" t="n">
        <v>-9.18</v>
      </c>
      <c r="E1078" s="21" t="n">
        <v>-2.09187031778229</v>
      </c>
    </row>
    <row r="1079" customFormat="false" ht="12.75" hidden="false" customHeight="false" outlineLevel="0" collapsed="false">
      <c r="A1079" s="19" t="n">
        <v>41824.8333333333</v>
      </c>
      <c r="C1079" s="15" t="n">
        <v>-2.1</v>
      </c>
      <c r="D1079" s="15" t="n">
        <v>-7.14</v>
      </c>
      <c r="E1079" s="21" t="n">
        <v>-1.72966024340771</v>
      </c>
    </row>
    <row r="1080" customFormat="false" ht="12.75" hidden="false" customHeight="false" outlineLevel="0" collapsed="false">
      <c r="A1080" s="19" t="n">
        <v>41824.875</v>
      </c>
      <c r="C1080" s="15" t="n">
        <v>-2.9</v>
      </c>
      <c r="D1080" s="15" t="n">
        <v>-7.956</v>
      </c>
      <c r="E1080" s="21" t="n">
        <v>-2.78528753501401</v>
      </c>
    </row>
    <row r="1081" customFormat="false" ht="12.75" hidden="false" customHeight="false" outlineLevel="0" collapsed="false">
      <c r="A1081" s="19" t="n">
        <v>41824.9166666667</v>
      </c>
      <c r="C1081" s="15" t="n">
        <v>-3.3</v>
      </c>
      <c r="D1081" s="15" t="n">
        <v>-9.792</v>
      </c>
      <c r="E1081" s="21" t="n">
        <v>-3.51259470081136</v>
      </c>
    </row>
    <row r="1082" customFormat="false" ht="12.75" hidden="false" customHeight="false" outlineLevel="0" collapsed="false">
      <c r="A1082" s="19" t="n">
        <v>41824.9583333333</v>
      </c>
      <c r="C1082" s="15" t="n">
        <v>-3.6</v>
      </c>
      <c r="D1082" s="15" t="n">
        <v>-6.018</v>
      </c>
      <c r="E1082" s="21" t="n">
        <v>-3.4787975308642</v>
      </c>
    </row>
    <row r="1083" customFormat="false" ht="12.75" hidden="false" customHeight="false" outlineLevel="0" collapsed="false">
      <c r="A1083" s="19" t="n">
        <v>41825</v>
      </c>
      <c r="C1083" s="15" t="n">
        <v>-2.3</v>
      </c>
      <c r="D1083" s="15" t="n">
        <v>-3.468</v>
      </c>
      <c r="E1083" s="21" t="n">
        <v>-4.31544479638009</v>
      </c>
    </row>
    <row r="1084" customFormat="false" ht="12.75" hidden="false" customHeight="false" outlineLevel="0" collapsed="false">
      <c r="A1084" s="19" t="n">
        <v>41825.0416666667</v>
      </c>
      <c r="C1084" s="15" t="n">
        <v>-0.9</v>
      </c>
      <c r="D1084" s="15" t="n">
        <v>-4.386</v>
      </c>
      <c r="E1084" s="21" t="n">
        <v>-4.02098129713424</v>
      </c>
    </row>
    <row r="1085" customFormat="false" ht="12.75" hidden="false" customHeight="false" outlineLevel="0" collapsed="false">
      <c r="A1085" s="19" t="n">
        <v>41825.0833333333</v>
      </c>
      <c r="C1085" s="15" t="n">
        <v>-2.6</v>
      </c>
      <c r="D1085" s="15" t="n">
        <v>-4.998</v>
      </c>
      <c r="E1085" s="21" t="n">
        <v>-3.87941282051282</v>
      </c>
    </row>
    <row r="1086" customFormat="false" ht="12.75" hidden="false" customHeight="false" outlineLevel="0" collapsed="false">
      <c r="A1086" s="19" t="n">
        <v>41825.125</v>
      </c>
      <c r="C1086" s="15" t="n">
        <v>-2.5</v>
      </c>
      <c r="D1086" s="15" t="n">
        <v>-7.344</v>
      </c>
      <c r="E1086" s="21" t="n">
        <v>-2.89907466063349</v>
      </c>
    </row>
    <row r="1087" customFormat="false" ht="12.75" hidden="false" customHeight="false" outlineLevel="0" collapsed="false">
      <c r="A1087" s="19" t="n">
        <v>41825.1666666667</v>
      </c>
      <c r="C1087" s="15" t="n">
        <v>-2.7</v>
      </c>
      <c r="D1087" s="15" t="n">
        <v>-5.1</v>
      </c>
      <c r="E1087" s="21" t="n">
        <v>-2.93551101055807</v>
      </c>
    </row>
    <row r="1088" customFormat="false" ht="12.75" hidden="false" customHeight="false" outlineLevel="0" collapsed="false">
      <c r="A1088" s="19" t="n">
        <v>41825.2083333333</v>
      </c>
      <c r="C1088" s="15" t="n">
        <v>-1</v>
      </c>
      <c r="D1088" s="15" t="n">
        <v>-1.938</v>
      </c>
      <c r="E1088" s="21" t="n">
        <v>-2.32293800904977</v>
      </c>
    </row>
    <row r="1089" customFormat="false" ht="12.75" hidden="false" customHeight="false" outlineLevel="0" collapsed="false">
      <c r="A1089" s="19" t="n">
        <v>41825.25</v>
      </c>
      <c r="C1089" s="15" t="n">
        <v>-0.9</v>
      </c>
      <c r="D1089" s="15" t="n">
        <v>-2.346</v>
      </c>
      <c r="E1089" s="21" t="n">
        <v>-2.10294370915033</v>
      </c>
    </row>
    <row r="1090" customFormat="false" ht="12.75" hidden="false" customHeight="false" outlineLevel="0" collapsed="false">
      <c r="A1090" s="19" t="n">
        <v>41825.2916666667</v>
      </c>
      <c r="C1090" s="15" t="n">
        <v>-0.2</v>
      </c>
      <c r="D1090" s="15" t="n">
        <v>-0.408</v>
      </c>
      <c r="E1090" s="21" t="n">
        <v>-1.59935482352941</v>
      </c>
    </row>
    <row r="1091" customFormat="false" ht="12.75" hidden="false" customHeight="false" outlineLevel="0" collapsed="false">
      <c r="A1091" s="19" t="n">
        <v>41825.3333333333</v>
      </c>
      <c r="C1091" s="15" t="n">
        <v>-3.3</v>
      </c>
      <c r="D1091" s="15" t="n">
        <v>-2.244</v>
      </c>
      <c r="E1091" s="21" t="n">
        <v>-1.76331992156863</v>
      </c>
    </row>
    <row r="1092" customFormat="false" ht="12.75" hidden="false" customHeight="false" outlineLevel="0" collapsed="false">
      <c r="A1092" s="19" t="n">
        <v>41825.375</v>
      </c>
      <c r="C1092" s="15" t="n">
        <v>-0.6</v>
      </c>
      <c r="D1092" s="15" t="n">
        <v>-1.632</v>
      </c>
      <c r="E1092" s="21" t="n">
        <v>-1.49391945098039</v>
      </c>
    </row>
    <row r="1093" customFormat="false" ht="12.75" hidden="false" customHeight="false" outlineLevel="0" collapsed="false">
      <c r="A1093" s="19" t="n">
        <v>41825.4166666667</v>
      </c>
      <c r="C1093" s="15" t="n">
        <v>-0.699999999999999</v>
      </c>
      <c r="D1093" s="15" t="n">
        <v>-1.326</v>
      </c>
      <c r="E1093" s="21" t="n">
        <v>-1.72675788235294</v>
      </c>
    </row>
    <row r="1094" customFormat="false" ht="12.75" hidden="false" customHeight="false" outlineLevel="0" collapsed="false">
      <c r="A1094" s="19" t="n">
        <v>41825.4583333333</v>
      </c>
      <c r="C1094" s="15" t="n">
        <v>-0.9</v>
      </c>
      <c r="D1094" s="15" t="n">
        <v>-3.162</v>
      </c>
      <c r="E1094" s="21" t="n">
        <v>-1.83828031674208</v>
      </c>
    </row>
    <row r="1095" customFormat="false" ht="12.75" hidden="false" customHeight="false" outlineLevel="0" collapsed="false">
      <c r="A1095" s="19" t="n">
        <v>41825.5</v>
      </c>
      <c r="C1095" s="15" t="n">
        <v>-1.9</v>
      </c>
      <c r="D1095" s="15" t="n">
        <v>-2.856</v>
      </c>
      <c r="E1095" s="21" t="n">
        <v>-1.27430682643428</v>
      </c>
    </row>
    <row r="1096" customFormat="false" ht="12.75" hidden="false" customHeight="false" outlineLevel="0" collapsed="false">
      <c r="A1096" s="19" t="n">
        <v>41825.5416666667</v>
      </c>
      <c r="C1096" s="15" t="n">
        <v>-0.0999999999999996</v>
      </c>
      <c r="D1096" s="15" t="n">
        <v>-2.346</v>
      </c>
      <c r="E1096" s="21" t="n">
        <v>-2.10509883805374</v>
      </c>
    </row>
    <row r="1097" customFormat="false" ht="12.75" hidden="false" customHeight="false" outlineLevel="0" collapsed="false">
      <c r="A1097" s="19" t="n">
        <v>41825.5833333333</v>
      </c>
      <c r="C1097" s="15" t="n">
        <v>-1.4</v>
      </c>
      <c r="D1097" s="15" t="n">
        <v>-1.836</v>
      </c>
      <c r="E1097" s="21" t="n">
        <v>-1.22998482207698</v>
      </c>
    </row>
    <row r="1098" customFormat="false" ht="12.75" hidden="false" customHeight="false" outlineLevel="0" collapsed="false">
      <c r="A1098" s="19" t="n">
        <v>41825.625</v>
      </c>
      <c r="C1098" s="15" t="n">
        <v>-0.800000000000001</v>
      </c>
      <c r="D1098" s="15" t="n">
        <v>-7.038</v>
      </c>
      <c r="E1098" s="21" t="n">
        <v>-1.80363361344538</v>
      </c>
    </row>
    <row r="1099" customFormat="false" ht="12.75" hidden="false" customHeight="false" outlineLevel="0" collapsed="false">
      <c r="A1099" s="19" t="n">
        <v>41825.6666666667</v>
      </c>
      <c r="C1099" s="15" t="n">
        <v>-2.3</v>
      </c>
      <c r="D1099" s="15" t="n">
        <v>-7.752</v>
      </c>
      <c r="E1099" s="21" t="n">
        <v>-2.73846681190995</v>
      </c>
    </row>
    <row r="1100" customFormat="false" ht="12.75" hidden="false" customHeight="false" outlineLevel="0" collapsed="false">
      <c r="A1100" s="19" t="n">
        <v>41825.7083333333</v>
      </c>
      <c r="C1100" s="15" t="n">
        <v>-0.300000000000001</v>
      </c>
      <c r="D1100" s="15" t="n">
        <v>-3.876</v>
      </c>
      <c r="E1100" s="21" t="n">
        <v>-2.51391060275962</v>
      </c>
    </row>
    <row r="1101" customFormat="false" ht="12.75" hidden="false" customHeight="false" outlineLevel="0" collapsed="false">
      <c r="A1101" s="19" t="n">
        <v>41825.75</v>
      </c>
      <c r="C1101" s="15" t="n">
        <v>-1.5</v>
      </c>
      <c r="D1101" s="15" t="n">
        <v>-5.916</v>
      </c>
      <c r="E1101" s="21" t="n">
        <v>-2.80762955700799</v>
      </c>
    </row>
    <row r="1102" customFormat="false" ht="12.75" hidden="false" customHeight="false" outlineLevel="0" collapsed="false">
      <c r="A1102" s="19" t="n">
        <v>41825.7916666667</v>
      </c>
      <c r="C1102" s="15" t="n">
        <v>1.5</v>
      </c>
      <c r="D1102" s="15" t="n">
        <v>-1.836</v>
      </c>
      <c r="E1102" s="21" t="n">
        <v>-1.74074815686275</v>
      </c>
    </row>
    <row r="1103" customFormat="false" ht="12.75" hidden="false" customHeight="false" outlineLevel="0" collapsed="false">
      <c r="A1103" s="19" t="n">
        <v>41825.8333333333</v>
      </c>
      <c r="C1103" s="15" t="n">
        <v>0.399999999999999</v>
      </c>
      <c r="D1103" s="15" t="n">
        <v>-4.794</v>
      </c>
      <c r="E1103" s="21" t="n">
        <v>-1.99840168067227</v>
      </c>
    </row>
    <row r="1104" customFormat="false" ht="12.75" hidden="false" customHeight="false" outlineLevel="0" collapsed="false">
      <c r="A1104" s="19" t="n">
        <v>41825.875</v>
      </c>
      <c r="C1104" s="15" t="n">
        <v>0.6</v>
      </c>
      <c r="D1104" s="15" t="n">
        <v>-4.386</v>
      </c>
      <c r="E1104" s="21" t="n">
        <v>-2.74535644257703</v>
      </c>
    </row>
    <row r="1105" customFormat="false" ht="12.75" hidden="false" customHeight="false" outlineLevel="0" collapsed="false">
      <c r="A1105" s="19" t="n">
        <v>41825.9166666667</v>
      </c>
      <c r="C1105" s="15" t="n">
        <v>-3.4</v>
      </c>
      <c r="D1105" s="15" t="n">
        <v>-3.06</v>
      </c>
      <c r="E1105" s="21" t="n">
        <v>-3.24677927170868</v>
      </c>
    </row>
    <row r="1106" customFormat="false" ht="12.75" hidden="false" customHeight="false" outlineLevel="0" collapsed="false">
      <c r="A1106" s="19" t="n">
        <v>41825.9583333333</v>
      </c>
      <c r="C1106" s="15" t="n">
        <v>-1.3</v>
      </c>
      <c r="D1106" s="15" t="n">
        <v>-4.998</v>
      </c>
      <c r="E1106" s="21" t="n">
        <v>-3.68813367139959</v>
      </c>
    </row>
    <row r="1107" customFormat="false" ht="12.75" hidden="false" customHeight="false" outlineLevel="0" collapsed="false">
      <c r="A1107" s="19" t="n">
        <v>41826</v>
      </c>
      <c r="C1107" s="15" t="n">
        <v>-1.5</v>
      </c>
      <c r="D1107" s="15" t="n">
        <v>-8.262</v>
      </c>
      <c r="E1107" s="21" t="n">
        <v>-3.30883151260504</v>
      </c>
    </row>
    <row r="1108" customFormat="false" ht="12.75" hidden="false" customHeight="false" outlineLevel="0" collapsed="false">
      <c r="A1108" s="19" t="n">
        <v>41826.0416666667</v>
      </c>
      <c r="C1108" s="15" t="n">
        <v>-0.8</v>
      </c>
      <c r="D1108" s="15" t="n">
        <v>-2.04</v>
      </c>
      <c r="E1108" s="21" t="n">
        <v>-2.89711155462185</v>
      </c>
    </row>
    <row r="1109" customFormat="false" ht="12.75" hidden="false" customHeight="false" outlineLevel="0" collapsed="false">
      <c r="A1109" s="19" t="n">
        <v>41826.0833333333</v>
      </c>
      <c r="C1109" s="15" t="n">
        <v>-0.899999999999999</v>
      </c>
      <c r="D1109" s="15" t="n">
        <v>-3.978</v>
      </c>
      <c r="E1109" s="21" t="n">
        <v>-3.0694037815126</v>
      </c>
    </row>
    <row r="1110" customFormat="false" ht="12.75" hidden="false" customHeight="false" outlineLevel="0" collapsed="false">
      <c r="A1110" s="19" t="n">
        <v>41826.125</v>
      </c>
      <c r="C1110" s="15" t="n">
        <v>-2.4</v>
      </c>
      <c r="D1110" s="15" t="n">
        <v>-3.264</v>
      </c>
      <c r="E1110" s="21" t="n">
        <v>-2.26711743697479</v>
      </c>
    </row>
    <row r="1111" customFormat="false" ht="12.75" hidden="false" customHeight="false" outlineLevel="0" collapsed="false">
      <c r="A1111" s="19" t="n">
        <v>41826.1666666667</v>
      </c>
      <c r="C1111" s="15" t="n">
        <v>-1.3</v>
      </c>
      <c r="D1111" s="15" t="n">
        <v>-6.426</v>
      </c>
      <c r="E1111" s="21" t="n">
        <v>-3.68456258823529</v>
      </c>
    </row>
    <row r="1112" customFormat="false" ht="12.75" hidden="false" customHeight="false" outlineLevel="0" collapsed="false">
      <c r="A1112" s="19" t="n">
        <v>41826.2083333333</v>
      </c>
      <c r="C1112" s="15" t="n">
        <v>-1</v>
      </c>
      <c r="D1112" s="15" t="n">
        <v>-4.182</v>
      </c>
      <c r="E1112" s="21" t="n">
        <v>-2.89816475528947</v>
      </c>
    </row>
    <row r="1113" customFormat="false" ht="12.75" hidden="false" customHeight="false" outlineLevel="0" collapsed="false">
      <c r="A1113" s="19" t="n">
        <v>41826.25</v>
      </c>
      <c r="C1113" s="15" t="n">
        <v>-1.4</v>
      </c>
      <c r="D1113" s="15" t="n">
        <v>-3.06</v>
      </c>
      <c r="E1113" s="21" t="n">
        <v>-3.20903254901961</v>
      </c>
    </row>
    <row r="1114" customFormat="false" ht="12.75" hidden="false" customHeight="false" outlineLevel="0" collapsed="false">
      <c r="A1114" s="19" t="n">
        <v>41826.2916666667</v>
      </c>
      <c r="C1114" s="15" t="n">
        <v>-3.2</v>
      </c>
      <c r="D1114" s="15" t="n">
        <v>-4.284</v>
      </c>
      <c r="E1114" s="21" t="n">
        <v>-2.4636643557423</v>
      </c>
    </row>
    <row r="1115" customFormat="false" ht="12.75" hidden="false" customHeight="false" outlineLevel="0" collapsed="false">
      <c r="A1115" s="19" t="n">
        <v>41826.3333333333</v>
      </c>
      <c r="C1115" s="15" t="n">
        <v>-3</v>
      </c>
      <c r="D1115" s="15" t="n">
        <v>-3.162</v>
      </c>
      <c r="E1115" s="21" t="n">
        <v>-2.58436063907044</v>
      </c>
    </row>
    <row r="1116" customFormat="false" ht="12.75" hidden="false" customHeight="false" outlineLevel="0" collapsed="false">
      <c r="A1116" s="19" t="n">
        <v>41826.375</v>
      </c>
      <c r="C1116" s="15" t="n">
        <v>-0.9</v>
      </c>
      <c r="D1116" s="15" t="n">
        <v>-7.14</v>
      </c>
      <c r="E1116" s="21" t="n">
        <v>-2.25260551924473</v>
      </c>
    </row>
    <row r="1117" customFormat="false" ht="12.75" hidden="false" customHeight="false" outlineLevel="0" collapsed="false">
      <c r="A1117" s="19" t="n">
        <v>41826.4166666667</v>
      </c>
      <c r="C1117" s="15" t="n">
        <v>-0.4</v>
      </c>
      <c r="D1117" s="15" t="n">
        <v>-3.162</v>
      </c>
      <c r="E1117" s="21" t="n">
        <v>-3.15322055192447</v>
      </c>
    </row>
    <row r="1118" customFormat="false" ht="12.75" hidden="false" customHeight="false" outlineLevel="0" collapsed="false">
      <c r="A1118" s="19" t="n">
        <v>41826.4583333333</v>
      </c>
      <c r="C1118" s="15" t="n">
        <v>-0.3</v>
      </c>
      <c r="D1118" s="15" t="n">
        <v>-5.304</v>
      </c>
      <c r="E1118" s="21" t="n">
        <v>-3.0431368286445</v>
      </c>
    </row>
    <row r="1119" customFormat="false" ht="12.75" hidden="false" customHeight="false" outlineLevel="0" collapsed="false">
      <c r="A1119" s="19" t="n">
        <v>41826.5</v>
      </c>
      <c r="C1119" s="15" t="n">
        <v>1.2</v>
      </c>
      <c r="D1119" s="15" t="n">
        <v>-5.202</v>
      </c>
      <c r="E1119" s="21" t="n">
        <v>-1.52412990196078</v>
      </c>
    </row>
    <row r="1120" customFormat="false" ht="12.75" hidden="false" customHeight="false" outlineLevel="0" collapsed="false">
      <c r="A1120" s="19" t="n">
        <v>41826.5416666667</v>
      </c>
      <c r="C1120" s="15" t="n">
        <v>0.4</v>
      </c>
      <c r="D1120" s="15" t="n">
        <v>-2.958</v>
      </c>
      <c r="E1120" s="21" t="n">
        <v>-1.91511176470588</v>
      </c>
    </row>
    <row r="1121" customFormat="false" ht="12.75" hidden="false" customHeight="false" outlineLevel="0" collapsed="false">
      <c r="A1121" s="19" t="n">
        <v>41826.5833333333</v>
      </c>
      <c r="C1121" s="15" t="n">
        <v>0.200000000000001</v>
      </c>
      <c r="D1121" s="15" t="n">
        <v>0.611999999999998</v>
      </c>
      <c r="E1121" s="21" t="n">
        <v>-1.02513079157589</v>
      </c>
    </row>
    <row r="1122" customFormat="false" ht="12.75" hidden="false" customHeight="false" outlineLevel="0" collapsed="false">
      <c r="A1122" s="19" t="n">
        <v>41826.625</v>
      </c>
      <c r="C1122" s="15" t="n">
        <v>-0.6</v>
      </c>
      <c r="D1122" s="15" t="n">
        <v>-3.876</v>
      </c>
      <c r="E1122" s="21" t="n">
        <v>-1.11953172268908</v>
      </c>
    </row>
    <row r="1123" customFormat="false" ht="12.75" hidden="false" customHeight="false" outlineLevel="0" collapsed="false">
      <c r="A1123" s="19" t="n">
        <v>41826.6666666667</v>
      </c>
      <c r="C1123" s="15" t="n">
        <v>0.799999999999999</v>
      </c>
      <c r="D1123" s="15" t="n">
        <v>-3.162</v>
      </c>
      <c r="E1123" s="21" t="n">
        <v>-2.25073634453781</v>
      </c>
    </row>
    <row r="1124" customFormat="false" ht="12.75" hidden="false" customHeight="false" outlineLevel="0" collapsed="false">
      <c r="A1124" s="19" t="n">
        <v>41826.7083333333</v>
      </c>
      <c r="C1124" s="15" t="n">
        <v>0.5</v>
      </c>
      <c r="D1124" s="15" t="n">
        <v>2.856</v>
      </c>
      <c r="E1124" s="21" t="n">
        <v>-2.08578482523444</v>
      </c>
    </row>
    <row r="1125" customFormat="false" ht="12.75" hidden="false" customHeight="false" outlineLevel="0" collapsed="false">
      <c r="A1125" s="19" t="n">
        <v>41826.75</v>
      </c>
      <c r="C1125" s="15" t="n">
        <v>-1.3</v>
      </c>
      <c r="D1125" s="15" t="n">
        <v>-3.774</v>
      </c>
      <c r="E1125" s="21" t="n">
        <v>0.517822156862745</v>
      </c>
    </row>
    <row r="1126" customFormat="false" ht="12.75" hidden="false" customHeight="false" outlineLevel="0" collapsed="false">
      <c r="A1126" s="19" t="n">
        <v>41826.7916666667</v>
      </c>
      <c r="C1126" s="15" t="n">
        <v>-0.4</v>
      </c>
      <c r="D1126" s="15" t="n">
        <v>-5.406</v>
      </c>
      <c r="E1126" s="21" t="n">
        <v>-0.911973039215687</v>
      </c>
    </row>
    <row r="1127" customFormat="false" ht="12.75" hidden="false" customHeight="false" outlineLevel="0" collapsed="false">
      <c r="A1127" s="19" t="n">
        <v>41826.8333333333</v>
      </c>
      <c r="C1127" s="15" t="n">
        <v>1</v>
      </c>
      <c r="D1127" s="15" t="n">
        <v>-4.794</v>
      </c>
      <c r="E1127" s="21" t="n">
        <v>-0.774414887436456</v>
      </c>
    </row>
    <row r="1128" customFormat="false" ht="12.75" hidden="false" customHeight="false" outlineLevel="0" collapsed="false">
      <c r="A1128" s="19" t="n">
        <v>41826.875</v>
      </c>
      <c r="C1128" s="15" t="n">
        <v>0.299999999999999</v>
      </c>
      <c r="D1128" s="15" t="n">
        <v>-1.836</v>
      </c>
      <c r="E1128" s="21" t="n">
        <v>-1.94871288515406</v>
      </c>
    </row>
    <row r="1129" customFormat="false" ht="12.75" hidden="false" customHeight="false" outlineLevel="0" collapsed="false">
      <c r="A1129" s="19" t="n">
        <v>41826.9166666667</v>
      </c>
      <c r="C1129" s="15" t="n">
        <v>-2.4</v>
      </c>
      <c r="D1129" s="15" t="n">
        <v>-1.734</v>
      </c>
      <c r="E1129" s="21" t="n">
        <v>-1.545307239819</v>
      </c>
    </row>
    <row r="1130" customFormat="false" ht="12.75" hidden="false" customHeight="false" outlineLevel="0" collapsed="false">
      <c r="A1130" s="19" t="n">
        <v>41826.9583333333</v>
      </c>
      <c r="C1130" s="15" t="n">
        <v>-2.3</v>
      </c>
      <c r="D1130" s="15" t="n">
        <v>-2.142</v>
      </c>
      <c r="E1130" s="21" t="n">
        <v>-2.80035604575163</v>
      </c>
    </row>
    <row r="1131" customFormat="false" ht="12.75" hidden="false" customHeight="false" outlineLevel="0" collapsed="false">
      <c r="A1131" s="19" t="n">
        <v>41827</v>
      </c>
      <c r="C1131" s="15" t="n">
        <v>-1.2</v>
      </c>
      <c r="D1131" s="15" t="n">
        <v>-4.488</v>
      </c>
      <c r="E1131" s="21" t="n">
        <v>-2.16397948717949</v>
      </c>
    </row>
    <row r="1132" customFormat="false" ht="12.75" hidden="false" customHeight="false" outlineLevel="0" collapsed="false">
      <c r="A1132" s="19" t="n">
        <v>41827.0416666667</v>
      </c>
      <c r="C1132" s="15" t="n">
        <v>0.199999999999999</v>
      </c>
      <c r="D1132" s="15" t="n">
        <v>-2.856</v>
      </c>
      <c r="E1132" s="21" t="n">
        <v>-1.73901930618401</v>
      </c>
    </row>
    <row r="1133" customFormat="false" ht="12.75" hidden="false" customHeight="false" outlineLevel="0" collapsed="false">
      <c r="A1133" s="19" t="n">
        <v>41827.0833333333</v>
      </c>
      <c r="C1133" s="15" t="n">
        <v>0.4</v>
      </c>
      <c r="D1133" s="15" t="n">
        <v>-3.57</v>
      </c>
      <c r="E1133" s="21" t="n">
        <v>-2.11755616246499</v>
      </c>
    </row>
    <row r="1134" customFormat="false" ht="12.75" hidden="false" customHeight="false" outlineLevel="0" collapsed="false">
      <c r="A1134" s="19" t="n">
        <v>41827.125</v>
      </c>
      <c r="C1134" s="15" t="n">
        <v>-0.800000000000001</v>
      </c>
      <c r="D1134" s="15" t="n">
        <v>-3.366</v>
      </c>
      <c r="E1134" s="21" t="n">
        <v>-1.22811575630252</v>
      </c>
    </row>
    <row r="1135" customFormat="false" ht="12.75" hidden="false" customHeight="false" outlineLevel="0" collapsed="false">
      <c r="A1135" s="19" t="n">
        <v>41827.1666666667</v>
      </c>
      <c r="C1135" s="15" t="n">
        <v>-1</v>
      </c>
      <c r="D1135" s="15" t="n">
        <v>-1.938</v>
      </c>
      <c r="E1135" s="21" t="n">
        <v>-0.798969168356998</v>
      </c>
    </row>
    <row r="1136" customFormat="false" ht="12.75" hidden="false" customHeight="false" outlineLevel="0" collapsed="false">
      <c r="A1136" s="19" t="n">
        <v>41827.2083333333</v>
      </c>
      <c r="C1136" s="15" t="n">
        <v>2.5</v>
      </c>
      <c r="D1136" s="15" t="n">
        <v>-3.672</v>
      </c>
      <c r="E1136" s="21" t="n">
        <v>0.0934782285327926</v>
      </c>
    </row>
    <row r="1137" customFormat="false" ht="12.75" hidden="false" customHeight="false" outlineLevel="0" collapsed="false">
      <c r="A1137" s="19" t="n">
        <v>41827.25</v>
      </c>
      <c r="C1137" s="15" t="n">
        <v>1.2</v>
      </c>
      <c r="D1137" s="15" t="n">
        <v>-1.632</v>
      </c>
      <c r="E1137" s="21" t="n">
        <v>-0.220368207282913</v>
      </c>
    </row>
    <row r="1138" customFormat="false" ht="12.75" hidden="false" customHeight="false" outlineLevel="0" collapsed="false">
      <c r="A1138" s="19" t="n">
        <v>41827.2916666667</v>
      </c>
      <c r="C1138" s="15" t="n">
        <v>-0.799999999999999</v>
      </c>
      <c r="D1138" s="15" t="n">
        <v>-3.978</v>
      </c>
      <c r="E1138" s="21" t="n">
        <v>-0.966798329702251</v>
      </c>
    </row>
    <row r="1139" customFormat="false" ht="12.75" hidden="false" customHeight="false" outlineLevel="0" collapsed="false">
      <c r="A1139" s="19" t="n">
        <v>41827.3333333333</v>
      </c>
      <c r="C1139" s="15" t="n">
        <v>-0.199999999999999</v>
      </c>
      <c r="D1139" s="15" t="n">
        <v>-3.978</v>
      </c>
      <c r="E1139" s="21" t="n">
        <v>-2.39713275620593</v>
      </c>
    </row>
    <row r="1140" customFormat="false" ht="12.75" hidden="false" customHeight="false" outlineLevel="0" collapsed="false">
      <c r="A1140" s="19" t="n">
        <v>41827.375</v>
      </c>
      <c r="C1140" s="15" t="n">
        <v>-2.2</v>
      </c>
      <c r="D1140" s="15" t="n">
        <v>-3.468</v>
      </c>
      <c r="E1140" s="21" t="n">
        <v>-2.07430756302521</v>
      </c>
    </row>
    <row r="1141" customFormat="false" ht="12.75" hidden="false" customHeight="false" outlineLevel="0" collapsed="false">
      <c r="A1141" s="19" t="n">
        <v>41827.4166666667</v>
      </c>
      <c r="C1141" s="15" t="n">
        <v>0</v>
      </c>
      <c r="D1141" s="15" t="n">
        <v>-1.224</v>
      </c>
      <c r="E1141" s="21" t="n">
        <v>-2.95708529411765</v>
      </c>
    </row>
    <row r="1142" customFormat="false" ht="12.75" hidden="false" customHeight="false" outlineLevel="0" collapsed="false">
      <c r="A1142" s="19" t="n">
        <v>41827.4583333333</v>
      </c>
      <c r="C1142" s="15" t="n">
        <v>-0.9</v>
      </c>
      <c r="D1142" s="15" t="n">
        <v>2.142</v>
      </c>
      <c r="E1142" s="21" t="n">
        <v>-1.07063647812971</v>
      </c>
    </row>
    <row r="1143" customFormat="false" ht="12.75" hidden="false" customHeight="false" outlineLevel="0" collapsed="false">
      <c r="A1143" s="19" t="n">
        <v>41827.5</v>
      </c>
      <c r="C1143" s="15" t="n">
        <v>-1.6</v>
      </c>
      <c r="D1143" s="15" t="n">
        <v>-8.874</v>
      </c>
      <c r="E1143" s="21" t="n">
        <v>-1.77658852578068</v>
      </c>
    </row>
    <row r="1144" customFormat="false" ht="12.75" hidden="false" customHeight="false" outlineLevel="0" collapsed="false">
      <c r="A1144" s="19" t="n">
        <v>41827.5416666667</v>
      </c>
      <c r="C1144" s="15" t="n">
        <v>0.199999999999999</v>
      </c>
      <c r="D1144" s="15" t="n">
        <v>-4.896</v>
      </c>
      <c r="E1144" s="21" t="n">
        <v>-2.38273319327731</v>
      </c>
    </row>
    <row r="1145" customFormat="false" ht="12.75" hidden="false" customHeight="false" outlineLevel="0" collapsed="false">
      <c r="A1145" s="19" t="n">
        <v>41827.5833333333</v>
      </c>
      <c r="C1145" s="15" t="n">
        <v>0.0999999999999996</v>
      </c>
      <c r="D1145" s="15" t="n">
        <v>-1.734</v>
      </c>
      <c r="E1145" s="21" t="n">
        <v>-1.84727040998217</v>
      </c>
    </row>
    <row r="1146" customFormat="false" ht="12.75" hidden="false" customHeight="false" outlineLevel="0" collapsed="false">
      <c r="A1146" s="19" t="n">
        <v>41827.625</v>
      </c>
      <c r="C1146" s="15" t="n">
        <v>-1.9</v>
      </c>
      <c r="D1146" s="15" t="n">
        <v>-4.896</v>
      </c>
      <c r="E1146" s="21" t="n">
        <v>-1.48054219066937</v>
      </c>
    </row>
    <row r="1147" customFormat="false" ht="12.75" hidden="false" customHeight="false" outlineLevel="0" collapsed="false">
      <c r="A1147" s="19" t="n">
        <v>41827.6666666667</v>
      </c>
      <c r="C1147" s="15" t="n">
        <v>-0.300000000000001</v>
      </c>
      <c r="D1147" s="15" t="n">
        <v>-4.692</v>
      </c>
      <c r="E1147" s="21" t="n">
        <v>-2.70719306722689</v>
      </c>
    </row>
    <row r="1148" customFormat="false" ht="12.75" hidden="false" customHeight="false" outlineLevel="0" collapsed="false">
      <c r="A1148" s="19" t="n">
        <v>41827.7083333333</v>
      </c>
      <c r="C1148" s="15" t="n">
        <v>1.5</v>
      </c>
      <c r="D1148" s="15" t="n">
        <v>-5.712</v>
      </c>
      <c r="E1148" s="21" t="n">
        <v>-2.5518081232493</v>
      </c>
    </row>
    <row r="1149" customFormat="false" ht="12.75" hidden="false" customHeight="false" outlineLevel="0" collapsed="false">
      <c r="A1149" s="19" t="n">
        <v>41827.75</v>
      </c>
      <c r="C1149" s="15" t="n">
        <v>-0.799999999999997</v>
      </c>
      <c r="D1149" s="15" t="n">
        <v>-2.448</v>
      </c>
      <c r="E1149" s="21" t="n">
        <v>-2.51836375929682</v>
      </c>
    </row>
    <row r="1150" customFormat="false" ht="12.75" hidden="false" customHeight="false" outlineLevel="0" collapsed="false">
      <c r="A1150" s="19" t="n">
        <v>41827.7916666667</v>
      </c>
      <c r="C1150" s="15" t="n">
        <v>-0.0999999999999996</v>
      </c>
      <c r="D1150" s="15" t="n">
        <v>-6.018</v>
      </c>
      <c r="E1150" s="21" t="n">
        <v>-2.34132555780933</v>
      </c>
    </row>
    <row r="1151" customFormat="false" ht="12.75" hidden="false" customHeight="false" outlineLevel="0" collapsed="false">
      <c r="A1151" s="19" t="n">
        <v>41827.8333333333</v>
      </c>
      <c r="C1151" s="15" t="n">
        <v>-0.700000000000001</v>
      </c>
      <c r="D1151" s="15" t="n">
        <v>-4.284</v>
      </c>
      <c r="E1151" s="21" t="n">
        <v>-1.58215517241379</v>
      </c>
    </row>
    <row r="1152" customFormat="false" ht="12.75" hidden="false" customHeight="false" outlineLevel="0" collapsed="false">
      <c r="A1152" s="19" t="n">
        <v>41827.875</v>
      </c>
      <c r="C1152" s="15" t="n">
        <v>-3.5</v>
      </c>
      <c r="D1152" s="15" t="n">
        <v>-3.774</v>
      </c>
      <c r="E1152" s="21" t="n">
        <v>-1.98331737660581</v>
      </c>
    </row>
    <row r="1153" customFormat="false" ht="12.75" hidden="false" customHeight="false" outlineLevel="0" collapsed="false">
      <c r="A1153" s="19" t="n">
        <v>41827.9166666667</v>
      </c>
      <c r="C1153" s="15" t="n">
        <v>-1.1</v>
      </c>
      <c r="D1153" s="15" t="n">
        <v>-5.1</v>
      </c>
      <c r="E1153" s="21" t="n">
        <v>-2.17681561866126</v>
      </c>
    </row>
    <row r="1154" customFormat="false" ht="12.75" hidden="false" customHeight="false" outlineLevel="0" collapsed="false">
      <c r="A1154" s="19" t="n">
        <v>41827.9583333333</v>
      </c>
      <c r="C1154" s="15" t="n">
        <v>0.299999999999999</v>
      </c>
      <c r="D1154" s="15" t="n">
        <v>-4.08</v>
      </c>
      <c r="E1154" s="21" t="n">
        <v>-2.66726659905341</v>
      </c>
    </row>
    <row r="1155" customFormat="false" ht="12.75" hidden="false" customHeight="false" outlineLevel="0" collapsed="false">
      <c r="A1155" s="19" t="n">
        <v>41828</v>
      </c>
      <c r="C1155" s="15" t="n">
        <v>-3.7</v>
      </c>
      <c r="D1155" s="15" t="n">
        <v>-4.284</v>
      </c>
      <c r="E1155" s="21" t="n">
        <v>-2.71203211629479</v>
      </c>
    </row>
    <row r="1156" customFormat="false" ht="12.75" hidden="false" customHeight="false" outlineLevel="0" collapsed="false">
      <c r="A1156" s="19" t="n">
        <v>41828.0416666667</v>
      </c>
      <c r="C1156" s="15" t="n">
        <v>-3.8</v>
      </c>
      <c r="D1156" s="15" t="n">
        <v>-6.018</v>
      </c>
      <c r="E1156" s="21" t="n">
        <v>-3.05374192021636</v>
      </c>
    </row>
    <row r="1157" customFormat="false" ht="12.75" hidden="false" customHeight="false" outlineLevel="0" collapsed="false">
      <c r="A1157" s="19" t="n">
        <v>41828.0833333333</v>
      </c>
      <c r="C1157" s="15" t="n">
        <v>-1.7</v>
      </c>
      <c r="D1157" s="15" t="n">
        <v>-5.1</v>
      </c>
      <c r="E1157" s="21" t="n">
        <v>-2.88106538201487</v>
      </c>
    </row>
    <row r="1158" customFormat="false" ht="12.75" hidden="false" customHeight="false" outlineLevel="0" collapsed="false">
      <c r="A1158" s="19" t="n">
        <v>41828.125</v>
      </c>
      <c r="C1158" s="15" t="n">
        <v>-1</v>
      </c>
      <c r="D1158" s="15" t="n">
        <v>-3.264</v>
      </c>
      <c r="E1158" s="21" t="n">
        <v>-3.38434915483435</v>
      </c>
    </row>
    <row r="1159" customFormat="false" ht="12.75" hidden="false" customHeight="false" outlineLevel="0" collapsed="false">
      <c r="A1159" s="19" t="n">
        <v>41828.1666666667</v>
      </c>
      <c r="C1159" s="15" t="n">
        <v>0.0999999999999996</v>
      </c>
      <c r="D1159" s="15" t="n">
        <v>-4.998</v>
      </c>
      <c r="E1159" s="21" t="n">
        <v>-2.43244712643678</v>
      </c>
    </row>
    <row r="1160" customFormat="false" ht="12.75" hidden="false" customHeight="false" outlineLevel="0" collapsed="false">
      <c r="A1160" s="19" t="n">
        <v>41828.2083333333</v>
      </c>
      <c r="C1160" s="15" t="n">
        <v>-1.5</v>
      </c>
      <c r="D1160" s="15" t="n">
        <v>-5.406</v>
      </c>
      <c r="E1160" s="21" t="n">
        <v>-1.87481022408964</v>
      </c>
    </row>
    <row r="1161" customFormat="false" ht="12.75" hidden="false" customHeight="false" outlineLevel="0" collapsed="false">
      <c r="A1161" s="19" t="n">
        <v>41828.25</v>
      </c>
      <c r="C1161" s="15" t="n">
        <v>-1.6</v>
      </c>
      <c r="D1161" s="15" t="n">
        <v>-4.794</v>
      </c>
      <c r="E1161" s="21" t="n">
        <v>-2.06443793103448</v>
      </c>
    </row>
    <row r="1162" customFormat="false" ht="12.75" hidden="false" customHeight="false" outlineLevel="0" collapsed="false">
      <c r="A1162" s="19" t="n">
        <v>41828.2916666667</v>
      </c>
      <c r="C1162" s="15" t="n">
        <v>-1.9</v>
      </c>
      <c r="D1162" s="15" t="n">
        <v>-9.282</v>
      </c>
      <c r="E1162" s="21" t="n">
        <v>-3.6317813362382</v>
      </c>
    </row>
    <row r="1163" customFormat="false" ht="12.75" hidden="false" customHeight="false" outlineLevel="0" collapsed="false">
      <c r="A1163" s="19" t="n">
        <v>41828.3333333333</v>
      </c>
      <c r="C1163" s="15" t="n">
        <v>-2.3</v>
      </c>
      <c r="D1163" s="15" t="n">
        <v>-3.264</v>
      </c>
      <c r="E1163" s="21" t="n">
        <v>-3.80022346405229</v>
      </c>
    </row>
    <row r="1164" customFormat="false" ht="12.75" hidden="false" customHeight="false" outlineLevel="0" collapsed="false">
      <c r="A1164" s="19" t="n">
        <v>41828.375</v>
      </c>
      <c r="C1164" s="15" t="n">
        <v>-0.399999999999999</v>
      </c>
      <c r="D1164" s="15" t="n">
        <v>-4.284</v>
      </c>
      <c r="E1164" s="21" t="n">
        <v>-3.78371679738562</v>
      </c>
    </row>
    <row r="1165" customFormat="false" ht="12.75" hidden="false" customHeight="false" outlineLevel="0" collapsed="false">
      <c r="A1165" s="19" t="n">
        <v>41828.4166666667</v>
      </c>
      <c r="C1165" s="15" t="n">
        <v>-1.7</v>
      </c>
      <c r="D1165" s="15" t="n">
        <v>-1.122</v>
      </c>
      <c r="E1165" s="21" t="n">
        <v>-3.97170714285714</v>
      </c>
    </row>
    <row r="1166" customFormat="false" ht="12.75" hidden="false" customHeight="false" outlineLevel="0" collapsed="false">
      <c r="A1166" s="19" t="n">
        <v>41828.4583333333</v>
      </c>
      <c r="C1166" s="15" t="n">
        <v>-1.1</v>
      </c>
      <c r="D1166" s="15" t="n">
        <v>-5.61</v>
      </c>
      <c r="E1166" s="21" t="n">
        <v>-3.13721223799865</v>
      </c>
    </row>
    <row r="1167" customFormat="false" ht="12.75" hidden="false" customHeight="false" outlineLevel="0" collapsed="false">
      <c r="A1167" s="19" t="n">
        <v>41828.5</v>
      </c>
      <c r="C1167" s="15" t="n">
        <v>1.1</v>
      </c>
      <c r="D1167" s="15" t="n">
        <v>-4.08</v>
      </c>
      <c r="E1167" s="21" t="n">
        <v>-1.99179138655462</v>
      </c>
    </row>
    <row r="1168" customFormat="false" ht="12.75" hidden="false" customHeight="false" outlineLevel="0" collapsed="false">
      <c r="A1168" s="19" t="n">
        <v>41828.5416666667</v>
      </c>
      <c r="C1168" s="15" t="n">
        <v>-1.8</v>
      </c>
      <c r="D1168" s="15" t="n">
        <v>-4.386</v>
      </c>
      <c r="E1168" s="21" t="n">
        <v>-2.16227822128852</v>
      </c>
    </row>
    <row r="1169" customFormat="false" ht="12.75" hidden="false" customHeight="false" outlineLevel="0" collapsed="false">
      <c r="A1169" s="19" t="n">
        <v>41828.5833333333</v>
      </c>
      <c r="C1169" s="15" t="n">
        <v>-1.8</v>
      </c>
      <c r="D1169" s="15" t="n">
        <v>-5.61</v>
      </c>
      <c r="E1169" s="21" t="n">
        <v>-2.21532789373814</v>
      </c>
    </row>
    <row r="1170" customFormat="false" ht="12.75" hidden="false" customHeight="false" outlineLevel="0" collapsed="false">
      <c r="A1170" s="19" t="n">
        <v>41828.625</v>
      </c>
      <c r="C1170" s="15" t="n">
        <v>-1.9</v>
      </c>
      <c r="D1170" s="15" t="n">
        <v>-4.794</v>
      </c>
      <c r="E1170" s="21" t="n">
        <v>-2.70239481340923</v>
      </c>
    </row>
    <row r="1171" customFormat="false" ht="12.75" hidden="false" customHeight="false" outlineLevel="0" collapsed="false">
      <c r="A1171" s="19" t="n">
        <v>41828.6666666667</v>
      </c>
      <c r="C1171" s="15" t="n">
        <v>-0.199999999999999</v>
      </c>
      <c r="D1171" s="15" t="n">
        <v>-4.59</v>
      </c>
      <c r="E1171" s="21" t="n">
        <v>-1.98591803921569</v>
      </c>
    </row>
    <row r="1172" customFormat="false" ht="12.75" hidden="false" customHeight="false" outlineLevel="0" collapsed="false">
      <c r="A1172" s="19" t="n">
        <v>41828.7083333333</v>
      </c>
      <c r="C1172" s="15" t="n">
        <v>-2.4</v>
      </c>
      <c r="D1172" s="15" t="n">
        <v>-3.978</v>
      </c>
      <c r="E1172" s="21" t="n">
        <v>-1.2296881087919</v>
      </c>
    </row>
    <row r="1173" customFormat="false" ht="12.75" hidden="false" customHeight="false" outlineLevel="0" collapsed="false">
      <c r="A1173" s="19" t="n">
        <v>41828.75</v>
      </c>
      <c r="C1173" s="15" t="n">
        <v>-1.7</v>
      </c>
      <c r="D1173" s="15" t="n">
        <v>-0.51</v>
      </c>
      <c r="E1173" s="21" t="n">
        <v>-0.979834117647059</v>
      </c>
    </row>
    <row r="1174" customFormat="false" ht="12.75" hidden="false" customHeight="false" outlineLevel="0" collapsed="false">
      <c r="A1174" s="19" t="n">
        <v>41828.7916666667</v>
      </c>
      <c r="C1174" s="15" t="n">
        <v>0.6</v>
      </c>
      <c r="D1174" s="15" t="n">
        <v>-3.774</v>
      </c>
      <c r="E1174" s="21" t="n">
        <v>-1.7853504743833</v>
      </c>
    </row>
    <row r="1175" customFormat="false" ht="12.75" hidden="false" customHeight="false" outlineLevel="0" collapsed="false">
      <c r="A1175" s="19" t="n">
        <v>41828.8333333333</v>
      </c>
      <c r="C1175" s="15" t="n">
        <v>1.5</v>
      </c>
      <c r="D1175" s="15" t="n">
        <v>1.122</v>
      </c>
      <c r="E1175" s="21" t="n">
        <v>-1.84851790006325</v>
      </c>
    </row>
    <row r="1176" customFormat="false" ht="12.75" hidden="false" customHeight="false" outlineLevel="0" collapsed="false">
      <c r="A1176" s="19" t="n">
        <v>41828.875</v>
      </c>
      <c r="C1176" s="15" t="n">
        <v>-1.2</v>
      </c>
      <c r="D1176" s="15" t="n">
        <v>-3.366</v>
      </c>
      <c r="E1176" s="21" t="n">
        <v>-2.11145189542484</v>
      </c>
    </row>
    <row r="1177" customFormat="false" ht="12.75" hidden="false" customHeight="false" outlineLevel="0" collapsed="false">
      <c r="A1177" s="19" t="n">
        <v>41828.9166666667</v>
      </c>
      <c r="C1177" s="15" t="n">
        <v>-1.8</v>
      </c>
      <c r="D1177" s="15" t="n">
        <v>-4.386</v>
      </c>
      <c r="E1177" s="21" t="n">
        <v>-2.25360904490829</v>
      </c>
    </row>
    <row r="1178" customFormat="false" ht="12.75" hidden="false" customHeight="false" outlineLevel="0" collapsed="false">
      <c r="A1178" s="19" t="n">
        <v>41828.9583333333</v>
      </c>
      <c r="C1178" s="15" t="n">
        <v>-1.6</v>
      </c>
      <c r="D1178" s="15" t="n">
        <v>-5.202</v>
      </c>
      <c r="E1178" s="21" t="n">
        <v>-3.17711246046806</v>
      </c>
    </row>
    <row r="1179" customFormat="false" ht="12.75" hidden="false" customHeight="false" outlineLevel="0" collapsed="false">
      <c r="A1179" s="19" t="n">
        <v>41829</v>
      </c>
      <c r="C1179" s="15" t="n">
        <v>-3.4</v>
      </c>
      <c r="D1179" s="15" t="n">
        <v>-5.712</v>
      </c>
      <c r="E1179" s="21" t="n">
        <v>-4.14210076533839</v>
      </c>
    </row>
    <row r="1180" customFormat="false" ht="12.75" hidden="false" customHeight="false" outlineLevel="0" collapsed="false">
      <c r="A1180" s="19" t="n">
        <v>41829.0416666667</v>
      </c>
      <c r="C1180" s="15" t="n">
        <v>-3.7</v>
      </c>
      <c r="D1180" s="15" t="n">
        <v>-5.814</v>
      </c>
      <c r="E1180" s="21" t="n">
        <v>-4.15056333333333</v>
      </c>
    </row>
    <row r="1181" customFormat="false" ht="12.75" hidden="false" customHeight="false" outlineLevel="0" collapsed="false">
      <c r="A1181" s="19" t="n">
        <v>41829.0833333333</v>
      </c>
      <c r="C1181" s="15" t="n">
        <v>-6.3</v>
      </c>
      <c r="D1181" s="15" t="n">
        <v>-6.936</v>
      </c>
      <c r="E1181" s="21" t="n">
        <v>-4.39911440162272</v>
      </c>
    </row>
    <row r="1182" customFormat="false" ht="12.75" hidden="false" customHeight="false" outlineLevel="0" collapsed="false">
      <c r="A1182" s="19" t="n">
        <v>41829.125</v>
      </c>
      <c r="C1182" s="15" t="n">
        <v>-4</v>
      </c>
      <c r="D1182" s="15" t="n">
        <v>-5.916</v>
      </c>
      <c r="E1182" s="21" t="n">
        <v>-4.73853779580798</v>
      </c>
    </row>
    <row r="1183" customFormat="false" ht="12.75" hidden="false" customHeight="false" outlineLevel="0" collapsed="false">
      <c r="A1183" s="19" t="n">
        <v>41829.1666666667</v>
      </c>
      <c r="C1183" s="15" t="n">
        <v>-4.7</v>
      </c>
      <c r="D1183" s="15" t="n">
        <v>-7.752</v>
      </c>
      <c r="E1183" s="21" t="n">
        <v>-4.44921189993239</v>
      </c>
    </row>
    <row r="1184" customFormat="false" ht="12.75" hidden="false" customHeight="false" outlineLevel="0" collapsed="false">
      <c r="A1184" s="19" t="n">
        <v>41829.2083333333</v>
      </c>
      <c r="C1184" s="15" t="n">
        <v>-4.4</v>
      </c>
      <c r="D1184" s="15" t="n">
        <v>-7.344</v>
      </c>
      <c r="E1184" s="21" t="n">
        <v>-4.66120283975659</v>
      </c>
    </row>
    <row r="1185" customFormat="false" ht="12.75" hidden="false" customHeight="false" outlineLevel="0" collapsed="false">
      <c r="A1185" s="19" t="n">
        <v>41829.25</v>
      </c>
      <c r="C1185" s="15" t="n">
        <v>-4.2</v>
      </c>
      <c r="D1185" s="15" t="n">
        <v>-7.242</v>
      </c>
      <c r="E1185" s="21" t="n">
        <v>-3.72043444444444</v>
      </c>
    </row>
    <row r="1186" customFormat="false" ht="12.75" hidden="false" customHeight="false" outlineLevel="0" collapsed="false">
      <c r="A1186" s="19" t="n">
        <v>41829.2916666667</v>
      </c>
      <c r="C1186" s="15" t="n">
        <v>-4.8</v>
      </c>
      <c r="D1186" s="15" t="n">
        <v>-6.63</v>
      </c>
      <c r="E1186" s="21" t="n">
        <v>-3.06215267973856</v>
      </c>
    </row>
    <row r="1187" customFormat="false" ht="12.75" hidden="false" customHeight="false" outlineLevel="0" collapsed="false">
      <c r="A1187" s="19" t="n">
        <v>41829.3333333333</v>
      </c>
      <c r="C1187" s="15" t="n">
        <v>-4.1</v>
      </c>
      <c r="D1187" s="15" t="n">
        <v>-6.63</v>
      </c>
      <c r="E1187" s="21" t="n">
        <v>-4.9912091503268</v>
      </c>
    </row>
    <row r="1188" customFormat="false" ht="12.75" hidden="false" customHeight="false" outlineLevel="0" collapsed="false">
      <c r="A1188" s="19" t="n">
        <v>41829.375</v>
      </c>
      <c r="C1188" s="15" t="n">
        <v>-1.5</v>
      </c>
      <c r="D1188" s="15" t="n">
        <v>-6.834</v>
      </c>
      <c r="E1188" s="21" t="n">
        <v>-3.84380655848546</v>
      </c>
    </row>
    <row r="1189" customFormat="false" ht="12.75" hidden="false" customHeight="false" outlineLevel="0" collapsed="false">
      <c r="A1189" s="19" t="n">
        <v>41829.4166666667</v>
      </c>
      <c r="C1189" s="15" t="n">
        <v>-0.9</v>
      </c>
      <c r="D1189" s="15" t="n">
        <v>-3.876</v>
      </c>
      <c r="E1189" s="21" t="n">
        <v>-3.401745495467</v>
      </c>
    </row>
    <row r="1190" customFormat="false" ht="12.75" hidden="false" customHeight="false" outlineLevel="0" collapsed="false">
      <c r="A1190" s="19" t="n">
        <v>41829.4583333333</v>
      </c>
      <c r="C1190" s="15" t="n">
        <v>-0.5</v>
      </c>
      <c r="D1190" s="15" t="n">
        <v>-5.61</v>
      </c>
      <c r="E1190" s="21" t="n">
        <v>-4.19313953194181</v>
      </c>
    </row>
    <row r="1191" customFormat="false" ht="12.75" hidden="false" customHeight="false" outlineLevel="0" collapsed="false">
      <c r="A1191" s="19" t="n">
        <v>41829.5</v>
      </c>
      <c r="C1191" s="15" t="n">
        <v>-3.4</v>
      </c>
      <c r="D1191" s="15" t="n">
        <v>-3.468</v>
      </c>
      <c r="E1191" s="21" t="n">
        <v>-2.71572265043949</v>
      </c>
    </row>
    <row r="1192" customFormat="false" ht="12.75" hidden="false" customHeight="false" outlineLevel="0" collapsed="false">
      <c r="A1192" s="19" t="n">
        <v>41829.5416666667</v>
      </c>
      <c r="C1192" s="15" t="n">
        <v>-2.7</v>
      </c>
      <c r="D1192" s="15" t="n">
        <v>-1.326</v>
      </c>
      <c r="E1192" s="21" t="n">
        <v>-2.91208914565826</v>
      </c>
    </row>
    <row r="1193" customFormat="false" ht="12.75" hidden="false" customHeight="false" outlineLevel="0" collapsed="false">
      <c r="A1193" s="19" t="n">
        <v>41829.5833333333</v>
      </c>
      <c r="C1193" s="15" t="n">
        <v>-1.3</v>
      </c>
      <c r="D1193" s="15" t="n">
        <v>-3.672</v>
      </c>
      <c r="E1193" s="21" t="n">
        <v>-2.63187762001352</v>
      </c>
    </row>
    <row r="1194" customFormat="false" ht="12.75" hidden="false" customHeight="false" outlineLevel="0" collapsed="false">
      <c r="A1194" s="19" t="n">
        <v>41829.625</v>
      </c>
      <c r="C1194" s="15" t="n">
        <v>-1.2</v>
      </c>
      <c r="D1194" s="15" t="n">
        <v>-6.732</v>
      </c>
      <c r="E1194" s="21" t="n">
        <v>-2.51475708061002</v>
      </c>
    </row>
    <row r="1195" customFormat="false" ht="12.75" hidden="false" customHeight="false" outlineLevel="0" collapsed="false">
      <c r="A1195" s="19" t="n">
        <v>41829.6666666667</v>
      </c>
      <c r="C1195" s="15" t="n">
        <v>-4.5</v>
      </c>
      <c r="D1195" s="15" t="n">
        <v>-6.018</v>
      </c>
      <c r="E1195" s="21" t="n">
        <v>-2.76916209150327</v>
      </c>
    </row>
    <row r="1196" customFormat="false" ht="12.75" hidden="false" customHeight="false" outlineLevel="0" collapsed="false">
      <c r="A1196" s="19" t="n">
        <v>41829.7083333333</v>
      </c>
      <c r="C1196" s="15" t="n">
        <v>0.300000000000001</v>
      </c>
      <c r="D1196" s="15" t="n">
        <v>-4.59</v>
      </c>
      <c r="E1196" s="21" t="n">
        <v>-1.33317111111111</v>
      </c>
    </row>
    <row r="1197" customFormat="false" ht="12.75" hidden="false" customHeight="false" outlineLevel="0" collapsed="false">
      <c r="A1197" s="19" t="n">
        <v>41829.75</v>
      </c>
      <c r="C1197" s="15" t="n">
        <v>1.1</v>
      </c>
      <c r="D1197" s="15" t="n">
        <v>-3.162</v>
      </c>
      <c r="E1197" s="21" t="n">
        <v>-1.02705385154062</v>
      </c>
    </row>
    <row r="1198" customFormat="false" ht="12.75" hidden="false" customHeight="false" outlineLevel="0" collapsed="false">
      <c r="A1198" s="19" t="n">
        <v>41829.7916666667</v>
      </c>
      <c r="C1198" s="15" t="n">
        <v>0.100000000000001</v>
      </c>
      <c r="D1198" s="15" t="n">
        <v>-7.752</v>
      </c>
      <c r="E1198" s="21" t="n">
        <v>-2.70943459835547</v>
      </c>
    </row>
    <row r="1199" customFormat="false" ht="12.75" hidden="false" customHeight="false" outlineLevel="0" collapsed="false">
      <c r="A1199" s="19" t="n">
        <v>41829.8333333333</v>
      </c>
      <c r="C1199" s="15" t="n">
        <v>-2.1</v>
      </c>
      <c r="D1199" s="15" t="n">
        <v>-9.69</v>
      </c>
      <c r="E1199" s="21" t="n">
        <v>-3.64733592662872</v>
      </c>
    </row>
    <row r="1200" customFormat="false" ht="12.75" hidden="false" customHeight="false" outlineLevel="0" collapsed="false">
      <c r="A1200" s="19" t="n">
        <v>41829.875</v>
      </c>
      <c r="C1200" s="15" t="n">
        <v>0.5</v>
      </c>
      <c r="D1200" s="15" t="n">
        <v>-3.06</v>
      </c>
      <c r="E1200" s="21" t="n">
        <v>-3.36640816993464</v>
      </c>
    </row>
    <row r="1201" customFormat="false" ht="12.75" hidden="false" customHeight="false" outlineLevel="0" collapsed="false">
      <c r="A1201" s="19" t="n">
        <v>41829.9166666667</v>
      </c>
      <c r="C1201" s="15" t="n">
        <v>-3.5</v>
      </c>
      <c r="D1201" s="15" t="n">
        <v>-5.406</v>
      </c>
      <c r="E1201" s="21" t="n">
        <v>-3.03715566097407</v>
      </c>
    </row>
    <row r="1202" customFormat="false" ht="12.75" hidden="false" customHeight="false" outlineLevel="0" collapsed="false">
      <c r="A1202" s="19" t="n">
        <v>41829.9583333333</v>
      </c>
      <c r="C1202" s="15" t="n">
        <v>-2.1</v>
      </c>
      <c r="D1202" s="15" t="n">
        <v>-6.528</v>
      </c>
      <c r="E1202" s="21" t="n">
        <v>-1.98653752535497</v>
      </c>
    </row>
    <row r="1203" customFormat="false" ht="12.75" hidden="false" customHeight="false" outlineLevel="0" collapsed="false">
      <c r="A1203" s="19" t="n">
        <v>41830</v>
      </c>
      <c r="C1203" s="15" t="n">
        <v>-0.799999999999999</v>
      </c>
      <c r="D1203" s="15" t="n">
        <v>-3.264</v>
      </c>
      <c r="E1203" s="21" t="n">
        <v>-2.04983098039216</v>
      </c>
    </row>
    <row r="1204" customFormat="false" ht="12.75" hidden="false" customHeight="false" outlineLevel="0" collapsed="false">
      <c r="A1204" s="19" t="n">
        <v>41830.0416666667</v>
      </c>
      <c r="C1204" s="15" t="n">
        <v>-2.3</v>
      </c>
      <c r="D1204" s="15" t="n">
        <v>-2.958</v>
      </c>
      <c r="E1204" s="21" t="n">
        <v>-1.37341098039216</v>
      </c>
    </row>
    <row r="1205" customFormat="false" ht="12.75" hidden="false" customHeight="false" outlineLevel="0" collapsed="false">
      <c r="A1205" s="19" t="n">
        <v>41830.0833333333</v>
      </c>
      <c r="C1205" s="15" t="n">
        <v>-3</v>
      </c>
      <c r="D1205" s="15" t="n">
        <v>-2.04</v>
      </c>
      <c r="E1205" s="21" t="n">
        <v>-2.61011657179001</v>
      </c>
    </row>
    <row r="1206" customFormat="false" ht="12.75" hidden="false" customHeight="false" outlineLevel="0" collapsed="false">
      <c r="A1206" s="19" t="n">
        <v>41830.125</v>
      </c>
      <c r="C1206" s="15" t="n">
        <v>-0.100000000000001</v>
      </c>
      <c r="D1206" s="15" t="n">
        <v>-4.488</v>
      </c>
      <c r="E1206" s="21" t="n">
        <v>-2.38343673202614</v>
      </c>
    </row>
    <row r="1207" customFormat="false" ht="12.75" hidden="false" customHeight="false" outlineLevel="0" collapsed="false">
      <c r="A1207" s="19" t="n">
        <v>41830.1666666667</v>
      </c>
      <c r="C1207" s="15" t="n">
        <v>-1.9</v>
      </c>
      <c r="D1207" s="15" t="n">
        <v>-4.08</v>
      </c>
      <c r="E1207" s="21" t="n">
        <v>-1.70722207463631</v>
      </c>
    </row>
    <row r="1208" customFormat="false" ht="12.75" hidden="false" customHeight="false" outlineLevel="0" collapsed="false">
      <c r="A1208" s="19" t="n">
        <v>41830.2083333333</v>
      </c>
      <c r="C1208" s="15" t="n">
        <v>-1.2</v>
      </c>
      <c r="D1208" s="15" t="n">
        <v>-3.57</v>
      </c>
      <c r="E1208" s="21" t="n">
        <v>-1.07379764705882</v>
      </c>
    </row>
    <row r="1209" customFormat="false" ht="12.75" hidden="false" customHeight="false" outlineLevel="0" collapsed="false">
      <c r="A1209" s="19" t="n">
        <v>41830.25</v>
      </c>
      <c r="C1209" s="15" t="n">
        <v>0.5</v>
      </c>
      <c r="D1209" s="15" t="n">
        <v>-3.366</v>
      </c>
      <c r="E1209" s="21" t="n">
        <v>-1.06990091503268</v>
      </c>
    </row>
    <row r="1210" customFormat="false" ht="12.75" hidden="false" customHeight="false" outlineLevel="0" collapsed="false">
      <c r="A1210" s="19" t="n">
        <v>41830.2916666667</v>
      </c>
      <c r="C1210" s="15" t="n">
        <v>-0.0999999999999996</v>
      </c>
      <c r="D1210" s="15" t="n">
        <v>-1.836</v>
      </c>
      <c r="E1210" s="21" t="n">
        <v>-0.67372383107089</v>
      </c>
    </row>
    <row r="1211" customFormat="false" ht="12.75" hidden="false" customHeight="false" outlineLevel="0" collapsed="false">
      <c r="A1211" s="19" t="n">
        <v>41830.3333333333</v>
      </c>
      <c r="C1211" s="15" t="n">
        <v>0.299999999999999</v>
      </c>
      <c r="D1211" s="15" t="n">
        <v>-2.958</v>
      </c>
      <c r="E1211" s="21" t="n">
        <v>-0.831064516129032</v>
      </c>
    </row>
    <row r="1212" customFormat="false" ht="12.75" hidden="false" customHeight="false" outlineLevel="0" collapsed="false">
      <c r="A1212" s="19" t="n">
        <v>41830.375</v>
      </c>
      <c r="C1212" s="15" t="n">
        <v>1.9</v>
      </c>
      <c r="D1212" s="15" t="n">
        <v>-3.366</v>
      </c>
      <c r="E1212" s="21" t="n">
        <v>-1.2029109922757</v>
      </c>
    </row>
    <row r="1213" customFormat="false" ht="12.75" hidden="false" customHeight="false" outlineLevel="0" collapsed="false">
      <c r="A1213" s="19" t="n">
        <v>41830.4166666667</v>
      </c>
      <c r="C1213" s="15" t="n">
        <v>-1.6</v>
      </c>
      <c r="D1213" s="15" t="n">
        <v>-2.04</v>
      </c>
      <c r="E1213" s="21" t="n">
        <v>-1.28767052881759</v>
      </c>
    </row>
    <row r="1214" customFormat="false" ht="12.75" hidden="false" customHeight="false" outlineLevel="0" collapsed="false">
      <c r="A1214" s="19" t="n">
        <v>41830.4583333333</v>
      </c>
      <c r="C1214" s="15" t="n">
        <v>1.3</v>
      </c>
      <c r="D1214" s="15" t="n">
        <v>-0.917999999999999</v>
      </c>
      <c r="E1214" s="21" t="n">
        <v>-1.44153523644752</v>
      </c>
    </row>
    <row r="1215" customFormat="false" ht="12.75" hidden="false" customHeight="false" outlineLevel="0" collapsed="false">
      <c r="A1215" s="19" t="n">
        <v>41830.5</v>
      </c>
      <c r="C1215" s="15" t="n">
        <v>-0.800000000000001</v>
      </c>
      <c r="D1215" s="15" t="n">
        <v>-3.57</v>
      </c>
      <c r="E1215" s="21" t="n">
        <v>-2.14715940023068</v>
      </c>
    </row>
    <row r="1216" customFormat="false" ht="12.75" hidden="false" customHeight="false" outlineLevel="0" collapsed="false">
      <c r="A1216" s="19" t="n">
        <v>41830.5416666667</v>
      </c>
      <c r="C1216" s="15" t="n">
        <v>-2.3</v>
      </c>
      <c r="D1216" s="15" t="n">
        <v>-3.672</v>
      </c>
      <c r="E1216" s="21" t="n">
        <v>-2.34101907308378</v>
      </c>
    </row>
    <row r="1217" customFormat="false" ht="12.75" hidden="false" customHeight="false" outlineLevel="0" collapsed="false">
      <c r="A1217" s="19" t="n">
        <v>41830.5833333333</v>
      </c>
      <c r="C1217" s="15" t="n">
        <v>-0.4</v>
      </c>
      <c r="D1217" s="15" t="n">
        <v>-5.1</v>
      </c>
      <c r="E1217" s="21" t="n">
        <v>-2.87827419354839</v>
      </c>
    </row>
    <row r="1218" customFormat="false" ht="12.75" hidden="false" customHeight="false" outlineLevel="0" collapsed="false">
      <c r="A1218" s="19" t="n">
        <v>41830.625</v>
      </c>
      <c r="C1218" s="15" t="n">
        <v>-2.6</v>
      </c>
      <c r="D1218" s="15" t="n">
        <v>-3.57</v>
      </c>
      <c r="E1218" s="21" t="n">
        <v>-1.87286653594771</v>
      </c>
    </row>
    <row r="1219" customFormat="false" ht="12.75" hidden="false" customHeight="false" outlineLevel="0" collapsed="false">
      <c r="A1219" s="19" t="n">
        <v>41830.6666666667</v>
      </c>
      <c r="C1219" s="15" t="n">
        <v>-0.5</v>
      </c>
      <c r="D1219" s="15" t="n">
        <v>-3.876</v>
      </c>
      <c r="E1219" s="21" t="n">
        <v>-2.32251587602783</v>
      </c>
    </row>
    <row r="1220" customFormat="false" ht="12.75" hidden="false" customHeight="false" outlineLevel="0" collapsed="false">
      <c r="A1220" s="19" t="n">
        <v>41830.7083333333</v>
      </c>
      <c r="C1220" s="15" t="n">
        <v>0.6</v>
      </c>
      <c r="D1220" s="15" t="n">
        <v>-6.63</v>
      </c>
      <c r="E1220" s="21" t="n">
        <v>-2.55073862745098</v>
      </c>
    </row>
    <row r="1221" customFormat="false" ht="12.75" hidden="false" customHeight="false" outlineLevel="0" collapsed="false">
      <c r="A1221" s="19" t="n">
        <v>41830.75</v>
      </c>
      <c r="C1221" s="15" t="n">
        <v>-1.7</v>
      </c>
      <c r="D1221" s="15" t="n">
        <v>-6.222</v>
      </c>
      <c r="E1221" s="21" t="n">
        <v>-2.50013751633987</v>
      </c>
    </row>
    <row r="1222" customFormat="false" ht="12.75" hidden="false" customHeight="false" outlineLevel="0" collapsed="false">
      <c r="A1222" s="19" t="n">
        <v>41830.7916666667</v>
      </c>
      <c r="C1222" s="15" t="n">
        <v>-0.399999999999999</v>
      </c>
      <c r="D1222" s="15" t="n">
        <v>-4.08</v>
      </c>
      <c r="E1222" s="21" t="n">
        <v>-2.28182481617647</v>
      </c>
    </row>
    <row r="1223" customFormat="false" ht="12.75" hidden="false" customHeight="false" outlineLevel="0" collapsed="false">
      <c r="A1223" s="19" t="n">
        <v>41830.8333333333</v>
      </c>
      <c r="C1223" s="15" t="n">
        <v>-2.7</v>
      </c>
      <c r="D1223" s="15" t="n">
        <v>-4.59</v>
      </c>
      <c r="E1223" s="21" t="n">
        <v>-3.06332181372549</v>
      </c>
    </row>
    <row r="1224" customFormat="false" ht="12.75" hidden="false" customHeight="false" outlineLevel="0" collapsed="false">
      <c r="A1224" s="19" t="n">
        <v>41830.875</v>
      </c>
      <c r="C1224" s="15" t="n">
        <v>-3.1</v>
      </c>
      <c r="D1224" s="15" t="n">
        <v>-4.794</v>
      </c>
      <c r="E1224" s="21" t="n">
        <v>-2.75455799168152</v>
      </c>
    </row>
    <row r="1225" customFormat="false" ht="12.75" hidden="false" customHeight="false" outlineLevel="0" collapsed="false">
      <c r="A1225" s="19" t="n">
        <v>41830.9166666667</v>
      </c>
      <c r="C1225" s="15" t="n">
        <v>-3.4</v>
      </c>
      <c r="D1225" s="15" t="n">
        <v>-4.488</v>
      </c>
      <c r="E1225" s="21" t="n">
        <v>-2.91722567401961</v>
      </c>
    </row>
    <row r="1226" customFormat="false" ht="12.75" hidden="false" customHeight="false" outlineLevel="0" collapsed="false">
      <c r="A1226" s="19" t="n">
        <v>41830.9583333333</v>
      </c>
      <c r="C1226" s="15" t="n">
        <v>-1.8</v>
      </c>
      <c r="D1226" s="15" t="n">
        <v>-4.59</v>
      </c>
      <c r="E1226" s="21" t="n">
        <v>-3.59857481617647</v>
      </c>
    </row>
    <row r="1227" customFormat="false" ht="12.75" hidden="false" customHeight="false" outlineLevel="0" collapsed="false">
      <c r="A1227" s="19" t="n">
        <v>41831</v>
      </c>
      <c r="C1227" s="15" t="n">
        <v>-0.8</v>
      </c>
      <c r="D1227" s="15" t="n">
        <v>-4.182</v>
      </c>
      <c r="E1227" s="21" t="n">
        <v>-3.2593118912081</v>
      </c>
    </row>
    <row r="1228" customFormat="false" ht="12.75" hidden="false" customHeight="false" outlineLevel="0" collapsed="false">
      <c r="A1228" s="19" t="n">
        <v>41831.0416666667</v>
      </c>
      <c r="C1228" s="15" t="n">
        <v>0</v>
      </c>
      <c r="D1228" s="15" t="n">
        <v>-6.018</v>
      </c>
      <c r="E1228" s="21" t="n">
        <v>-3.38857697659709</v>
      </c>
    </row>
    <row r="1229" customFormat="false" ht="12.75" hidden="false" customHeight="false" outlineLevel="0" collapsed="false">
      <c r="A1229" s="19" t="n">
        <v>41831.0833333333</v>
      </c>
      <c r="C1229" s="15" t="n">
        <v>-4.3</v>
      </c>
      <c r="D1229" s="15" t="n">
        <v>-4.692</v>
      </c>
      <c r="E1229" s="21" t="n">
        <v>-3.57794777183601</v>
      </c>
    </row>
    <row r="1230" customFormat="false" ht="12.75" hidden="false" customHeight="false" outlineLevel="0" collapsed="false">
      <c r="A1230" s="19" t="n">
        <v>41831.125</v>
      </c>
      <c r="C1230" s="15" t="n">
        <v>-2.7</v>
      </c>
      <c r="D1230" s="15" t="n">
        <v>-3.366</v>
      </c>
      <c r="E1230" s="21" t="n">
        <v>-2.95132103386809</v>
      </c>
    </row>
    <row r="1231" customFormat="false" ht="12.75" hidden="false" customHeight="false" outlineLevel="0" collapsed="false">
      <c r="A1231" s="19" t="n">
        <v>41831.1666666667</v>
      </c>
      <c r="C1231" s="15" t="n">
        <v>-3</v>
      </c>
      <c r="D1231" s="15" t="n">
        <v>-4.08</v>
      </c>
      <c r="E1231" s="21" t="n">
        <v>-3.03187971813725</v>
      </c>
    </row>
    <row r="1232" customFormat="false" ht="12.75" hidden="false" customHeight="false" outlineLevel="0" collapsed="false">
      <c r="A1232" s="19" t="n">
        <v>41831.2083333333</v>
      </c>
      <c r="C1232" s="15" t="n">
        <v>-1.5</v>
      </c>
      <c r="D1232" s="15" t="n">
        <v>-5.712</v>
      </c>
      <c r="E1232" s="21" t="n">
        <v>-2.85525173010381</v>
      </c>
    </row>
    <row r="1233" customFormat="false" ht="12.75" hidden="false" customHeight="false" outlineLevel="0" collapsed="false">
      <c r="A1233" s="19" t="n">
        <v>41831.25</v>
      </c>
      <c r="C1233" s="15" t="n">
        <v>0.5</v>
      </c>
      <c r="D1233" s="15" t="n">
        <v>-3.264</v>
      </c>
      <c r="E1233" s="21" t="n">
        <v>-2.21055767012687</v>
      </c>
    </row>
    <row r="1234" customFormat="false" ht="12.75" hidden="false" customHeight="false" outlineLevel="0" collapsed="false">
      <c r="A1234" s="19" t="n">
        <v>41831.2916666667</v>
      </c>
      <c r="C1234" s="15" t="n">
        <v>-1.6</v>
      </c>
      <c r="D1234" s="15" t="n">
        <v>-4.284</v>
      </c>
      <c r="E1234" s="21" t="n">
        <v>-2.32086095732411</v>
      </c>
    </row>
    <row r="1235" customFormat="false" ht="12.75" hidden="false" customHeight="false" outlineLevel="0" collapsed="false">
      <c r="A1235" s="19" t="n">
        <v>41831.3333333333</v>
      </c>
      <c r="C1235" s="15" t="n">
        <v>-1.1</v>
      </c>
      <c r="D1235" s="15" t="n">
        <v>-5.712</v>
      </c>
      <c r="E1235" s="21" t="n">
        <v>-2.90812347174164</v>
      </c>
    </row>
    <row r="1236" customFormat="false" ht="12.75" hidden="false" customHeight="false" outlineLevel="0" collapsed="false">
      <c r="A1236" s="19" t="n">
        <v>41831.375</v>
      </c>
      <c r="C1236" s="15" t="n">
        <v>-2.9</v>
      </c>
      <c r="D1236" s="15" t="n">
        <v>-5.406</v>
      </c>
      <c r="E1236" s="21" t="n">
        <v>-2.57182578273245</v>
      </c>
    </row>
    <row r="1237" customFormat="false" ht="12.75" hidden="false" customHeight="false" outlineLevel="0" collapsed="false">
      <c r="A1237" s="19" t="n">
        <v>41831.4166666667</v>
      </c>
      <c r="C1237" s="15" t="n">
        <v>-1.6</v>
      </c>
      <c r="D1237" s="15" t="n">
        <v>-4.794</v>
      </c>
      <c r="E1237" s="21" t="n">
        <v>-2.69907169117647</v>
      </c>
    </row>
    <row r="1238" customFormat="false" ht="12.75" hidden="false" customHeight="false" outlineLevel="0" collapsed="false">
      <c r="A1238" s="19" t="n">
        <v>41831.4583333333</v>
      </c>
      <c r="C1238" s="15" t="n">
        <v>-1.9</v>
      </c>
      <c r="D1238" s="15" t="n">
        <v>-4.284</v>
      </c>
      <c r="E1238" s="21" t="n">
        <v>-2.67912232764073</v>
      </c>
    </row>
    <row r="1239" customFormat="false" ht="12.75" hidden="false" customHeight="false" outlineLevel="0" collapsed="false">
      <c r="A1239" s="19" t="n">
        <v>41831.5</v>
      </c>
      <c r="C1239" s="15" t="n">
        <v>-1.9</v>
      </c>
      <c r="D1239" s="15" t="n">
        <v>-6.426</v>
      </c>
      <c r="E1239" s="21" t="n">
        <v>-2.35296957621758</v>
      </c>
    </row>
    <row r="1240" customFormat="false" ht="12.75" hidden="false" customHeight="false" outlineLevel="0" collapsed="false">
      <c r="A1240" s="19" t="n">
        <v>41831.5416666667</v>
      </c>
      <c r="C1240" s="15" t="n">
        <v>0.199999999999999</v>
      </c>
      <c r="D1240" s="15" t="n">
        <v>-6.528</v>
      </c>
      <c r="E1240" s="21" t="n">
        <v>-3.2606923597025</v>
      </c>
    </row>
    <row r="1241" customFormat="false" ht="12.75" hidden="false" customHeight="false" outlineLevel="0" collapsed="false">
      <c r="A1241" s="19" t="n">
        <v>41831.5833333333</v>
      </c>
      <c r="C1241" s="15" t="n">
        <v>-2.1</v>
      </c>
      <c r="D1241" s="15" t="n">
        <v>-6.018</v>
      </c>
      <c r="E1241" s="21" t="n">
        <v>-3.03866599053414</v>
      </c>
    </row>
    <row r="1242" customFormat="false" ht="12.75" hidden="false" customHeight="false" outlineLevel="0" collapsed="false">
      <c r="A1242" s="19" t="n">
        <v>41831.625</v>
      </c>
      <c r="C1242" s="15" t="n">
        <v>-1.6</v>
      </c>
      <c r="D1242" s="15" t="n">
        <v>-5.508</v>
      </c>
      <c r="E1242" s="21" t="n">
        <v>-3.06704304670144</v>
      </c>
    </row>
    <row r="1243" customFormat="false" ht="12.75" hidden="false" customHeight="false" outlineLevel="0" collapsed="false">
      <c r="A1243" s="19" t="n">
        <v>41831.6666666667</v>
      </c>
      <c r="C1243" s="15" t="n">
        <v>-2.3</v>
      </c>
      <c r="D1243" s="15" t="n">
        <v>-7.03800000000001</v>
      </c>
      <c r="E1243" s="21" t="n">
        <v>-3.8015207697894</v>
      </c>
    </row>
    <row r="1244" customFormat="false" ht="12.75" hidden="false" customHeight="false" outlineLevel="0" collapsed="false">
      <c r="A1244" s="19" t="n">
        <v>41831.7083333333</v>
      </c>
      <c r="C1244" s="15" t="n">
        <v>-3.1</v>
      </c>
      <c r="D1244" s="15" t="n">
        <v>-6.324</v>
      </c>
      <c r="E1244" s="21" t="n">
        <v>-3.03320203081232</v>
      </c>
    </row>
    <row r="1245" customFormat="false" ht="12.75" hidden="false" customHeight="false" outlineLevel="0" collapsed="false">
      <c r="A1245" s="19" t="n">
        <v>41831.75</v>
      </c>
      <c r="C1245" s="15" t="n">
        <v>-1.4</v>
      </c>
      <c r="D1245" s="15" t="n">
        <v>-7.14</v>
      </c>
      <c r="E1245" s="21" t="n">
        <v>-3.2615801016703</v>
      </c>
    </row>
    <row r="1246" customFormat="false" ht="12.75" hidden="false" customHeight="false" outlineLevel="0" collapsed="false">
      <c r="A1246" s="19" t="n">
        <v>41831.7916666667</v>
      </c>
      <c r="C1246" s="15" t="n">
        <v>-2.7</v>
      </c>
      <c r="D1246" s="15" t="n">
        <v>-6.52800000000001</v>
      </c>
      <c r="E1246" s="21" t="n">
        <v>-2.88611648511256</v>
      </c>
    </row>
    <row r="1247" customFormat="false" ht="12.75" hidden="false" customHeight="false" outlineLevel="0" collapsed="false">
      <c r="A1247" s="19" t="n">
        <v>41831.8333333333</v>
      </c>
      <c r="C1247" s="15" t="n">
        <v>-2.5</v>
      </c>
      <c r="D1247" s="15" t="n">
        <v>-6.222</v>
      </c>
      <c r="E1247" s="21" t="n">
        <v>-2.90399193899782</v>
      </c>
    </row>
    <row r="1248" customFormat="false" ht="12.75" hidden="false" customHeight="false" outlineLevel="0" collapsed="false">
      <c r="A1248" s="19" t="n">
        <v>41831.875</v>
      </c>
      <c r="C1248" s="15" t="n">
        <v>-2.3</v>
      </c>
      <c r="D1248" s="15" t="n">
        <v>-6.732</v>
      </c>
      <c r="E1248" s="21" t="n">
        <v>-3.44535549480476</v>
      </c>
    </row>
    <row r="1249" customFormat="false" ht="12.75" hidden="false" customHeight="false" outlineLevel="0" collapsed="false">
      <c r="A1249" s="19" t="n">
        <v>41831.9166666667</v>
      </c>
      <c r="C1249" s="15" t="n">
        <v>-3.6</v>
      </c>
      <c r="D1249" s="15" t="n">
        <v>-6.426</v>
      </c>
      <c r="E1249" s="21" t="n">
        <v>-4.71471282051282</v>
      </c>
    </row>
    <row r="1250" customFormat="false" ht="12.75" hidden="false" customHeight="false" outlineLevel="0" collapsed="false">
      <c r="A1250" s="19" t="n">
        <v>41831.9583333333</v>
      </c>
      <c r="C1250" s="15" t="n">
        <v>-5.3</v>
      </c>
      <c r="D1250" s="15" t="n">
        <v>-5.508</v>
      </c>
      <c r="E1250" s="21" t="n">
        <v>-4.2238431372549</v>
      </c>
    </row>
    <row r="1251" customFormat="false" ht="12.75" hidden="false" customHeight="false" outlineLevel="0" collapsed="false">
      <c r="A1251" s="19" t="n">
        <v>41832</v>
      </c>
      <c r="C1251" s="15" t="n">
        <v>-5.3</v>
      </c>
      <c r="D1251" s="15" t="n">
        <v>-6.63</v>
      </c>
      <c r="E1251" s="21" t="n">
        <v>-4.29263170518207</v>
      </c>
    </row>
    <row r="1252" customFormat="false" ht="12.75" hidden="false" customHeight="false" outlineLevel="0" collapsed="false">
      <c r="A1252" s="19" t="n">
        <v>41832.0416666667</v>
      </c>
      <c r="C1252" s="15" t="n">
        <v>-4.7</v>
      </c>
      <c r="D1252" s="15" t="n">
        <v>-6.528</v>
      </c>
      <c r="E1252" s="21" t="n">
        <v>-4.44037879448076</v>
      </c>
    </row>
    <row r="1253" customFormat="false" ht="12.75" hidden="false" customHeight="false" outlineLevel="0" collapsed="false">
      <c r="A1253" s="19" t="n">
        <v>41832.0833333333</v>
      </c>
      <c r="C1253" s="15" t="n">
        <v>-4.6</v>
      </c>
      <c r="D1253" s="15" t="n">
        <v>-7.242</v>
      </c>
      <c r="E1253" s="21" t="n">
        <v>-4.58905918663762</v>
      </c>
    </row>
    <row r="1254" customFormat="false" ht="12.75" hidden="false" customHeight="false" outlineLevel="0" collapsed="false">
      <c r="A1254" s="19" t="n">
        <v>41832.125</v>
      </c>
      <c r="C1254" s="15" t="n">
        <v>-3.1</v>
      </c>
      <c r="D1254" s="15" t="n">
        <v>-7.038</v>
      </c>
      <c r="E1254" s="21" t="n">
        <v>-4.53945111526092</v>
      </c>
    </row>
    <row r="1255" customFormat="false" ht="12.75" hidden="false" customHeight="false" outlineLevel="0" collapsed="false">
      <c r="A1255" s="19" t="n">
        <v>41832.1666666667</v>
      </c>
      <c r="C1255" s="15" t="n">
        <v>-2.7</v>
      </c>
      <c r="D1255" s="15" t="n">
        <v>-7.752</v>
      </c>
      <c r="E1255" s="21" t="n">
        <v>-4.1819398918188</v>
      </c>
    </row>
    <row r="1256" customFormat="false" ht="12.75" hidden="false" customHeight="false" outlineLevel="0" collapsed="false">
      <c r="A1256" s="19" t="n">
        <v>41832.2083333333</v>
      </c>
      <c r="C1256" s="15" t="n">
        <v>-5.3</v>
      </c>
      <c r="D1256" s="15" t="n">
        <v>-8.16</v>
      </c>
      <c r="E1256" s="21" t="n">
        <v>-4.48477707910751</v>
      </c>
    </row>
    <row r="1257" customFormat="false" ht="12.75" hidden="false" customHeight="false" outlineLevel="0" collapsed="false">
      <c r="A1257" s="19" t="n">
        <v>41832.25</v>
      </c>
      <c r="C1257" s="15" t="n">
        <v>-4.8</v>
      </c>
      <c r="D1257" s="15" t="n">
        <v>-6.324</v>
      </c>
      <c r="E1257" s="21" t="n">
        <v>-3.59815598377282</v>
      </c>
    </row>
    <row r="1258" customFormat="false" ht="12.75" hidden="false" customHeight="false" outlineLevel="0" collapsed="false">
      <c r="A1258" s="19" t="n">
        <v>41832.2916666667</v>
      </c>
      <c r="C1258" s="15" t="n">
        <v>-4.1</v>
      </c>
      <c r="D1258" s="15" t="n">
        <v>-6.426</v>
      </c>
      <c r="E1258" s="21" t="n">
        <v>-3.91931981792717</v>
      </c>
    </row>
    <row r="1259" customFormat="false" ht="12.75" hidden="false" customHeight="false" outlineLevel="0" collapsed="false">
      <c r="A1259" s="19" t="n">
        <v>41832.3333333333</v>
      </c>
      <c r="C1259" s="15" t="n">
        <v>-1.2</v>
      </c>
      <c r="D1259" s="15" t="n">
        <v>-8.568</v>
      </c>
      <c r="E1259" s="21" t="n">
        <v>-3.89355665266106</v>
      </c>
    </row>
    <row r="1260" customFormat="false" ht="12.75" hidden="false" customHeight="false" outlineLevel="0" collapsed="false">
      <c r="A1260" s="19" t="n">
        <v>41832.375</v>
      </c>
      <c r="C1260" s="15" t="n">
        <v>-2.4</v>
      </c>
      <c r="D1260" s="15" t="n">
        <v>-7.54800000000001</v>
      </c>
      <c r="E1260" s="21" t="n">
        <v>-3.96848133874239</v>
      </c>
    </row>
    <row r="1261" customFormat="false" ht="12.75" hidden="false" customHeight="false" outlineLevel="0" collapsed="false">
      <c r="A1261" s="19" t="n">
        <v>41832.4166666667</v>
      </c>
      <c r="C1261" s="15" t="n">
        <v>-1.6</v>
      </c>
      <c r="D1261" s="15" t="n">
        <v>-3.264</v>
      </c>
      <c r="E1261" s="21" t="n">
        <v>-3.49821400560224</v>
      </c>
    </row>
    <row r="1262" customFormat="false" ht="12.75" hidden="false" customHeight="false" outlineLevel="0" collapsed="false">
      <c r="A1262" s="19" t="n">
        <v>41832.4583333333</v>
      </c>
      <c r="C1262" s="15" t="n">
        <v>-2.1</v>
      </c>
      <c r="D1262" s="15" t="n">
        <v>-1.02</v>
      </c>
      <c r="E1262" s="21" t="n">
        <v>-3.46684705882353</v>
      </c>
    </row>
    <row r="1263" customFormat="false" ht="12.75" hidden="false" customHeight="false" outlineLevel="0" collapsed="false">
      <c r="A1263" s="19" t="n">
        <v>41832.5</v>
      </c>
      <c r="C1263" s="15" t="n">
        <v>-3.4</v>
      </c>
      <c r="D1263" s="15" t="n">
        <v>1.63199999999999</v>
      </c>
      <c r="E1263" s="21" t="n">
        <v>-4.40162586726999</v>
      </c>
    </row>
    <row r="1264" customFormat="false" ht="12.75" hidden="false" customHeight="false" outlineLevel="0" collapsed="false">
      <c r="A1264" s="19" t="n">
        <v>41832.5416666667</v>
      </c>
      <c r="C1264" s="15" t="n">
        <v>-1.6</v>
      </c>
      <c r="D1264" s="15" t="n">
        <v>0.815999999999997</v>
      </c>
      <c r="E1264" s="21" t="n">
        <v>-5.2745244734931</v>
      </c>
    </row>
    <row r="1265" customFormat="false" ht="12.75" hidden="false" customHeight="false" outlineLevel="0" collapsed="false">
      <c r="A1265" s="19" t="n">
        <v>41832.5833333333</v>
      </c>
      <c r="C1265" s="15" t="n">
        <v>-1.7</v>
      </c>
      <c r="D1265" s="15" t="n">
        <v>4.38600000000001</v>
      </c>
      <c r="E1265" s="21" t="n">
        <v>-4.82739232026144</v>
      </c>
    </row>
    <row r="1266" customFormat="false" ht="12.75" hidden="false" customHeight="false" outlineLevel="0" collapsed="false">
      <c r="A1266" s="19" t="n">
        <v>41832.625</v>
      </c>
      <c r="C1266" s="15" t="n">
        <v>-2.7</v>
      </c>
      <c r="D1266" s="15" t="n">
        <v>-5.406</v>
      </c>
      <c r="E1266" s="21" t="n">
        <v>-4.85399027777778</v>
      </c>
    </row>
    <row r="1267" customFormat="false" ht="12.75" hidden="false" customHeight="false" outlineLevel="0" collapsed="false">
      <c r="A1267" s="19" t="n">
        <v>41832.6666666667</v>
      </c>
      <c r="C1267" s="15" t="n">
        <v>-3.8</v>
      </c>
      <c r="D1267" s="15" t="n">
        <v>-1.836</v>
      </c>
      <c r="E1267" s="21" t="n">
        <v>-3.82385004262575</v>
      </c>
    </row>
    <row r="1268" customFormat="false" ht="12.75" hidden="false" customHeight="false" outlineLevel="0" collapsed="false">
      <c r="A1268" s="19" t="n">
        <v>41832.7083333333</v>
      </c>
      <c r="C1268" s="15" t="n">
        <v>-2</v>
      </c>
      <c r="D1268" s="15" t="n">
        <v>-13.362</v>
      </c>
      <c r="E1268" s="21" t="n">
        <v>-4.09253827791986</v>
      </c>
    </row>
    <row r="1269" customFormat="false" ht="12.75" hidden="false" customHeight="false" outlineLevel="0" collapsed="false">
      <c r="A1269" s="19" t="n">
        <v>41832.75</v>
      </c>
      <c r="C1269" s="15" t="n">
        <v>-4.5</v>
      </c>
      <c r="D1269" s="15" t="n">
        <v>-19.176</v>
      </c>
      <c r="E1269" s="21" t="n">
        <v>-3.33488371696505</v>
      </c>
    </row>
    <row r="1270" customFormat="false" ht="12.75" hidden="false" customHeight="false" outlineLevel="0" collapsed="false">
      <c r="A1270" s="19" t="n">
        <v>41832.7916666667</v>
      </c>
      <c r="C1270" s="15" t="n">
        <v>-1</v>
      </c>
      <c r="D1270" s="15" t="n">
        <v>-11.934</v>
      </c>
      <c r="E1270" s="21" t="n">
        <v>-3.84784108734403</v>
      </c>
    </row>
    <row r="1271" customFormat="false" ht="12.75" hidden="false" customHeight="false" outlineLevel="0" collapsed="false">
      <c r="A1271" s="19" t="n">
        <v>41832.8333333333</v>
      </c>
      <c r="C1271" s="15" t="n">
        <v>-2.2</v>
      </c>
      <c r="D1271" s="15" t="n">
        <v>-13.464</v>
      </c>
      <c r="E1271" s="21" t="n">
        <v>-3.79522674509804</v>
      </c>
    </row>
    <row r="1272" customFormat="false" ht="12.75" hidden="false" customHeight="false" outlineLevel="0" collapsed="false">
      <c r="A1272" s="19" t="n">
        <v>41832.875</v>
      </c>
      <c r="C1272" s="15" t="n">
        <v>-2.3</v>
      </c>
      <c r="D1272" s="15" t="n">
        <v>-8.772</v>
      </c>
      <c r="E1272" s="21" t="n">
        <v>-4.04888906485671</v>
      </c>
    </row>
    <row r="1273" customFormat="false" ht="12.75" hidden="false" customHeight="false" outlineLevel="0" collapsed="false">
      <c r="A1273" s="19" t="n">
        <v>41832.9166666667</v>
      </c>
      <c r="C1273" s="15" t="n">
        <v>-1.6</v>
      </c>
      <c r="D1273" s="15" t="n">
        <v>-7.548</v>
      </c>
      <c r="E1273" s="21" t="n">
        <v>-3.84576988795518</v>
      </c>
    </row>
    <row r="1274" customFormat="false" ht="12.75" hidden="false" customHeight="false" outlineLevel="0" collapsed="false">
      <c r="A1274" s="19" t="n">
        <v>41832.9583333333</v>
      </c>
      <c r="C1274" s="15" t="n">
        <v>-3</v>
      </c>
      <c r="D1274" s="15" t="n">
        <v>-8.16</v>
      </c>
      <c r="E1274" s="21" t="n">
        <v>-4.29290266106443</v>
      </c>
    </row>
    <row r="1275" customFormat="false" ht="12.75" hidden="false" customHeight="false" outlineLevel="0" collapsed="false">
      <c r="A1275" s="19" t="n">
        <v>41833</v>
      </c>
      <c r="C1275" s="15" t="n">
        <v>-3.2</v>
      </c>
      <c r="D1275" s="15" t="n">
        <v>-6.426</v>
      </c>
      <c r="E1275" s="21" t="n">
        <v>-3.90032240896359</v>
      </c>
    </row>
    <row r="1276" customFormat="false" ht="12.75" hidden="false" customHeight="false" outlineLevel="0" collapsed="false">
      <c r="A1276" s="19" t="n">
        <v>41833.0416666667</v>
      </c>
      <c r="C1276" s="15" t="n">
        <v>-3.6</v>
      </c>
      <c r="D1276" s="15" t="n">
        <v>-6.63</v>
      </c>
      <c r="E1276" s="21" t="n">
        <v>-3.98836666666667</v>
      </c>
    </row>
    <row r="1277" customFormat="false" ht="12.75" hidden="false" customHeight="false" outlineLevel="0" collapsed="false">
      <c r="A1277" s="19" t="n">
        <v>41833.0833333333</v>
      </c>
      <c r="C1277" s="15" t="n">
        <v>-2.3</v>
      </c>
      <c r="D1277" s="15" t="n">
        <v>-7.548</v>
      </c>
      <c r="E1277" s="21" t="n">
        <v>-3.73184843863471</v>
      </c>
    </row>
    <row r="1278" customFormat="false" ht="12.75" hidden="false" customHeight="false" outlineLevel="0" collapsed="false">
      <c r="A1278" s="19" t="n">
        <v>41833.125</v>
      </c>
      <c r="C1278" s="15" t="n">
        <v>-2</v>
      </c>
      <c r="D1278" s="15" t="n">
        <v>-6.63</v>
      </c>
      <c r="E1278" s="21" t="n">
        <v>-4.17620566448802</v>
      </c>
    </row>
    <row r="1279" customFormat="false" ht="12.75" hidden="false" customHeight="false" outlineLevel="0" collapsed="false">
      <c r="A1279" s="19" t="n">
        <v>41833.1666666667</v>
      </c>
      <c r="C1279" s="15" t="n">
        <v>-3.8</v>
      </c>
      <c r="D1279" s="15" t="n">
        <v>-4.998</v>
      </c>
      <c r="E1279" s="21" t="n">
        <v>-3.59983084464555</v>
      </c>
    </row>
    <row r="1280" customFormat="false" ht="12.75" hidden="false" customHeight="false" outlineLevel="0" collapsed="false">
      <c r="A1280" s="19" t="n">
        <v>41833.2083333333</v>
      </c>
      <c r="C1280" s="15" t="n">
        <v>-5.1</v>
      </c>
      <c r="D1280" s="15" t="n">
        <v>-4.59</v>
      </c>
      <c r="E1280" s="21" t="n">
        <v>-3.14816901960784</v>
      </c>
    </row>
    <row r="1281" customFormat="false" ht="12.75" hidden="false" customHeight="false" outlineLevel="0" collapsed="false">
      <c r="A1281" s="19" t="n">
        <v>41833.25</v>
      </c>
      <c r="C1281" s="15" t="n">
        <v>-3.2</v>
      </c>
      <c r="D1281" s="15" t="n">
        <v>-5.712</v>
      </c>
      <c r="E1281" s="21" t="n">
        <v>-3.10471133844842</v>
      </c>
    </row>
    <row r="1282" customFormat="false" ht="12.75" hidden="false" customHeight="false" outlineLevel="0" collapsed="false">
      <c r="A1282" s="19" t="n">
        <v>41833.2916666667</v>
      </c>
      <c r="C1282" s="15" t="n">
        <v>-1.7</v>
      </c>
      <c r="D1282" s="15" t="n">
        <v>-5.1</v>
      </c>
      <c r="E1282" s="21" t="n">
        <v>-3.0650348583878</v>
      </c>
    </row>
    <row r="1283" customFormat="false" ht="12.75" hidden="false" customHeight="false" outlineLevel="0" collapsed="false">
      <c r="A1283" s="19" t="n">
        <v>41833.3333333333</v>
      </c>
      <c r="C1283" s="15" t="n">
        <v>-1.7</v>
      </c>
      <c r="D1283" s="15" t="n">
        <v>-3.57</v>
      </c>
      <c r="E1283" s="21" t="n">
        <v>-2.54229179375454</v>
      </c>
    </row>
    <row r="1284" customFormat="false" ht="12.75" hidden="false" customHeight="false" outlineLevel="0" collapsed="false">
      <c r="A1284" s="19" t="n">
        <v>41833.375</v>
      </c>
      <c r="C1284" s="15" t="n">
        <v>0.2</v>
      </c>
      <c r="D1284" s="15" t="n">
        <v>-1.836</v>
      </c>
      <c r="E1284" s="21" t="n">
        <v>-2.66613710965868</v>
      </c>
    </row>
    <row r="1285" customFormat="false" ht="12.75" hidden="false" customHeight="false" outlineLevel="0" collapsed="false">
      <c r="A1285" s="19" t="n">
        <v>41833.4166666667</v>
      </c>
      <c r="C1285" s="15" t="n">
        <v>-1.8</v>
      </c>
      <c r="D1285" s="15" t="n">
        <v>-2.04</v>
      </c>
      <c r="E1285" s="21" t="n">
        <v>-2.37350889894419</v>
      </c>
    </row>
    <row r="1286" customFormat="false" ht="12.75" hidden="false" customHeight="false" outlineLevel="0" collapsed="false">
      <c r="A1286" s="19" t="n">
        <v>41833.4583333333</v>
      </c>
      <c r="C1286" s="15" t="n">
        <v>-1.1</v>
      </c>
      <c r="D1286" s="15" t="n">
        <v>-2.346</v>
      </c>
      <c r="E1286" s="21" t="n">
        <v>-2.3387685520362</v>
      </c>
    </row>
    <row r="1287" customFormat="false" ht="12.75" hidden="false" customHeight="false" outlineLevel="0" collapsed="false">
      <c r="A1287" s="19" t="n">
        <v>41833.5</v>
      </c>
      <c r="C1287" s="15" t="n">
        <v>-1</v>
      </c>
      <c r="D1287" s="15" t="n">
        <v>-2.142</v>
      </c>
      <c r="E1287" s="21" t="n">
        <v>-2.40719184313725</v>
      </c>
    </row>
    <row r="1288" customFormat="false" ht="12.75" hidden="false" customHeight="false" outlineLevel="0" collapsed="false">
      <c r="A1288" s="19" t="n">
        <v>41833.5416666667</v>
      </c>
      <c r="C1288" s="15" t="n">
        <v>1.1</v>
      </c>
      <c r="D1288" s="15" t="n">
        <v>-3.57</v>
      </c>
      <c r="E1288" s="21" t="n">
        <v>-2.41348023529412</v>
      </c>
    </row>
    <row r="1289" customFormat="false" ht="12.75" hidden="false" customHeight="false" outlineLevel="0" collapsed="false">
      <c r="A1289" s="19" t="n">
        <v>41833.5833333333</v>
      </c>
      <c r="C1289" s="15" t="n">
        <v>-0.4</v>
      </c>
      <c r="D1289" s="15" t="n">
        <v>0.306000000000001</v>
      </c>
      <c r="E1289" s="21" t="n">
        <v>-2.77078643137255</v>
      </c>
    </row>
    <row r="1290" customFormat="false" ht="12.75" hidden="false" customHeight="false" outlineLevel="0" collapsed="false">
      <c r="A1290" s="19" t="n">
        <v>41833.625</v>
      </c>
      <c r="C1290" s="15" t="n">
        <v>-0.2</v>
      </c>
      <c r="D1290" s="15" t="n">
        <v>-6.834</v>
      </c>
      <c r="E1290" s="21" t="n">
        <v>-2.45952687908497</v>
      </c>
    </row>
    <row r="1291" customFormat="false" ht="12.75" hidden="false" customHeight="false" outlineLevel="0" collapsed="false">
      <c r="A1291" s="19" t="n">
        <v>41833.6666666667</v>
      </c>
      <c r="C1291" s="15" t="n">
        <v>0.7</v>
      </c>
      <c r="D1291" s="15" t="n">
        <v>-6.426</v>
      </c>
      <c r="E1291" s="21" t="n">
        <v>-2.31855601023018</v>
      </c>
    </row>
    <row r="1292" customFormat="false" ht="12.75" hidden="false" customHeight="false" outlineLevel="0" collapsed="false">
      <c r="A1292" s="19" t="n">
        <v>41833.7083333333</v>
      </c>
      <c r="C1292" s="15" t="n">
        <v>-0.9</v>
      </c>
      <c r="D1292" s="15" t="n">
        <v>-7.038</v>
      </c>
      <c r="E1292" s="21" t="n">
        <v>-2.49441911764706</v>
      </c>
    </row>
    <row r="1293" customFormat="false" ht="12.75" hidden="false" customHeight="false" outlineLevel="0" collapsed="false">
      <c r="A1293" s="19" t="n">
        <v>41833.75</v>
      </c>
      <c r="C1293" s="15" t="n">
        <v>-1.5</v>
      </c>
      <c r="D1293" s="15" t="n">
        <v>-9.078</v>
      </c>
      <c r="E1293" s="21" t="n">
        <v>-3.35685336134454</v>
      </c>
    </row>
    <row r="1294" customFormat="false" ht="12.75" hidden="false" customHeight="false" outlineLevel="0" collapsed="false">
      <c r="A1294" s="19" t="n">
        <v>41833.7916666667</v>
      </c>
      <c r="C1294" s="15" t="n">
        <v>-1</v>
      </c>
      <c r="D1294" s="15" t="n">
        <v>-9.588</v>
      </c>
      <c r="E1294" s="21" t="n">
        <v>-2.92703637170385</v>
      </c>
    </row>
    <row r="1295" customFormat="false" ht="12.75" hidden="false" customHeight="false" outlineLevel="0" collapsed="false">
      <c r="A1295" s="19" t="n">
        <v>41833.8333333333</v>
      </c>
      <c r="C1295" s="15" t="n">
        <v>-0.4</v>
      </c>
      <c r="D1295" s="15" t="n">
        <v>-8.16</v>
      </c>
      <c r="E1295" s="21" t="n">
        <v>-2.39842718954248</v>
      </c>
    </row>
    <row r="1296" customFormat="false" ht="12.75" hidden="false" customHeight="false" outlineLevel="0" collapsed="false">
      <c r="A1296" s="19" t="n">
        <v>41833.875</v>
      </c>
      <c r="C1296" s="15" t="n">
        <v>-0.5</v>
      </c>
      <c r="D1296" s="15" t="n">
        <v>-6.12</v>
      </c>
      <c r="E1296" s="21" t="n">
        <v>-2.82839516339869</v>
      </c>
    </row>
    <row r="1297" customFormat="false" ht="12.75" hidden="false" customHeight="false" outlineLevel="0" collapsed="false">
      <c r="A1297" s="19" t="n">
        <v>41833.9166666667</v>
      </c>
      <c r="C1297" s="15" t="n">
        <v>-2</v>
      </c>
      <c r="D1297" s="15" t="n">
        <v>-4.182</v>
      </c>
      <c r="E1297" s="21" t="n">
        <v>-2.79061888888889</v>
      </c>
    </row>
    <row r="1298" customFormat="false" ht="12.75" hidden="false" customHeight="false" outlineLevel="0" collapsed="false">
      <c r="A1298" s="19" t="n">
        <v>41833.9583333333</v>
      </c>
      <c r="C1298" s="15" t="n">
        <v>0</v>
      </c>
      <c r="D1298" s="15" t="n">
        <v>-3.672</v>
      </c>
      <c r="E1298" s="21" t="n">
        <v>-1.88897300653595</v>
      </c>
    </row>
    <row r="1299" customFormat="false" ht="12.75" hidden="false" customHeight="false" outlineLevel="0" collapsed="false">
      <c r="A1299" s="19" t="n">
        <v>41834</v>
      </c>
      <c r="C1299" s="15" t="n">
        <v>-1.7</v>
      </c>
      <c r="D1299" s="15" t="n">
        <v>-2.958</v>
      </c>
      <c r="E1299" s="21" t="n">
        <v>-2.36867410412441</v>
      </c>
    </row>
    <row r="1300" customFormat="false" ht="12.75" hidden="false" customHeight="false" outlineLevel="0" collapsed="false">
      <c r="A1300" s="19" t="n">
        <v>41834.0416666667</v>
      </c>
      <c r="C1300" s="15" t="n">
        <v>-0.6</v>
      </c>
      <c r="D1300" s="15" t="n">
        <v>-3.06</v>
      </c>
      <c r="E1300" s="21" t="n">
        <v>-2.30861581699346</v>
      </c>
    </row>
    <row r="1301" customFormat="false" ht="12.75" hidden="false" customHeight="false" outlineLevel="0" collapsed="false">
      <c r="A1301" s="19" t="n">
        <v>41834.0833333333</v>
      </c>
      <c r="C1301" s="15" t="n">
        <v>-1.6</v>
      </c>
      <c r="D1301" s="15" t="n">
        <v>-3.774</v>
      </c>
      <c r="E1301" s="21" t="n">
        <v>-2.35377287581699</v>
      </c>
    </row>
    <row r="1302" customFormat="false" ht="12.75" hidden="false" customHeight="false" outlineLevel="0" collapsed="false">
      <c r="A1302" s="19" t="n">
        <v>41834.125</v>
      </c>
      <c r="C1302" s="15" t="n">
        <v>-1.1</v>
      </c>
      <c r="D1302" s="15" t="n">
        <v>-4.182</v>
      </c>
      <c r="E1302" s="21" t="n">
        <v>-2.28545679738562</v>
      </c>
    </row>
    <row r="1303" customFormat="false" ht="12.75" hidden="false" customHeight="false" outlineLevel="0" collapsed="false">
      <c r="A1303" s="19" t="n">
        <v>41834.1666666667</v>
      </c>
      <c r="C1303" s="15" t="n">
        <v>0.4</v>
      </c>
      <c r="D1303" s="15" t="n">
        <v>-0.51</v>
      </c>
      <c r="E1303" s="21" t="n">
        <v>-1.21432124183007</v>
      </c>
    </row>
    <row r="1304" customFormat="false" ht="12.75" hidden="false" customHeight="false" outlineLevel="0" collapsed="false">
      <c r="A1304" s="19" t="n">
        <v>41834.2083333333</v>
      </c>
      <c r="C1304" s="15" t="n">
        <v>0.7</v>
      </c>
      <c r="D1304" s="15" t="n">
        <v>-3.468</v>
      </c>
      <c r="E1304" s="21" t="n">
        <v>-0.444390326797385</v>
      </c>
    </row>
    <row r="1305" customFormat="false" ht="12.75" hidden="false" customHeight="false" outlineLevel="0" collapsed="false">
      <c r="A1305" s="19" t="n">
        <v>41834.25</v>
      </c>
      <c r="C1305" s="15" t="n">
        <v>-0.600000000000001</v>
      </c>
      <c r="D1305" s="15" t="n">
        <v>-5.1</v>
      </c>
      <c r="E1305" s="21" t="n">
        <v>-0.819546405228758</v>
      </c>
    </row>
    <row r="1306" customFormat="false" ht="12.75" hidden="false" customHeight="false" outlineLevel="0" collapsed="false">
      <c r="A1306" s="19" t="n">
        <v>41834.2916666667</v>
      </c>
      <c r="C1306" s="15" t="n">
        <v>0.3</v>
      </c>
      <c r="D1306" s="15" t="n">
        <v>-3.978</v>
      </c>
      <c r="E1306" s="21" t="n">
        <v>-1.18310196078431</v>
      </c>
    </row>
    <row r="1307" customFormat="false" ht="12.75" hidden="false" customHeight="false" outlineLevel="0" collapsed="false">
      <c r="A1307" s="19" t="n">
        <v>41834.3333333333</v>
      </c>
      <c r="C1307" s="15" t="n">
        <v>0.6</v>
      </c>
      <c r="D1307" s="15" t="n">
        <v>-3.468</v>
      </c>
      <c r="E1307" s="21" t="n">
        <v>-1.33930677361854</v>
      </c>
    </row>
    <row r="1308" customFormat="false" ht="12.75" hidden="false" customHeight="false" outlineLevel="0" collapsed="false">
      <c r="A1308" s="19" t="n">
        <v>41834.375</v>
      </c>
      <c r="C1308" s="15" t="n">
        <v>1.5</v>
      </c>
      <c r="D1308" s="15" t="n">
        <v>-2.754</v>
      </c>
      <c r="E1308" s="21" t="n">
        <v>-1.46859371196755</v>
      </c>
    </row>
    <row r="1309" customFormat="false" ht="12.75" hidden="false" customHeight="false" outlineLevel="0" collapsed="false">
      <c r="A1309" s="19" t="n">
        <v>41834.4166666667</v>
      </c>
      <c r="C1309" s="15" t="n">
        <v>-0.5</v>
      </c>
      <c r="D1309" s="15" t="n">
        <v>-2.04</v>
      </c>
      <c r="E1309" s="21" t="n">
        <v>-2.2826266214178</v>
      </c>
    </row>
    <row r="1310" customFormat="false" ht="12.75" hidden="false" customHeight="false" outlineLevel="0" collapsed="false">
      <c r="A1310" s="19" t="n">
        <v>41834.4583333333</v>
      </c>
      <c r="C1310" s="15" t="n">
        <v>-1.1</v>
      </c>
      <c r="D1310" s="15" t="n">
        <v>-2.04</v>
      </c>
      <c r="E1310" s="21" t="n">
        <v>-2.11497863421231</v>
      </c>
    </row>
    <row r="1311" customFormat="false" ht="12.75" hidden="false" customHeight="false" outlineLevel="0" collapsed="false">
      <c r="A1311" s="19" t="n">
        <v>41834.5</v>
      </c>
      <c r="C1311" s="15" t="n">
        <v>-1.2</v>
      </c>
      <c r="D1311" s="15" t="n">
        <v>-1.02</v>
      </c>
      <c r="E1311" s="21" t="n">
        <v>-1.23197785039942</v>
      </c>
    </row>
    <row r="1312" customFormat="false" ht="12.75" hidden="false" customHeight="false" outlineLevel="0" collapsed="false">
      <c r="A1312" s="19" t="n">
        <v>41834.5416666667</v>
      </c>
      <c r="C1312" s="15" t="n">
        <v>1.1</v>
      </c>
      <c r="E1312" s="21" t="n">
        <v>-1.66199520697168</v>
      </c>
    </row>
    <row r="1313" customFormat="false" ht="12.75" hidden="false" customHeight="false" outlineLevel="0" collapsed="false">
      <c r="A1313" s="19" t="n">
        <v>41834.5833333333</v>
      </c>
      <c r="C1313" s="15" t="n">
        <v>3.9</v>
      </c>
      <c r="D1313" s="15" t="n">
        <v>-3.57</v>
      </c>
      <c r="E1313" s="21" t="n">
        <v>-1.88644593837535</v>
      </c>
    </row>
    <row r="1314" customFormat="false" ht="12.75" hidden="false" customHeight="false" outlineLevel="0" collapsed="false">
      <c r="A1314" s="19" t="n">
        <v>41834.625</v>
      </c>
      <c r="C1314" s="15" t="n">
        <v>-0.0999999999999996</v>
      </c>
      <c r="D1314" s="15" t="n">
        <v>-1.632</v>
      </c>
      <c r="E1314" s="21" t="n">
        <v>-1.30794740896359</v>
      </c>
    </row>
    <row r="1315" customFormat="false" ht="12.75" hidden="false" customHeight="false" outlineLevel="0" collapsed="false">
      <c r="A1315" s="19" t="n">
        <v>41834.6666666667</v>
      </c>
      <c r="C1315" s="15" t="n">
        <v>-5.5</v>
      </c>
      <c r="D1315" s="15" t="n">
        <v>-5.304</v>
      </c>
      <c r="E1315" s="21" t="n">
        <v>-1.70730594996619</v>
      </c>
    </row>
    <row r="1316" customFormat="false" ht="12.75" hidden="false" customHeight="false" outlineLevel="0" collapsed="false">
      <c r="A1316" s="19" t="n">
        <v>41834.7083333333</v>
      </c>
      <c r="C1316" s="15" t="n">
        <v>-2.9</v>
      </c>
      <c r="D1316" s="15" t="n">
        <v>-4.692</v>
      </c>
      <c r="E1316" s="21" t="n">
        <v>-1.60683718228032</v>
      </c>
    </row>
    <row r="1317" customFormat="false" ht="12.75" hidden="false" customHeight="false" outlineLevel="0" collapsed="false">
      <c r="A1317" s="19" t="n">
        <v>41834.75</v>
      </c>
      <c r="C1317" s="15" t="n">
        <v>-0.700000000000001</v>
      </c>
      <c r="D1317" s="15" t="n">
        <v>-4.692</v>
      </c>
      <c r="E1317" s="21" t="n">
        <v>-1.50526196078431</v>
      </c>
    </row>
    <row r="1318" customFormat="false" ht="12.75" hidden="false" customHeight="false" outlineLevel="0" collapsed="false">
      <c r="A1318" s="19" t="n">
        <v>41834.7916666667</v>
      </c>
      <c r="C1318" s="15" t="n">
        <v>0.300000000000001</v>
      </c>
      <c r="D1318" s="15" t="n">
        <v>-5.61</v>
      </c>
      <c r="E1318" s="21" t="n">
        <v>-1.58172121848739</v>
      </c>
    </row>
    <row r="1319" customFormat="false" ht="12.75" hidden="false" customHeight="false" outlineLevel="0" collapsed="false">
      <c r="A1319" s="19" t="n">
        <v>41834.8333333333</v>
      </c>
      <c r="C1319" s="15" t="n">
        <v>-1.3</v>
      </c>
      <c r="D1319" s="15" t="n">
        <v>-7.344</v>
      </c>
      <c r="E1319" s="21" t="n">
        <v>-1.74198725490196</v>
      </c>
    </row>
    <row r="1320" customFormat="false" ht="12.75" hidden="false" customHeight="false" outlineLevel="0" collapsed="false">
      <c r="A1320" s="19" t="n">
        <v>41834.875</v>
      </c>
      <c r="C1320" s="15" t="n">
        <v>-1.4</v>
      </c>
      <c r="D1320" s="15" t="n">
        <v>-6.834</v>
      </c>
      <c r="E1320" s="21" t="n">
        <v>-2.48427107843137</v>
      </c>
    </row>
    <row r="1321" customFormat="false" ht="12.75" hidden="false" customHeight="false" outlineLevel="0" collapsed="false">
      <c r="A1321" s="19" t="n">
        <v>41834.9166666667</v>
      </c>
      <c r="C1321" s="15" t="n">
        <v>0.299999999999999</v>
      </c>
      <c r="D1321" s="15" t="n">
        <v>-4.386</v>
      </c>
      <c r="E1321" s="21" t="n">
        <v>-1.81613032212885</v>
      </c>
    </row>
    <row r="1322" customFormat="false" ht="12.75" hidden="false" customHeight="false" outlineLevel="0" collapsed="false">
      <c r="A1322" s="19" t="n">
        <v>41834.9583333333</v>
      </c>
      <c r="C1322" s="15" t="n">
        <v>-0.6</v>
      </c>
      <c r="D1322" s="15" t="n">
        <v>-4.08</v>
      </c>
      <c r="E1322" s="21" t="n">
        <v>-2.35666981792717</v>
      </c>
    </row>
    <row r="1323" customFormat="false" ht="12.75" hidden="false" customHeight="false" outlineLevel="0" collapsed="false">
      <c r="A1323" s="19" t="n">
        <v>41835</v>
      </c>
      <c r="C1323" s="15" t="n">
        <v>-0.4</v>
      </c>
      <c r="D1323" s="15" t="n">
        <v>-1.938</v>
      </c>
      <c r="E1323" s="21" t="n">
        <v>-1.38643662464986</v>
      </c>
    </row>
    <row r="1324" customFormat="false" ht="12.75" hidden="false" customHeight="false" outlineLevel="0" collapsed="false">
      <c r="A1324" s="19" t="n">
        <v>41835.0416666667</v>
      </c>
      <c r="C1324" s="15" t="n">
        <v>-0.4</v>
      </c>
      <c r="D1324" s="15" t="n">
        <v>-3.264</v>
      </c>
      <c r="E1324" s="21" t="n">
        <v>-2.3190997410171</v>
      </c>
    </row>
    <row r="1325" customFormat="false" ht="12.75" hidden="false" customHeight="false" outlineLevel="0" collapsed="false">
      <c r="A1325" s="19" t="n">
        <v>41835.0833333333</v>
      </c>
      <c r="C1325" s="15" t="n">
        <v>-1.5</v>
      </c>
      <c r="D1325" s="15" t="n">
        <v>-3.774</v>
      </c>
      <c r="E1325" s="21" t="n">
        <v>-2.15816490872211</v>
      </c>
    </row>
    <row r="1326" customFormat="false" ht="12.75" hidden="false" customHeight="false" outlineLevel="0" collapsed="false">
      <c r="A1326" s="19" t="n">
        <v>41835.125</v>
      </c>
      <c r="C1326" s="15" t="n">
        <v>-0.199999999999999</v>
      </c>
      <c r="D1326" s="15" t="n">
        <v>-3.672</v>
      </c>
      <c r="E1326" s="21" t="n">
        <v>-1.92029763353617</v>
      </c>
    </row>
    <row r="1327" customFormat="false" ht="12.75" hidden="false" customHeight="false" outlineLevel="0" collapsed="false">
      <c r="A1327" s="19" t="n">
        <v>41835.1666666667</v>
      </c>
      <c r="C1327" s="15" t="n">
        <v>-1.2</v>
      </c>
      <c r="D1327" s="15" t="n">
        <v>-0.918</v>
      </c>
      <c r="E1327" s="21" t="n">
        <v>-1.57024388100068</v>
      </c>
    </row>
    <row r="1328" customFormat="false" ht="12.75" hidden="false" customHeight="false" outlineLevel="0" collapsed="false">
      <c r="A1328" s="19" t="n">
        <v>41835.2083333333</v>
      </c>
      <c r="C1328" s="15" t="n">
        <v>0</v>
      </c>
      <c r="D1328" s="15" t="n">
        <v>-4.182</v>
      </c>
      <c r="E1328" s="21" t="n">
        <v>-1.5337049719888</v>
      </c>
    </row>
    <row r="1329" customFormat="false" ht="12.75" hidden="false" customHeight="false" outlineLevel="0" collapsed="false">
      <c r="A1329" s="19" t="n">
        <v>41835.25</v>
      </c>
      <c r="C1329" s="15" t="n">
        <v>-0.9</v>
      </c>
      <c r="D1329" s="15" t="n">
        <v>-3.978</v>
      </c>
      <c r="E1329" s="21" t="n">
        <v>-1.69021713870734</v>
      </c>
    </row>
    <row r="1330" customFormat="false" ht="12.75" hidden="false" customHeight="false" outlineLevel="0" collapsed="false">
      <c r="A1330" s="19" t="n">
        <v>41835.2916666667</v>
      </c>
      <c r="C1330" s="15" t="n">
        <v>0.3</v>
      </c>
      <c r="D1330" s="15" t="n">
        <v>-3.366</v>
      </c>
      <c r="E1330" s="21" t="n">
        <v>-1.89964102564103</v>
      </c>
    </row>
    <row r="1331" customFormat="false" ht="12.75" hidden="false" customHeight="false" outlineLevel="0" collapsed="false">
      <c r="A1331" s="19" t="n">
        <v>41835.3333333333</v>
      </c>
      <c r="C1331" s="15" t="n">
        <v>-2.2</v>
      </c>
      <c r="D1331" s="15" t="n">
        <v>-0.102000000000002</v>
      </c>
      <c r="E1331" s="21" t="n">
        <v>-1.7298202948718</v>
      </c>
    </row>
    <row r="1332" customFormat="false" ht="12.75" hidden="false" customHeight="false" outlineLevel="0" collapsed="false">
      <c r="A1332" s="19" t="n">
        <v>41835.375</v>
      </c>
      <c r="C1332" s="15" t="n">
        <v>-0.899999999999999</v>
      </c>
      <c r="D1332" s="15" t="n">
        <v>0.407999999999999</v>
      </c>
      <c r="E1332" s="21" t="n">
        <v>-2.19260454545455</v>
      </c>
    </row>
    <row r="1333" customFormat="false" ht="12.75" hidden="false" customHeight="false" outlineLevel="0" collapsed="false">
      <c r="A1333" s="19" t="n">
        <v>41835.4166666667</v>
      </c>
      <c r="C1333" s="15" t="n">
        <v>-0.2</v>
      </c>
      <c r="D1333" s="15" t="n">
        <v>-2.04</v>
      </c>
      <c r="E1333" s="21" t="n">
        <v>-1.53835</v>
      </c>
    </row>
    <row r="1334" customFormat="false" ht="12.75" hidden="false" customHeight="false" outlineLevel="0" collapsed="false">
      <c r="A1334" s="19" t="n">
        <v>41835.4583333333</v>
      </c>
      <c r="C1334" s="15" t="n">
        <v>-0.199999999999999</v>
      </c>
      <c r="D1334" s="15" t="n">
        <v>-3.366</v>
      </c>
      <c r="E1334" s="21" t="n">
        <v>-1.76778518518518</v>
      </c>
    </row>
    <row r="1335" customFormat="false" ht="12.75" hidden="false" customHeight="false" outlineLevel="0" collapsed="false">
      <c r="A1335" s="19" t="n">
        <v>41835.5</v>
      </c>
      <c r="C1335" s="15" t="n">
        <v>-1.6</v>
      </c>
      <c r="D1335" s="15" t="n">
        <v>-3.06</v>
      </c>
      <c r="E1335" s="21" t="n">
        <v>-1.44904615384615</v>
      </c>
    </row>
    <row r="1336" customFormat="false" ht="12.75" hidden="false" customHeight="false" outlineLevel="0" collapsed="false">
      <c r="A1336" s="19" t="n">
        <v>41835.5416666667</v>
      </c>
      <c r="C1336" s="15" t="n">
        <v>-1.1</v>
      </c>
      <c r="D1336" s="15" t="n">
        <v>-2.652</v>
      </c>
      <c r="E1336" s="21" t="n">
        <v>-2.2176962962963</v>
      </c>
    </row>
    <row r="1337" customFormat="false" ht="12.75" hidden="false" customHeight="false" outlineLevel="0" collapsed="false">
      <c r="A1337" s="19" t="n">
        <v>41835.5833333333</v>
      </c>
      <c r="C1337" s="15" t="n">
        <v>0.6</v>
      </c>
      <c r="D1337" s="15" t="n">
        <v>-2.346</v>
      </c>
      <c r="E1337" s="21" t="n">
        <v>-1.79668641975309</v>
      </c>
    </row>
    <row r="1338" customFormat="false" ht="12.75" hidden="false" customHeight="false" outlineLevel="0" collapsed="false">
      <c r="A1338" s="19" t="n">
        <v>41835.625</v>
      </c>
      <c r="C1338" s="15" t="n">
        <v>-1.2</v>
      </c>
      <c r="D1338" s="15" t="n">
        <v>-4.182</v>
      </c>
      <c r="E1338" s="21" t="n">
        <v>-2.26450146153846</v>
      </c>
    </row>
    <row r="1339" customFormat="false" ht="12.75" hidden="false" customHeight="false" outlineLevel="0" collapsed="false">
      <c r="A1339" s="19" t="n">
        <v>41835.6666666667</v>
      </c>
      <c r="C1339" s="15" t="n">
        <v>-0.299999999999999</v>
      </c>
      <c r="D1339" s="15" t="n">
        <v>-6.936</v>
      </c>
      <c r="E1339" s="21" t="n">
        <v>-3.04282692307692</v>
      </c>
    </row>
    <row r="1340" customFormat="false" ht="12.75" hidden="false" customHeight="false" outlineLevel="0" collapsed="false">
      <c r="A1340" s="19" t="n">
        <v>41835.7083333333</v>
      </c>
      <c r="C1340" s="15" t="n">
        <v>-0.800000000000001</v>
      </c>
      <c r="D1340" s="15" t="n">
        <v>-3.468</v>
      </c>
      <c r="E1340" s="21" t="n">
        <v>-2.59360617283951</v>
      </c>
    </row>
    <row r="1341" customFormat="false" ht="12.75" hidden="false" customHeight="false" outlineLevel="0" collapsed="false">
      <c r="A1341" s="19" t="n">
        <v>41835.75</v>
      </c>
      <c r="C1341" s="15" t="n">
        <v>-0.600000000000001</v>
      </c>
      <c r="D1341" s="15" t="n">
        <v>-6.018</v>
      </c>
      <c r="E1341" s="21" t="n">
        <v>-1.38233461538462</v>
      </c>
    </row>
    <row r="1342" customFormat="false" ht="12.75" hidden="false" customHeight="false" outlineLevel="0" collapsed="false">
      <c r="A1342" s="19" t="n">
        <v>41835.7916666667</v>
      </c>
      <c r="C1342" s="15" t="n">
        <v>-2</v>
      </c>
      <c r="D1342" s="15" t="n">
        <v>-10.2</v>
      </c>
      <c r="E1342" s="21" t="n">
        <v>-1.62385256410256</v>
      </c>
    </row>
    <row r="1343" customFormat="false" ht="12.75" hidden="false" customHeight="false" outlineLevel="0" collapsed="false">
      <c r="A1343" s="19" t="n">
        <v>41835.8333333333</v>
      </c>
      <c r="C1343" s="15" t="n">
        <v>0.299999999999999</v>
      </c>
      <c r="D1343" s="15" t="n">
        <v>-9.588</v>
      </c>
      <c r="E1343" s="21" t="n">
        <v>-1.3294641025641</v>
      </c>
    </row>
    <row r="1344" customFormat="false" ht="12.75" hidden="false" customHeight="false" outlineLevel="0" collapsed="false">
      <c r="A1344" s="19" t="n">
        <v>41835.875</v>
      </c>
      <c r="C1344" s="15" t="n">
        <v>-3.1</v>
      </c>
      <c r="D1344" s="15" t="n">
        <v>-6.528</v>
      </c>
      <c r="E1344" s="21" t="n">
        <v>-2.58462469135803</v>
      </c>
    </row>
    <row r="1345" customFormat="false" ht="12.75" hidden="false" customHeight="false" outlineLevel="0" collapsed="false">
      <c r="A1345" s="19" t="n">
        <v>41835.9166666667</v>
      </c>
      <c r="C1345" s="15" t="n">
        <v>-1.3</v>
      </c>
      <c r="D1345" s="15" t="n">
        <v>-7.65</v>
      </c>
      <c r="E1345" s="21" t="n">
        <v>-2.90759642857143</v>
      </c>
    </row>
    <row r="1346" customFormat="false" ht="12.75" hidden="false" customHeight="false" outlineLevel="0" collapsed="false">
      <c r="A1346" s="19" t="n">
        <v>41835.9583333333</v>
      </c>
      <c r="C1346" s="15" t="n">
        <v>-3.3</v>
      </c>
      <c r="D1346" s="15" t="n">
        <v>-9.486</v>
      </c>
      <c r="E1346" s="21" t="n">
        <v>-3.4222</v>
      </c>
    </row>
    <row r="1347" customFormat="false" ht="12.75" hidden="false" customHeight="false" outlineLevel="0" collapsed="false">
      <c r="A1347" s="19" t="n">
        <v>41836</v>
      </c>
      <c r="C1347" s="15" t="n">
        <v>-1.8</v>
      </c>
      <c r="D1347" s="15" t="n">
        <v>-7.446</v>
      </c>
      <c r="E1347" s="21" t="n">
        <v>-2.98814761904762</v>
      </c>
    </row>
    <row r="1348" customFormat="false" ht="12.75" hidden="false" customHeight="false" outlineLevel="0" collapsed="false">
      <c r="A1348" s="19" t="n">
        <v>41836.0416666667</v>
      </c>
      <c r="C1348" s="15" t="n">
        <v>-1.2</v>
      </c>
      <c r="D1348" s="15" t="n">
        <v>-5.406</v>
      </c>
      <c r="E1348" s="21" t="n">
        <v>-2.62385952380952</v>
      </c>
    </row>
    <row r="1349" customFormat="false" ht="12.75" hidden="false" customHeight="false" outlineLevel="0" collapsed="false">
      <c r="A1349" s="19" t="n">
        <v>41836.0833333333</v>
      </c>
      <c r="C1349" s="15" t="n">
        <v>-1.5</v>
      </c>
      <c r="D1349" s="15" t="n">
        <v>-5.61</v>
      </c>
      <c r="E1349" s="21" t="n">
        <v>-2.54952142857143</v>
      </c>
    </row>
    <row r="1350" customFormat="false" ht="12.75" hidden="false" customHeight="false" outlineLevel="0" collapsed="false">
      <c r="A1350" s="19" t="n">
        <v>41836.125</v>
      </c>
      <c r="C1350" s="15" t="n">
        <v>-3.2</v>
      </c>
      <c r="D1350" s="15" t="n">
        <v>-4.488</v>
      </c>
      <c r="E1350" s="21" t="n">
        <v>-2.98455357142857</v>
      </c>
    </row>
    <row r="1351" customFormat="false" ht="12.75" hidden="false" customHeight="false" outlineLevel="0" collapsed="false">
      <c r="A1351" s="19" t="n">
        <v>41836.1666666667</v>
      </c>
      <c r="C1351" s="15" t="n">
        <v>-5.1</v>
      </c>
      <c r="D1351" s="15" t="n">
        <v>-3.468</v>
      </c>
      <c r="E1351" s="21" t="n">
        <v>-1.61948214285714</v>
      </c>
    </row>
    <row r="1352" customFormat="false" ht="12.75" hidden="false" customHeight="false" outlineLevel="0" collapsed="false">
      <c r="A1352" s="19" t="n">
        <v>41836.2083333333</v>
      </c>
      <c r="C1352" s="15" t="n">
        <v>1.4</v>
      </c>
      <c r="D1352" s="15" t="n">
        <v>-5.61</v>
      </c>
      <c r="E1352" s="21" t="n">
        <v>-1.7734183908046</v>
      </c>
    </row>
    <row r="1353" customFormat="false" ht="12.75" hidden="false" customHeight="false" outlineLevel="0" collapsed="false">
      <c r="A1353" s="19" t="n">
        <v>41836.25</v>
      </c>
      <c r="C1353" s="15" t="n">
        <v>-0.9</v>
      </c>
      <c r="D1353" s="15" t="n">
        <v>-3.264</v>
      </c>
      <c r="E1353" s="21" t="n">
        <v>-1.80235952380952</v>
      </c>
    </row>
    <row r="1354" customFormat="false" ht="12.75" hidden="false" customHeight="false" outlineLevel="0" collapsed="false">
      <c r="A1354" s="19" t="n">
        <v>41836.2916666667</v>
      </c>
      <c r="C1354" s="15" t="n">
        <v>-0.0999999999999996</v>
      </c>
      <c r="D1354" s="15" t="n">
        <v>-7.95600000000001</v>
      </c>
      <c r="E1354" s="21" t="n">
        <v>-2.33081728395062</v>
      </c>
    </row>
    <row r="1355" customFormat="false" ht="12.75" hidden="false" customHeight="false" outlineLevel="0" collapsed="false">
      <c r="A1355" s="19" t="n">
        <v>41836.3333333333</v>
      </c>
      <c r="C1355" s="15" t="n">
        <v>-1.5</v>
      </c>
      <c r="D1355" s="15" t="n">
        <v>-1.224</v>
      </c>
      <c r="E1355" s="21" t="n">
        <v>-2.48302839506173</v>
      </c>
    </row>
    <row r="1356" customFormat="false" ht="12.75" hidden="false" customHeight="false" outlineLevel="0" collapsed="false">
      <c r="A1356" s="19" t="n">
        <v>41836.375</v>
      </c>
      <c r="C1356" s="15" t="n">
        <v>1.8</v>
      </c>
      <c r="D1356" s="15" t="n">
        <v>-2.244</v>
      </c>
      <c r="E1356" s="21" t="n">
        <v>-1.68495476190476</v>
      </c>
    </row>
    <row r="1357" customFormat="false" ht="12.75" hidden="false" customHeight="false" outlineLevel="0" collapsed="false">
      <c r="A1357" s="19" t="n">
        <v>41836.4166666667</v>
      </c>
      <c r="C1357" s="15" t="n">
        <v>-3.3</v>
      </c>
      <c r="D1357" s="15" t="n">
        <v>-1.632</v>
      </c>
      <c r="E1357" s="21" t="n">
        <v>-1.7621066468254</v>
      </c>
    </row>
    <row r="1358" customFormat="false" ht="12.75" hidden="false" customHeight="false" outlineLevel="0" collapsed="false">
      <c r="A1358" s="19" t="n">
        <v>41836.4583333333</v>
      </c>
      <c r="C1358" s="15" t="n">
        <v>-0.200000000000001</v>
      </c>
      <c r="D1358" s="15" t="n">
        <v>-0.611999999999998</v>
      </c>
      <c r="E1358" s="21" t="n">
        <v>-2.42856666666667</v>
      </c>
    </row>
    <row r="1359" customFormat="false" ht="12.75" hidden="false" customHeight="false" outlineLevel="0" collapsed="false">
      <c r="A1359" s="19" t="n">
        <v>41836.5</v>
      </c>
      <c r="C1359" s="15" t="n">
        <v>-1.7</v>
      </c>
      <c r="D1359" s="15" t="n">
        <v>-3.672</v>
      </c>
      <c r="E1359" s="21" t="n">
        <v>-2.41112179487179</v>
      </c>
    </row>
    <row r="1360" customFormat="false" ht="12.75" hidden="false" customHeight="false" outlineLevel="0" collapsed="false">
      <c r="A1360" s="19" t="n">
        <v>41836.5416666667</v>
      </c>
      <c r="C1360" s="15" t="n">
        <v>0.199999999999999</v>
      </c>
      <c r="D1360" s="15" t="n">
        <v>-2.142</v>
      </c>
      <c r="E1360" s="21" t="n">
        <v>-2.47290138888889</v>
      </c>
    </row>
    <row r="1361" customFormat="false" ht="12.75" hidden="false" customHeight="false" outlineLevel="0" collapsed="false">
      <c r="A1361" s="19" t="n">
        <v>41836.5833333333</v>
      </c>
      <c r="C1361" s="15" t="n">
        <v>1.2</v>
      </c>
      <c r="D1361" s="15" t="n">
        <v>-2.142</v>
      </c>
      <c r="E1361" s="21" t="n">
        <v>-2.88070133333333</v>
      </c>
    </row>
    <row r="1362" customFormat="false" ht="12.75" hidden="false" customHeight="false" outlineLevel="0" collapsed="false">
      <c r="A1362" s="19" t="n">
        <v>41836.625</v>
      </c>
      <c r="C1362" s="15" t="n">
        <v>-1.2</v>
      </c>
      <c r="D1362" s="15" t="n">
        <v>-5.406</v>
      </c>
      <c r="E1362" s="21" t="n">
        <v>-1.92359866666667</v>
      </c>
    </row>
    <row r="1363" customFormat="false" ht="12.75" hidden="false" customHeight="false" outlineLevel="0" collapsed="false">
      <c r="A1363" s="19" t="n">
        <v>41836.6666666667</v>
      </c>
      <c r="C1363" s="15" t="n">
        <v>-1.1</v>
      </c>
      <c r="D1363" s="15" t="n">
        <v>-11.322</v>
      </c>
      <c r="E1363" s="21" t="n">
        <v>-2.70458888888889</v>
      </c>
    </row>
    <row r="1364" customFormat="false" ht="12.75" hidden="false" customHeight="false" outlineLevel="0" collapsed="false">
      <c r="A1364" s="19" t="n">
        <v>41836.7083333333</v>
      </c>
      <c r="C1364" s="15" t="n">
        <v>-0.699999999999999</v>
      </c>
      <c r="D1364" s="15" t="n">
        <v>-9.792</v>
      </c>
      <c r="E1364" s="21" t="n">
        <v>-2.91348260869565</v>
      </c>
    </row>
    <row r="1365" customFormat="false" ht="12.75" hidden="false" customHeight="false" outlineLevel="0" collapsed="false">
      <c r="A1365" s="19" t="n">
        <v>41836.75</v>
      </c>
      <c r="C1365" s="15" t="n">
        <v>0.9</v>
      </c>
      <c r="D1365" s="15" t="n">
        <v>-8.364</v>
      </c>
      <c r="E1365" s="21" t="n">
        <v>-2.01614722222222</v>
      </c>
    </row>
    <row r="1366" customFormat="false" ht="12.75" hidden="false" customHeight="false" outlineLevel="0" collapsed="false">
      <c r="A1366" s="19" t="n">
        <v>41836.7916666667</v>
      </c>
      <c r="C1366" s="15" t="n">
        <v>-1.3</v>
      </c>
      <c r="D1366" s="15" t="n">
        <v>-8.16</v>
      </c>
      <c r="E1366" s="21" t="n">
        <v>-2.10505362318841</v>
      </c>
    </row>
    <row r="1367" customFormat="false" ht="12.75" hidden="false" customHeight="false" outlineLevel="0" collapsed="false">
      <c r="A1367" s="19" t="n">
        <v>41836.8333333333</v>
      </c>
      <c r="C1367" s="15" t="n">
        <v>-1.6</v>
      </c>
      <c r="D1367" s="15" t="n">
        <v>-9.792</v>
      </c>
      <c r="E1367" s="21" t="n">
        <v>-1.88524545454545</v>
      </c>
    </row>
    <row r="1368" customFormat="false" ht="12.75" hidden="false" customHeight="false" outlineLevel="0" collapsed="false">
      <c r="A1368" s="19" t="n">
        <v>41836.875</v>
      </c>
      <c r="C1368" s="15" t="n">
        <v>-2.2</v>
      </c>
      <c r="D1368" s="15" t="n">
        <v>-12.852</v>
      </c>
      <c r="E1368" s="21" t="n">
        <v>-2.65581944444445</v>
      </c>
    </row>
    <row r="1369" customFormat="false" ht="12.75" hidden="false" customHeight="false" outlineLevel="0" collapsed="false">
      <c r="A1369" s="19" t="n">
        <v>41836.9166666667</v>
      </c>
      <c r="C1369" s="15" t="n">
        <v>0.8</v>
      </c>
      <c r="D1369" s="15" t="n">
        <v>-9.894</v>
      </c>
      <c r="E1369" s="21" t="n">
        <v>-3.03049861111111</v>
      </c>
    </row>
    <row r="1370" customFormat="false" ht="12.75" hidden="false" customHeight="false" outlineLevel="0" collapsed="false">
      <c r="A1370" s="19" t="n">
        <v>41836.9583333333</v>
      </c>
      <c r="C1370" s="15" t="n">
        <v>-0.4</v>
      </c>
      <c r="D1370" s="15" t="n">
        <v>-8.16</v>
      </c>
      <c r="E1370" s="21" t="n">
        <v>-2.85739066666667</v>
      </c>
    </row>
    <row r="1371" customFormat="false" ht="12.75" hidden="false" customHeight="false" outlineLevel="0" collapsed="false">
      <c r="A1371" s="19" t="n">
        <v>41837</v>
      </c>
      <c r="C1371" s="15" t="n">
        <v>-2.4</v>
      </c>
      <c r="D1371" s="15" t="n">
        <v>-7.956</v>
      </c>
      <c r="E1371" s="21" t="n">
        <v>-2.66856282051282</v>
      </c>
    </row>
    <row r="1372" customFormat="false" ht="12.75" hidden="false" customHeight="false" outlineLevel="0" collapsed="false">
      <c r="A1372" s="19" t="n">
        <v>41837.0416666667</v>
      </c>
      <c r="C1372" s="15" t="n">
        <v>-1</v>
      </c>
      <c r="D1372" s="15" t="n">
        <v>-5.406</v>
      </c>
      <c r="E1372" s="21" t="n">
        <v>-3.14882962962963</v>
      </c>
    </row>
    <row r="1373" customFormat="false" ht="12.75" hidden="false" customHeight="false" outlineLevel="0" collapsed="false">
      <c r="A1373" s="19" t="n">
        <v>41837.0833333333</v>
      </c>
      <c r="C1373" s="15" t="n">
        <v>-1.3</v>
      </c>
      <c r="D1373" s="15" t="n">
        <v>-4.998</v>
      </c>
      <c r="E1373" s="21" t="n">
        <v>-2.8389975308642</v>
      </c>
    </row>
    <row r="1374" customFormat="false" ht="12.75" hidden="false" customHeight="false" outlineLevel="0" collapsed="false">
      <c r="A1374" s="19" t="n">
        <v>41837.125</v>
      </c>
      <c r="C1374" s="15" t="n">
        <v>-0.9</v>
      </c>
      <c r="D1374" s="15" t="n">
        <v>-6.018</v>
      </c>
      <c r="E1374" s="21" t="n">
        <v>-3.1483</v>
      </c>
    </row>
    <row r="1375" customFormat="false" ht="12.75" hidden="false" customHeight="false" outlineLevel="0" collapsed="false">
      <c r="A1375" s="19" t="n">
        <v>41837.1666666667</v>
      </c>
      <c r="C1375" s="15" t="n">
        <v>-1.1</v>
      </c>
      <c r="D1375" s="15" t="n">
        <v>-6.222</v>
      </c>
      <c r="E1375" s="21" t="n">
        <v>-2.61865308641975</v>
      </c>
    </row>
    <row r="1376" customFormat="false" ht="12.75" hidden="false" customHeight="false" outlineLevel="0" collapsed="false">
      <c r="A1376" s="19" t="n">
        <v>41837.2083333333</v>
      </c>
      <c r="C1376" s="15" t="n">
        <v>1.8</v>
      </c>
      <c r="D1376" s="15" t="n">
        <v>-4.794</v>
      </c>
      <c r="E1376" s="21" t="n">
        <v>-1.16184567901235</v>
      </c>
    </row>
    <row r="1377" customFormat="false" ht="12.75" hidden="false" customHeight="false" outlineLevel="0" collapsed="false">
      <c r="A1377" s="19" t="n">
        <v>41837.25</v>
      </c>
      <c r="C1377" s="15" t="n">
        <v>-1.1</v>
      </c>
      <c r="D1377" s="15" t="n">
        <v>-2.652</v>
      </c>
      <c r="E1377" s="21" t="n">
        <v>-2.11283456790123</v>
      </c>
    </row>
    <row r="1378" customFormat="false" ht="12.75" hidden="false" customHeight="false" outlineLevel="0" collapsed="false">
      <c r="A1378" s="19" t="n">
        <v>41837.2916666667</v>
      </c>
      <c r="C1378" s="15" t="n">
        <v>-1.6</v>
      </c>
      <c r="D1378" s="15" t="n">
        <v>-1.02</v>
      </c>
      <c r="E1378" s="21" t="n">
        <v>-1.90305308641975</v>
      </c>
    </row>
    <row r="1379" customFormat="false" ht="12.75" hidden="false" customHeight="false" outlineLevel="0" collapsed="false">
      <c r="A1379" s="19" t="n">
        <v>41837.3333333333</v>
      </c>
      <c r="C1379" s="15" t="n">
        <v>-0.9</v>
      </c>
      <c r="D1379" s="15" t="n">
        <v>2.142</v>
      </c>
      <c r="E1379" s="21" t="n">
        <v>-1.86255396825397</v>
      </c>
    </row>
    <row r="1380" customFormat="false" ht="12.75" hidden="false" customHeight="false" outlineLevel="0" collapsed="false">
      <c r="A1380" s="19" t="n">
        <v>41837.375</v>
      </c>
      <c r="C1380" s="15" t="n">
        <v>2.9</v>
      </c>
      <c r="D1380" s="15" t="n">
        <v>0.917999999999999</v>
      </c>
      <c r="E1380" s="21" t="n">
        <v>-2.09028641975309</v>
      </c>
    </row>
    <row r="1381" customFormat="false" ht="12.75" hidden="false" customHeight="false" outlineLevel="0" collapsed="false">
      <c r="A1381" s="19" t="n">
        <v>41837.4166666667</v>
      </c>
      <c r="C1381" s="15" t="n">
        <v>-1.3</v>
      </c>
      <c r="D1381" s="15" t="n">
        <v>-0.917999999999999</v>
      </c>
      <c r="E1381" s="21" t="n">
        <v>-1.93403866666667</v>
      </c>
    </row>
    <row r="1382" customFormat="false" ht="12.75" hidden="false" customHeight="false" outlineLevel="0" collapsed="false">
      <c r="A1382" s="19" t="n">
        <v>41837.4583333333</v>
      </c>
      <c r="C1382" s="15" t="n">
        <v>-2.8</v>
      </c>
      <c r="D1382" s="15" t="n">
        <v>-1.42800000000001</v>
      </c>
      <c r="E1382" s="21" t="n">
        <v>-2.54628472222222</v>
      </c>
    </row>
    <row r="1383" customFormat="false" ht="12.75" hidden="false" customHeight="false" outlineLevel="0" collapsed="false">
      <c r="A1383" s="19" t="n">
        <v>41837.5</v>
      </c>
      <c r="C1383" s="15" t="n">
        <v>-2.8</v>
      </c>
      <c r="D1383" s="15" t="n">
        <v>-0.204000000000003</v>
      </c>
      <c r="E1383" s="21" t="n">
        <v>-2.84867083333333</v>
      </c>
    </row>
    <row r="1384" customFormat="false" ht="12.75" hidden="false" customHeight="false" outlineLevel="0" collapsed="false">
      <c r="A1384" s="19" t="n">
        <v>41837.5416666667</v>
      </c>
      <c r="C1384" s="15" t="n">
        <v>-1.9</v>
      </c>
      <c r="D1384" s="15" t="n">
        <v>-6.018</v>
      </c>
      <c r="E1384" s="21" t="n">
        <v>-2.63463768115942</v>
      </c>
    </row>
    <row r="1385" customFormat="false" ht="12.75" hidden="false" customHeight="false" outlineLevel="0" collapsed="false">
      <c r="A1385" s="19" t="n">
        <v>41837.5833333333</v>
      </c>
      <c r="C1385" s="15" t="n">
        <v>-2.2</v>
      </c>
      <c r="E1385" s="21" t="n">
        <v>-3.40080606060606</v>
      </c>
    </row>
    <row r="1386" customFormat="false" ht="12.75" hidden="false" customHeight="false" outlineLevel="0" collapsed="false">
      <c r="A1386" s="19" t="n">
        <v>41837.625</v>
      </c>
      <c r="C1386" s="15" t="n">
        <v>-1.8</v>
      </c>
      <c r="E1386" s="21" t="n">
        <v>-3.05705757575758</v>
      </c>
    </row>
    <row r="1387" customFormat="false" ht="12.75" hidden="false" customHeight="false" outlineLevel="0" collapsed="false">
      <c r="A1387" s="19" t="n">
        <v>41837.6666666667</v>
      </c>
      <c r="C1387" s="15" t="n">
        <v>-3.2</v>
      </c>
      <c r="E1387" s="21" t="n">
        <v>-3.41344071146245</v>
      </c>
    </row>
    <row r="1388" customFormat="false" ht="12.75" hidden="false" customHeight="false" outlineLevel="0" collapsed="false">
      <c r="A1388" s="19" t="n">
        <v>41837.7083333333</v>
      </c>
      <c r="C1388" s="15" t="n">
        <v>-0.9</v>
      </c>
      <c r="E1388" s="21" t="n">
        <v>-3.46004027777778</v>
      </c>
    </row>
    <row r="1389" customFormat="false" ht="12.75" hidden="false" customHeight="false" outlineLevel="0" collapsed="false">
      <c r="A1389" s="19" t="n">
        <v>41837.75</v>
      </c>
      <c r="C1389" s="15" t="n">
        <v>-0.799999999999999</v>
      </c>
      <c r="E1389" s="21" t="n">
        <v>-2.15479861111111</v>
      </c>
    </row>
    <row r="1390" customFormat="false" ht="12.75" hidden="false" customHeight="false" outlineLevel="0" collapsed="false">
      <c r="A1390" s="19" t="n">
        <v>41837.7916666667</v>
      </c>
      <c r="C1390" s="15" t="n">
        <v>-3.7</v>
      </c>
      <c r="D1390" s="15" t="n">
        <v>-1.632</v>
      </c>
      <c r="E1390" s="21" t="n">
        <v>-3.09875362318841</v>
      </c>
    </row>
    <row r="1391" customFormat="false" ht="12.75" hidden="false" customHeight="false" outlineLevel="0" collapsed="false">
      <c r="A1391" s="19" t="n">
        <v>41837.8333333333</v>
      </c>
      <c r="C1391" s="15" t="n">
        <v>-3.1</v>
      </c>
      <c r="D1391" s="15" t="n">
        <v>-9.282</v>
      </c>
      <c r="E1391" s="21" t="n">
        <v>-3.62336349206349</v>
      </c>
    </row>
    <row r="1392" customFormat="false" ht="12.75" hidden="false" customHeight="false" outlineLevel="0" collapsed="false">
      <c r="A1392" s="19" t="n">
        <v>41837.875</v>
      </c>
      <c r="C1392" s="15" t="n">
        <v>-3.8</v>
      </c>
      <c r="D1392" s="15" t="n">
        <v>-16.422</v>
      </c>
      <c r="E1392" s="21" t="n">
        <v>-4.05262933333333</v>
      </c>
    </row>
    <row r="1393" customFormat="false" ht="12.75" hidden="false" customHeight="false" outlineLevel="0" collapsed="false">
      <c r="A1393" s="19" t="n">
        <v>41837.9166666667</v>
      </c>
      <c r="C1393" s="15" t="n">
        <v>-3.1</v>
      </c>
      <c r="D1393" s="15" t="n">
        <v>-14.994</v>
      </c>
      <c r="E1393" s="21" t="n">
        <v>-4.82928333333333</v>
      </c>
    </row>
    <row r="1394" customFormat="false" ht="12.75" hidden="false" customHeight="false" outlineLevel="0" collapsed="false">
      <c r="A1394" s="19" t="n">
        <v>41837.9583333333</v>
      </c>
      <c r="C1394" s="15" t="n">
        <v>1.4</v>
      </c>
      <c r="D1394" s="15" t="n">
        <v>-11.016</v>
      </c>
      <c r="E1394" s="21" t="n">
        <v>-4.5971768115942</v>
      </c>
    </row>
    <row r="1395" customFormat="false" ht="12.75" hidden="false" customHeight="false" outlineLevel="0" collapsed="false">
      <c r="A1395" s="19" t="n">
        <v>41838</v>
      </c>
      <c r="C1395" s="15" t="n">
        <v>-0.9</v>
      </c>
      <c r="D1395" s="15" t="n">
        <v>-11.73</v>
      </c>
      <c r="E1395" s="21" t="n">
        <v>-4.33359012345679</v>
      </c>
    </row>
    <row r="1396" customFormat="false" ht="12.75" hidden="false" customHeight="false" outlineLevel="0" collapsed="false">
      <c r="A1396" s="19" t="n">
        <v>41838.0416666667</v>
      </c>
      <c r="C1396" s="15" t="n">
        <v>-12.4</v>
      </c>
      <c r="D1396" s="15" t="n">
        <v>-12.852</v>
      </c>
      <c r="E1396" s="21" t="n">
        <v>-4.45703974358974</v>
      </c>
    </row>
    <row r="1397" customFormat="false" ht="12.75" hidden="false" customHeight="false" outlineLevel="0" collapsed="false">
      <c r="A1397" s="19" t="n">
        <v>41838.0833333333</v>
      </c>
      <c r="C1397" s="15" t="n">
        <v>-4.9</v>
      </c>
      <c r="D1397" s="15" t="n">
        <v>-20.808</v>
      </c>
      <c r="E1397" s="21" t="n">
        <v>-6.582164</v>
      </c>
    </row>
    <row r="1398" customFormat="false" ht="12.75" hidden="false" customHeight="false" outlineLevel="0" collapsed="false">
      <c r="A1398" s="19" t="n">
        <v>41838.125</v>
      </c>
      <c r="C1398" s="15" t="n">
        <v>-5.3</v>
      </c>
      <c r="D1398" s="15" t="n">
        <v>-6.12</v>
      </c>
      <c r="E1398" s="21" t="n">
        <v>-4.88003066666667</v>
      </c>
    </row>
    <row r="1399" customFormat="false" ht="12.75" hidden="false" customHeight="false" outlineLevel="0" collapsed="false">
      <c r="A1399" s="19" t="n">
        <v>41838.1666666667</v>
      </c>
      <c r="C1399" s="15" t="n">
        <v>-7.9</v>
      </c>
      <c r="D1399" s="15" t="n">
        <v>-12.444</v>
      </c>
      <c r="E1399" s="21" t="n">
        <v>-4.79353472222222</v>
      </c>
    </row>
    <row r="1400" customFormat="false" ht="12.75" hidden="false" customHeight="false" outlineLevel="0" collapsed="false">
      <c r="A1400" s="19" t="n">
        <v>41838.2083333333</v>
      </c>
      <c r="C1400" s="15" t="n">
        <v>-8.6</v>
      </c>
      <c r="D1400" s="15" t="n">
        <v>-13.158</v>
      </c>
      <c r="E1400" s="21" t="n">
        <v>-7.33092933333333</v>
      </c>
    </row>
    <row r="1401" customFormat="false" ht="12.75" hidden="false" customHeight="false" outlineLevel="0" collapsed="false">
      <c r="A1401" s="19" t="n">
        <v>41838.25</v>
      </c>
      <c r="C1401" s="15" t="n">
        <v>-6.8</v>
      </c>
      <c r="D1401" s="15" t="n">
        <v>-11.424</v>
      </c>
      <c r="E1401" s="21" t="n">
        <v>-7.056816</v>
      </c>
    </row>
    <row r="1402" customFormat="false" ht="12.75" hidden="false" customHeight="false" outlineLevel="0" collapsed="false">
      <c r="A1402" s="19" t="n">
        <v>41838.2916666667</v>
      </c>
      <c r="C1402" s="15" t="n">
        <v>-8.3</v>
      </c>
      <c r="D1402" s="15" t="n">
        <v>-7.752</v>
      </c>
      <c r="E1402" s="21" t="n">
        <v>-7.61593733333333</v>
      </c>
    </row>
    <row r="1403" customFormat="false" ht="12.75" hidden="false" customHeight="false" outlineLevel="0" collapsed="false">
      <c r="A1403" s="19" t="n">
        <v>41838.3333333333</v>
      </c>
      <c r="C1403" s="15" t="n">
        <v>-4.9</v>
      </c>
      <c r="D1403" s="15" t="n">
        <v>-5.712</v>
      </c>
      <c r="E1403" s="21" t="n">
        <v>-7.64016956521739</v>
      </c>
    </row>
    <row r="1404" customFormat="false" ht="12.75" hidden="false" customHeight="false" outlineLevel="0" collapsed="false">
      <c r="A1404" s="19" t="n">
        <v>41838.375</v>
      </c>
      <c r="C1404" s="15" t="n">
        <v>-1.8</v>
      </c>
      <c r="D1404" s="15" t="n">
        <v>-1.326</v>
      </c>
      <c r="E1404" s="21" t="n">
        <v>-5.75375396825397</v>
      </c>
    </row>
    <row r="1405" customFormat="false" ht="12.75" hidden="false" customHeight="false" outlineLevel="0" collapsed="false">
      <c r="A1405" s="19" t="n">
        <v>41838.4166666667</v>
      </c>
      <c r="C1405" s="15" t="n">
        <v>-2.2</v>
      </c>
      <c r="D1405" s="15" t="n">
        <v>1.02</v>
      </c>
      <c r="E1405" s="21" t="n">
        <v>-5.07103333333333</v>
      </c>
    </row>
    <row r="1406" customFormat="false" ht="12.75" hidden="false" customHeight="false" outlineLevel="0" collapsed="false">
      <c r="A1406" s="19" t="n">
        <v>41838.4583333333</v>
      </c>
      <c r="C1406" s="15" t="n">
        <v>-3.8</v>
      </c>
      <c r="E1406" s="21" t="n">
        <v>-5.25066655773421</v>
      </c>
    </row>
    <row r="1407" customFormat="false" ht="12.75" hidden="false" customHeight="false" outlineLevel="0" collapsed="false">
      <c r="A1407" s="19" t="n">
        <v>41838.5</v>
      </c>
      <c r="C1407" s="15" t="n">
        <v>-1.6</v>
      </c>
      <c r="E1407" s="21" t="n">
        <v>-5.87904352941176</v>
      </c>
    </row>
    <row r="1408" customFormat="false" ht="12.75" hidden="false" customHeight="false" outlineLevel="0" collapsed="false">
      <c r="A1408" s="19" t="n">
        <v>41838.5416666667</v>
      </c>
      <c r="C1408" s="15" t="n">
        <v>-1.1</v>
      </c>
      <c r="E1408" s="21" t="n">
        <v>-5.58623183940243</v>
      </c>
    </row>
    <row r="1409" customFormat="false" ht="12.75" hidden="false" customHeight="false" outlineLevel="0" collapsed="false">
      <c r="A1409" s="19" t="n">
        <v>41838.5833333333</v>
      </c>
      <c r="C1409" s="15" t="n">
        <v>-4</v>
      </c>
      <c r="E1409" s="21" t="n">
        <v>-4.098414171123</v>
      </c>
    </row>
    <row r="1410" customFormat="false" ht="12.75" hidden="false" customHeight="false" outlineLevel="0" collapsed="false">
      <c r="A1410" s="19" t="n">
        <v>41838.625</v>
      </c>
      <c r="C1410" s="15" t="n">
        <v>-2.6</v>
      </c>
      <c r="E1410" s="21" t="n">
        <v>-4.58031960784314</v>
      </c>
    </row>
    <row r="1411" customFormat="false" ht="12.75" hidden="false" customHeight="false" outlineLevel="0" collapsed="false">
      <c r="A1411" s="19" t="n">
        <v>41838.6666666667</v>
      </c>
      <c r="C1411" s="15" t="n">
        <v>-1.1</v>
      </c>
      <c r="E1411" s="21" t="n">
        <v>-4.50289335038363</v>
      </c>
    </row>
    <row r="1412" customFormat="false" ht="12.75" hidden="false" customHeight="false" outlineLevel="0" collapsed="false">
      <c r="A1412" s="19" t="n">
        <v>41838.7083333333</v>
      </c>
      <c r="C1412" s="15" t="n">
        <v>-3.4</v>
      </c>
      <c r="E1412" s="21" t="n">
        <v>-3.34713623188406</v>
      </c>
    </row>
    <row r="1413" customFormat="false" ht="12.75" hidden="false" customHeight="false" outlineLevel="0" collapsed="false">
      <c r="A1413" s="19" t="n">
        <v>41838.75</v>
      </c>
      <c r="C1413" s="15" t="n">
        <v>-1.7</v>
      </c>
      <c r="E1413" s="21" t="n">
        <v>-3.27407433930094</v>
      </c>
    </row>
    <row r="1414" customFormat="false" ht="12.75" hidden="false" customHeight="false" outlineLevel="0" collapsed="false">
      <c r="A1414" s="19" t="n">
        <v>41838.7916666667</v>
      </c>
      <c r="C1414" s="15" t="n">
        <v>1.1</v>
      </c>
      <c r="E1414" s="21" t="n">
        <v>-1.27206960784314</v>
      </c>
    </row>
    <row r="1415" customFormat="false" ht="12.75" hidden="false" customHeight="false" outlineLevel="0" collapsed="false">
      <c r="A1415" s="19" t="n">
        <v>41838.8333333333</v>
      </c>
      <c r="C1415" s="15" t="n">
        <v>-0.9</v>
      </c>
      <c r="E1415" s="21" t="n">
        <v>-0.619120949432405</v>
      </c>
    </row>
    <row r="1416" customFormat="false" ht="12.75" hidden="false" customHeight="false" outlineLevel="0" collapsed="false">
      <c r="A1416" s="19" t="n">
        <v>41838.875</v>
      </c>
      <c r="C1416" s="15" t="n">
        <v>3.3</v>
      </c>
      <c r="E1416" s="21" t="n">
        <v>-2.77593539731682</v>
      </c>
    </row>
    <row r="1417" customFormat="false" ht="12.75" hidden="false" customHeight="false" outlineLevel="0" collapsed="false">
      <c r="A1417" s="19" t="n">
        <v>41838.9166666667</v>
      </c>
      <c r="C1417" s="15" t="n">
        <v>-5.2</v>
      </c>
      <c r="D1417" s="15" t="n">
        <v>-4.182</v>
      </c>
      <c r="E1417" s="21" t="n">
        <v>-4.94815024509804</v>
      </c>
    </row>
    <row r="1418" customFormat="false" ht="12.75" hidden="false" customHeight="false" outlineLevel="0" collapsed="false">
      <c r="A1418" s="19" t="n">
        <v>41838.9583333333</v>
      </c>
      <c r="C1418" s="15" t="n">
        <v>-3.7</v>
      </c>
      <c r="D1418" s="15" t="n">
        <v>-16.422</v>
      </c>
      <c r="E1418" s="21" t="n">
        <v>-4.92814462745098</v>
      </c>
    </row>
    <row r="1419" customFormat="false" ht="12.75" hidden="false" customHeight="false" outlineLevel="0" collapsed="false">
      <c r="A1419" s="19" t="n">
        <v>41839</v>
      </c>
      <c r="C1419" s="15" t="n">
        <v>-2.3</v>
      </c>
      <c r="D1419" s="15" t="n">
        <v>-15.198</v>
      </c>
      <c r="E1419" s="21" t="n">
        <v>-3.94291662745098</v>
      </c>
    </row>
    <row r="1420" customFormat="false" ht="12.75" hidden="false" customHeight="false" outlineLevel="0" collapsed="false">
      <c r="A1420" s="19" t="n">
        <v>41839.0416666667</v>
      </c>
      <c r="C1420" s="15" t="n">
        <v>1.2</v>
      </c>
      <c r="D1420" s="15" t="n">
        <v>-8.364</v>
      </c>
      <c r="E1420" s="21" t="n">
        <v>-3.12350078431373</v>
      </c>
    </row>
    <row r="1421" customFormat="false" ht="12.75" hidden="false" customHeight="false" outlineLevel="0" collapsed="false">
      <c r="A1421" s="19" t="n">
        <v>41839.0833333333</v>
      </c>
      <c r="C1421" s="15" t="n">
        <v>1.5</v>
      </c>
      <c r="D1421" s="15" t="n">
        <v>-5.61</v>
      </c>
      <c r="E1421" s="21" t="n">
        <v>-1.72610525490196</v>
      </c>
    </row>
    <row r="1422" customFormat="false" ht="12.75" hidden="false" customHeight="false" outlineLevel="0" collapsed="false">
      <c r="A1422" s="19" t="n">
        <v>41839.125</v>
      </c>
      <c r="C1422" s="15" t="n">
        <v>4.1</v>
      </c>
      <c r="D1422" s="15" t="n">
        <v>-6.834</v>
      </c>
      <c r="E1422" s="21" t="n">
        <v>-1.71956407843137</v>
      </c>
    </row>
    <row r="1423" customFormat="false" ht="12.75" hidden="false" customHeight="false" outlineLevel="0" collapsed="false">
      <c r="A1423" s="19" t="n">
        <v>41839.1666666667</v>
      </c>
      <c r="C1423" s="15" t="n">
        <v>-6.9</v>
      </c>
      <c r="D1423" s="15" t="n">
        <v>-7.752</v>
      </c>
      <c r="E1423" s="21" t="n">
        <v>-3.72678376470588</v>
      </c>
    </row>
    <row r="1424" customFormat="false" ht="12.75" hidden="false" customHeight="false" outlineLevel="0" collapsed="false">
      <c r="A1424" s="19" t="n">
        <v>41839.2083333333</v>
      </c>
      <c r="C1424" s="15" t="n">
        <v>-0.6</v>
      </c>
      <c r="D1424" s="15" t="n">
        <v>-4.794</v>
      </c>
      <c r="E1424" s="21" t="n">
        <v>-2.15547254901961</v>
      </c>
    </row>
    <row r="1425" customFormat="false" ht="12.75" hidden="false" customHeight="false" outlineLevel="0" collapsed="false">
      <c r="A1425" s="19" t="n">
        <v>41839.25</v>
      </c>
      <c r="C1425" s="15" t="n">
        <v>-0.399999999999999</v>
      </c>
      <c r="D1425" s="15" t="n">
        <v>-5.712</v>
      </c>
      <c r="E1425" s="21" t="n">
        <v>0.153132078431373</v>
      </c>
    </row>
    <row r="1426" customFormat="false" ht="12.75" hidden="false" customHeight="false" outlineLevel="0" collapsed="false">
      <c r="A1426" s="19" t="n">
        <v>41839.2916666667</v>
      </c>
      <c r="C1426" s="15" t="n">
        <v>-3</v>
      </c>
      <c r="D1426" s="15" t="n">
        <v>0.611999999999998</v>
      </c>
      <c r="E1426" s="21" t="n">
        <v>-1.96893662745098</v>
      </c>
    </row>
    <row r="1427" customFormat="false" ht="12.75" hidden="false" customHeight="false" outlineLevel="0" collapsed="false">
      <c r="A1427" s="19" t="n">
        <v>41839.3333333333</v>
      </c>
      <c r="C1427" s="15" t="n">
        <v>0.299999999999997</v>
      </c>
      <c r="D1427" s="15" t="n">
        <v>-6.73199999999999</v>
      </c>
      <c r="E1427" s="21" t="n">
        <v>-1.53707508169935</v>
      </c>
    </row>
    <row r="1428" customFormat="false" ht="12.75" hidden="false" customHeight="false" outlineLevel="0" collapsed="false">
      <c r="A1428" s="19" t="n">
        <v>41839.375</v>
      </c>
      <c r="C1428" s="15" t="n">
        <v>-3.1</v>
      </c>
      <c r="D1428" s="15" t="n">
        <v>-3.468</v>
      </c>
      <c r="E1428" s="21" t="n">
        <v>-2.4325768968457</v>
      </c>
    </row>
    <row r="1429" customFormat="false" ht="12.75" hidden="false" customHeight="false" outlineLevel="0" collapsed="false">
      <c r="A1429" s="19" t="n">
        <v>41839.4166666667</v>
      </c>
      <c r="C1429" s="15" t="n">
        <v>2.1</v>
      </c>
      <c r="D1429" s="15" t="n">
        <v>-6.12</v>
      </c>
      <c r="E1429" s="21" t="n">
        <v>-3.76747605779154</v>
      </c>
    </row>
    <row r="1430" customFormat="false" ht="12.75" hidden="false" customHeight="false" outlineLevel="0" collapsed="false">
      <c r="A1430" s="19" t="n">
        <v>41839.4583333333</v>
      </c>
      <c r="C1430" s="15" t="n">
        <v>-2.3</v>
      </c>
      <c r="D1430" s="15" t="n">
        <v>-3.06</v>
      </c>
      <c r="E1430" s="21" t="n">
        <v>-2.26906050420168</v>
      </c>
    </row>
    <row r="1431" customFormat="false" ht="12.75" hidden="false" customHeight="false" outlineLevel="0" collapsed="false">
      <c r="A1431" s="19" t="n">
        <v>41839.5</v>
      </c>
      <c r="C1431" s="15" t="n">
        <v>-5.4</v>
      </c>
      <c r="D1431" s="15" t="n">
        <v>2.958</v>
      </c>
      <c r="E1431" s="21" t="n">
        <v>-1.78767317290553</v>
      </c>
    </row>
    <row r="1432" customFormat="false" ht="12.75" hidden="false" customHeight="false" outlineLevel="0" collapsed="false">
      <c r="A1432" s="19" t="n">
        <v>41839.5416666667</v>
      </c>
      <c r="C1432" s="15" t="n">
        <v>-0.400000000000002</v>
      </c>
      <c r="D1432" s="15" t="n">
        <v>-3.978</v>
      </c>
      <c r="E1432" s="21" t="n">
        <v>-3.00202468805704</v>
      </c>
    </row>
    <row r="1433" customFormat="false" ht="12.75" hidden="false" customHeight="false" outlineLevel="0" collapsed="false">
      <c r="A1433" s="19" t="n">
        <v>41839.5833333333</v>
      </c>
      <c r="C1433" s="15" t="n">
        <v>-0.0999999999999996</v>
      </c>
      <c r="D1433" s="15" t="n">
        <v>-9.18</v>
      </c>
      <c r="E1433" s="21" t="n">
        <v>-2.41729090909091</v>
      </c>
    </row>
    <row r="1434" customFormat="false" ht="12.75" hidden="false" customHeight="false" outlineLevel="0" collapsed="false">
      <c r="A1434" s="19" t="n">
        <v>41839.625</v>
      </c>
      <c r="C1434" s="15" t="n">
        <v>-1.8</v>
      </c>
      <c r="D1434" s="15" t="n">
        <v>-4.896</v>
      </c>
      <c r="E1434" s="21" t="n">
        <v>-3.89470784313726</v>
      </c>
    </row>
    <row r="1435" customFormat="false" ht="12.75" hidden="false" customHeight="false" outlineLevel="0" collapsed="false">
      <c r="A1435" s="19" t="n">
        <v>41839.6666666667</v>
      </c>
      <c r="C1435" s="15" t="n">
        <v>-3.8</v>
      </c>
      <c r="D1435" s="15" t="n">
        <v>-9.486</v>
      </c>
      <c r="E1435" s="21" t="n">
        <v>-4.43880918003565</v>
      </c>
    </row>
    <row r="1436" customFormat="false" ht="12.75" hidden="false" customHeight="false" outlineLevel="0" collapsed="false">
      <c r="A1436" s="19" t="n">
        <v>41839.7083333333</v>
      </c>
      <c r="C1436" s="15" t="n">
        <v>-0.100000000000001</v>
      </c>
      <c r="D1436" s="15" t="n">
        <v>-8.16</v>
      </c>
      <c r="E1436" s="21" t="n">
        <v>-1.70895650623886</v>
      </c>
    </row>
    <row r="1437" customFormat="false" ht="12.75" hidden="false" customHeight="false" outlineLevel="0" collapsed="false">
      <c r="A1437" s="19" t="n">
        <v>41839.75</v>
      </c>
      <c r="C1437" s="15" t="n">
        <v>-2.4</v>
      </c>
      <c r="D1437" s="15" t="n">
        <v>-5.916</v>
      </c>
      <c r="E1437" s="21" t="n">
        <v>-2.54539441176471</v>
      </c>
    </row>
    <row r="1438" customFormat="false" ht="12.75" hidden="false" customHeight="false" outlineLevel="0" collapsed="false">
      <c r="A1438" s="19" t="n">
        <v>41839.7916666667</v>
      </c>
      <c r="C1438" s="15" t="n">
        <v>2.3</v>
      </c>
      <c r="D1438" s="15" t="n">
        <v>-11.832</v>
      </c>
      <c r="E1438" s="21" t="n">
        <v>-3.73682656862745</v>
      </c>
    </row>
    <row r="1439" customFormat="false" ht="12.75" hidden="false" customHeight="false" outlineLevel="0" collapsed="false">
      <c r="A1439" s="19" t="n">
        <v>41839.8333333333</v>
      </c>
      <c r="C1439" s="15" t="n">
        <v>-2.5</v>
      </c>
      <c r="D1439" s="15" t="n">
        <v>-13.464</v>
      </c>
      <c r="E1439" s="21" t="n">
        <v>-3.1923779198636</v>
      </c>
    </row>
    <row r="1440" customFormat="false" ht="12.75" hidden="false" customHeight="false" outlineLevel="0" collapsed="false">
      <c r="A1440" s="19" t="n">
        <v>41839.875</v>
      </c>
      <c r="C1440" s="15" t="n">
        <v>-3.2</v>
      </c>
      <c r="D1440" s="15" t="n">
        <v>-11.526</v>
      </c>
      <c r="E1440" s="21" t="n">
        <v>-3.82456069906223</v>
      </c>
    </row>
    <row r="1441" customFormat="false" ht="12.75" hidden="false" customHeight="false" outlineLevel="0" collapsed="false">
      <c r="A1441" s="19" t="n">
        <v>41839.9166666667</v>
      </c>
      <c r="C1441" s="15" t="n">
        <v>-3.5</v>
      </c>
      <c r="D1441" s="15" t="n">
        <v>-12.954</v>
      </c>
      <c r="E1441" s="21" t="n">
        <v>-3.87540678104575</v>
      </c>
    </row>
    <row r="1442" customFormat="false" ht="12.75" hidden="false" customHeight="false" outlineLevel="0" collapsed="false">
      <c r="A1442" s="19" t="n">
        <v>41839.9583333333</v>
      </c>
      <c r="C1442" s="15" t="n">
        <v>-5.4</v>
      </c>
      <c r="D1442" s="15" t="n">
        <v>-11.118</v>
      </c>
      <c r="E1442" s="21" t="n">
        <v>-3.86804240196078</v>
      </c>
    </row>
    <row r="1443" customFormat="false" ht="12.75" hidden="false" customHeight="false" outlineLevel="0" collapsed="false">
      <c r="A1443" s="19" t="n">
        <v>41840</v>
      </c>
      <c r="C1443" s="15" t="n">
        <v>-3.9</v>
      </c>
      <c r="D1443" s="15" t="n">
        <v>-9.996</v>
      </c>
      <c r="E1443" s="21" t="n">
        <v>-3.32250230179028</v>
      </c>
    </row>
    <row r="1444" customFormat="false" ht="12.75" hidden="false" customHeight="false" outlineLevel="0" collapsed="false">
      <c r="A1444" s="19" t="n">
        <v>41840.0416666667</v>
      </c>
      <c r="C1444" s="15" t="n">
        <v>-4.8</v>
      </c>
      <c r="D1444" s="15" t="n">
        <v>-10.812</v>
      </c>
      <c r="E1444" s="21" t="n">
        <v>-4.1145751372549</v>
      </c>
    </row>
    <row r="1445" customFormat="false" ht="12.75" hidden="false" customHeight="false" outlineLevel="0" collapsed="false">
      <c r="A1445" s="19" t="n">
        <v>41840.0833333333</v>
      </c>
      <c r="C1445" s="15" t="n">
        <v>-4</v>
      </c>
      <c r="D1445" s="15" t="n">
        <v>-10.2</v>
      </c>
      <c r="E1445" s="21" t="n">
        <v>-5.10324155354449</v>
      </c>
    </row>
    <row r="1446" customFormat="false" ht="12.75" hidden="false" customHeight="false" outlineLevel="0" collapsed="false">
      <c r="A1446" s="19" t="n">
        <v>41840.125</v>
      </c>
      <c r="C1446" s="15" t="n">
        <v>-6.4</v>
      </c>
      <c r="D1446" s="15" t="n">
        <v>-9.894</v>
      </c>
      <c r="E1446" s="21" t="n">
        <v>-4.62695233785822</v>
      </c>
    </row>
    <row r="1447" customFormat="false" ht="12.75" hidden="false" customHeight="false" outlineLevel="0" collapsed="false">
      <c r="A1447" s="19" t="n">
        <v>41840.1666666667</v>
      </c>
      <c r="C1447" s="15" t="n">
        <v>-6.1</v>
      </c>
      <c r="D1447" s="15" t="n">
        <v>-13.974</v>
      </c>
      <c r="E1447" s="21" t="n">
        <v>-4.63665022624434</v>
      </c>
    </row>
    <row r="1448" customFormat="false" ht="12.75" hidden="false" customHeight="false" outlineLevel="0" collapsed="false">
      <c r="A1448" s="19" t="n">
        <v>41840.2083333333</v>
      </c>
      <c r="C1448" s="15" t="n">
        <v>-4.5</v>
      </c>
      <c r="D1448" s="15" t="n">
        <v>-8.262</v>
      </c>
      <c r="E1448" s="21" t="n">
        <v>-4.38809449472097</v>
      </c>
    </row>
    <row r="1449" customFormat="false" ht="12.75" hidden="false" customHeight="false" outlineLevel="0" collapsed="false">
      <c r="A1449" s="19" t="n">
        <v>41840.25</v>
      </c>
      <c r="C1449" s="15" t="n">
        <v>-2.9</v>
      </c>
      <c r="D1449" s="15" t="n">
        <v>-8.058</v>
      </c>
      <c r="E1449" s="21" t="n">
        <v>-3.67342654600302</v>
      </c>
    </row>
    <row r="1450" customFormat="false" ht="12.75" hidden="false" customHeight="false" outlineLevel="0" collapsed="false">
      <c r="A1450" s="19" t="n">
        <v>41840.2916666667</v>
      </c>
      <c r="C1450" s="15" t="n">
        <v>-4</v>
      </c>
      <c r="D1450" s="15" t="n">
        <v>-4.896</v>
      </c>
      <c r="E1450" s="21" t="n">
        <v>-3.97670512820513</v>
      </c>
    </row>
    <row r="1451" customFormat="false" ht="12.75" hidden="false" customHeight="false" outlineLevel="0" collapsed="false">
      <c r="A1451" s="19" t="n">
        <v>41840.3333333333</v>
      </c>
      <c r="C1451" s="15" t="n">
        <v>-4.8</v>
      </c>
      <c r="D1451" s="15" t="n">
        <v>-4.692</v>
      </c>
      <c r="E1451" s="21" t="n">
        <v>-3.75001607843137</v>
      </c>
    </row>
    <row r="1452" customFormat="false" ht="12.75" hidden="false" customHeight="false" outlineLevel="0" collapsed="false">
      <c r="A1452" s="19" t="n">
        <v>41840.375</v>
      </c>
      <c r="C1452" s="15" t="n">
        <v>-2.5</v>
      </c>
      <c r="D1452" s="15" t="n">
        <v>-5.814</v>
      </c>
      <c r="E1452" s="21" t="n">
        <v>-4.34115711849957</v>
      </c>
    </row>
    <row r="1453" customFormat="false" ht="12.75" hidden="false" customHeight="false" outlineLevel="0" collapsed="false">
      <c r="A1453" s="19" t="n">
        <v>41840.4166666667</v>
      </c>
      <c r="C1453" s="15" t="n">
        <v>-1.5</v>
      </c>
      <c r="D1453" s="15" t="n">
        <v>-5.50800000000001</v>
      </c>
      <c r="E1453" s="21" t="n">
        <v>-3.50173631713555</v>
      </c>
    </row>
    <row r="1454" customFormat="false" ht="12.75" hidden="false" customHeight="false" outlineLevel="0" collapsed="false">
      <c r="A1454" s="19" t="n">
        <v>41840.4583333333</v>
      </c>
      <c r="C1454" s="15" t="n">
        <v>-1.9</v>
      </c>
      <c r="D1454" s="15" t="n">
        <v>-6.324</v>
      </c>
      <c r="E1454" s="21" t="n">
        <v>-2.19657513368984</v>
      </c>
    </row>
    <row r="1455" customFormat="false" ht="12.75" hidden="false" customHeight="false" outlineLevel="0" collapsed="false">
      <c r="A1455" s="19" t="n">
        <v>41840.5</v>
      </c>
      <c r="C1455" s="15" t="n">
        <v>-1.5</v>
      </c>
      <c r="D1455" s="15" t="n">
        <v>-3.06</v>
      </c>
      <c r="E1455" s="21" t="n">
        <v>-2.93015151515151</v>
      </c>
    </row>
    <row r="1456" customFormat="false" ht="12.75" hidden="false" customHeight="false" outlineLevel="0" collapsed="false">
      <c r="A1456" s="19" t="n">
        <v>41840.5416666667</v>
      </c>
      <c r="C1456" s="15" t="n">
        <v>-1.5</v>
      </c>
      <c r="D1456" s="15" t="n">
        <v>-3.774</v>
      </c>
      <c r="E1456" s="21" t="n">
        <v>-4.26105958605664</v>
      </c>
    </row>
    <row r="1457" customFormat="false" ht="12.75" hidden="false" customHeight="false" outlineLevel="0" collapsed="false">
      <c r="A1457" s="19" t="n">
        <v>41840.5833333333</v>
      </c>
      <c r="C1457" s="15" t="n">
        <v>-2.9</v>
      </c>
      <c r="D1457" s="15" t="n">
        <v>-6.222</v>
      </c>
      <c r="E1457" s="21" t="n">
        <v>-3.22528524743231</v>
      </c>
    </row>
    <row r="1458" customFormat="false" ht="12.75" hidden="false" customHeight="false" outlineLevel="0" collapsed="false">
      <c r="A1458" s="19" t="n">
        <v>41840.625</v>
      </c>
      <c r="C1458" s="15" t="n">
        <v>-2.1</v>
      </c>
      <c r="D1458" s="15" t="n">
        <v>-7.854</v>
      </c>
      <c r="E1458" s="21" t="n">
        <v>-2.5939335200747</v>
      </c>
    </row>
    <row r="1459" customFormat="false" ht="12.75" hidden="false" customHeight="false" outlineLevel="0" collapsed="false">
      <c r="A1459" s="19" t="n">
        <v>41840.6666666667</v>
      </c>
      <c r="C1459" s="15" t="n">
        <v>-2.3</v>
      </c>
      <c r="D1459" s="15" t="n">
        <v>-6.528</v>
      </c>
      <c r="E1459" s="21" t="n">
        <v>-3.59041455108359</v>
      </c>
    </row>
    <row r="1460" customFormat="false" ht="12.75" hidden="false" customHeight="false" outlineLevel="0" collapsed="false">
      <c r="A1460" s="19" t="n">
        <v>41840.7083333333</v>
      </c>
      <c r="C1460" s="15" t="n">
        <v>-0.600000000000001</v>
      </c>
      <c r="D1460" s="15" t="n">
        <v>-8.874</v>
      </c>
      <c r="E1460" s="21" t="n">
        <v>-2.19376106442577</v>
      </c>
    </row>
    <row r="1461" customFormat="false" ht="12.75" hidden="false" customHeight="false" outlineLevel="0" collapsed="false">
      <c r="A1461" s="19" t="n">
        <v>41840.75</v>
      </c>
      <c r="C1461" s="15" t="n">
        <v>-0.300000000000001</v>
      </c>
      <c r="D1461" s="15" t="n">
        <v>-9.078</v>
      </c>
      <c r="E1461" s="21" t="n">
        <v>-2.33495524296675</v>
      </c>
    </row>
    <row r="1462" customFormat="false" ht="12.75" hidden="false" customHeight="false" outlineLevel="0" collapsed="false">
      <c r="A1462" s="19" t="n">
        <v>41840.7916666667</v>
      </c>
      <c r="C1462" s="15" t="n">
        <v>-0.699999999999999</v>
      </c>
      <c r="D1462" s="15" t="n">
        <v>-8.262</v>
      </c>
      <c r="E1462" s="21" t="n">
        <v>-2.60581498039216</v>
      </c>
    </row>
    <row r="1463" customFormat="false" ht="12.75" hidden="false" customHeight="false" outlineLevel="0" collapsed="false">
      <c r="A1463" s="19" t="n">
        <v>41840.8333333333</v>
      </c>
      <c r="C1463" s="15" t="n">
        <v>0.100000000000001</v>
      </c>
      <c r="D1463" s="15" t="n">
        <v>-7.242</v>
      </c>
      <c r="E1463" s="21" t="n">
        <v>-1.83541945098039</v>
      </c>
    </row>
    <row r="1464" customFormat="false" ht="12.75" hidden="false" customHeight="false" outlineLevel="0" collapsed="false">
      <c r="A1464" s="19" t="n">
        <v>41840.875</v>
      </c>
      <c r="C1464" s="15" t="n">
        <v>0.199999999999999</v>
      </c>
      <c r="D1464" s="15" t="n">
        <v>-6.936</v>
      </c>
      <c r="E1464" s="21" t="n">
        <v>-1.74653388235294</v>
      </c>
    </row>
    <row r="1465" customFormat="false" ht="12.75" hidden="false" customHeight="false" outlineLevel="0" collapsed="false">
      <c r="A1465" s="19" t="n">
        <v>41840.9166666667</v>
      </c>
      <c r="C1465" s="15" t="n">
        <v>0.799999999999999</v>
      </c>
      <c r="D1465" s="15" t="n">
        <v>-5.814</v>
      </c>
      <c r="E1465" s="21" t="n">
        <v>-2.55967482352941</v>
      </c>
    </row>
    <row r="1466" customFormat="false" ht="12.75" hidden="false" customHeight="false" outlineLevel="0" collapsed="false">
      <c r="A1466" s="19" t="n">
        <v>41840.9583333333</v>
      </c>
      <c r="C1466" s="15" t="n">
        <v>-2.1</v>
      </c>
      <c r="D1466" s="15" t="n">
        <v>-5.508</v>
      </c>
      <c r="E1466" s="21" t="n">
        <v>-2.5136221719457</v>
      </c>
    </row>
    <row r="1467" customFormat="false" ht="12.75" hidden="false" customHeight="false" outlineLevel="0" collapsed="false">
      <c r="A1467" s="19" t="n">
        <v>41841</v>
      </c>
      <c r="C1467" s="15" t="n">
        <v>-1.5</v>
      </c>
      <c r="D1467" s="15" t="n">
        <v>-8.364</v>
      </c>
      <c r="E1467" s="21" t="n">
        <v>-3.38834200603318</v>
      </c>
    </row>
    <row r="1468" customFormat="false" ht="12.75" hidden="false" customHeight="false" outlineLevel="0" collapsed="false">
      <c r="A1468" s="19" t="n">
        <v>41841.0416666667</v>
      </c>
      <c r="C1468" s="15" t="n">
        <v>-2.6</v>
      </c>
      <c r="D1468" s="15" t="n">
        <v>-9.282</v>
      </c>
      <c r="E1468" s="21" t="n">
        <v>-4.01097021116139</v>
      </c>
    </row>
    <row r="1469" customFormat="false" ht="12.75" hidden="false" customHeight="false" outlineLevel="0" collapsed="false">
      <c r="A1469" s="19" t="n">
        <v>41841.0833333333</v>
      </c>
      <c r="C1469" s="15" t="n">
        <v>-1</v>
      </c>
      <c r="D1469" s="15" t="n">
        <v>-7.854</v>
      </c>
      <c r="E1469" s="21" t="n">
        <v>-3.05159128540305</v>
      </c>
    </row>
    <row r="1470" customFormat="false" ht="12.75" hidden="false" customHeight="false" outlineLevel="0" collapsed="false">
      <c r="A1470" s="19" t="n">
        <v>41841.125</v>
      </c>
      <c r="C1470" s="15" t="n">
        <v>-1.7</v>
      </c>
      <c r="D1470" s="15" t="n">
        <v>-5.508</v>
      </c>
      <c r="E1470" s="21" t="n">
        <v>-2.64895635439361</v>
      </c>
    </row>
    <row r="1471" customFormat="false" ht="12.75" hidden="false" customHeight="false" outlineLevel="0" collapsed="false">
      <c r="A1471" s="19" t="n">
        <v>41841.1666666667</v>
      </c>
      <c r="C1471" s="15" t="n">
        <v>-2.9</v>
      </c>
      <c r="D1471" s="15" t="n">
        <v>-7.956</v>
      </c>
      <c r="E1471" s="21" t="n">
        <v>-2.52115439360929</v>
      </c>
    </row>
    <row r="1472" customFormat="false" ht="12.75" hidden="false" customHeight="false" outlineLevel="0" collapsed="false">
      <c r="A1472" s="19" t="n">
        <v>41841.2083333333</v>
      </c>
      <c r="C1472" s="15" t="n">
        <v>-1.4</v>
      </c>
      <c r="D1472" s="15" t="n">
        <v>-6.936</v>
      </c>
      <c r="E1472" s="21" t="n">
        <v>-3.23929382716049</v>
      </c>
    </row>
    <row r="1473" customFormat="false" ht="12.75" hidden="false" customHeight="false" outlineLevel="0" collapsed="false">
      <c r="A1473" s="19" t="n">
        <v>41841.25</v>
      </c>
      <c r="C1473" s="15" t="n">
        <v>-1.3</v>
      </c>
      <c r="D1473" s="15" t="n">
        <v>-6.222</v>
      </c>
      <c r="E1473" s="21" t="n">
        <v>-3.20756434277415</v>
      </c>
    </row>
    <row r="1474" customFormat="false" ht="12.75" hidden="false" customHeight="false" outlineLevel="0" collapsed="false">
      <c r="A1474" s="19" t="n">
        <v>41841.2916666667</v>
      </c>
      <c r="C1474" s="15" t="n">
        <v>-2.2</v>
      </c>
      <c r="D1474" s="15" t="n">
        <v>-7.54800000000001</v>
      </c>
      <c r="E1474" s="21" t="n">
        <v>-3.22113188090051</v>
      </c>
    </row>
    <row r="1475" customFormat="false" ht="12.75" hidden="false" customHeight="false" outlineLevel="0" collapsed="false">
      <c r="A1475" s="19" t="n">
        <v>41841.3333333333</v>
      </c>
      <c r="C1475" s="15" t="n">
        <v>-3.5</v>
      </c>
      <c r="D1475" s="15" t="n">
        <v>-7.242</v>
      </c>
      <c r="E1475" s="21" t="n">
        <v>-2.86162556281772</v>
      </c>
    </row>
    <row r="1476" customFormat="false" ht="12.75" hidden="false" customHeight="false" outlineLevel="0" collapsed="false">
      <c r="A1476" s="19" t="n">
        <v>41841.375</v>
      </c>
      <c r="C1476" s="15" t="n">
        <v>-3.5</v>
      </c>
      <c r="D1476" s="15" t="n">
        <v>-3.36600000000001</v>
      </c>
      <c r="E1476" s="21" t="n">
        <v>-2.46971169208424</v>
      </c>
    </row>
    <row r="1477" customFormat="false" ht="12.75" hidden="false" customHeight="false" outlineLevel="0" collapsed="false">
      <c r="A1477" s="19" t="n">
        <v>41841.4166666667</v>
      </c>
      <c r="C1477" s="15" t="n">
        <v>-2.2</v>
      </c>
      <c r="D1477" s="15" t="n">
        <v>-3.774</v>
      </c>
      <c r="E1477" s="21" t="n">
        <v>-2.50986439215686</v>
      </c>
    </row>
    <row r="1478" customFormat="false" ht="12.75" hidden="false" customHeight="false" outlineLevel="0" collapsed="false">
      <c r="A1478" s="19" t="n">
        <v>41841.4583333333</v>
      </c>
      <c r="C1478" s="15" t="n">
        <v>0.399999999999999</v>
      </c>
      <c r="D1478" s="15" t="n">
        <v>-2.95800000000001</v>
      </c>
      <c r="E1478" s="21" t="n">
        <v>-2.68258013640239</v>
      </c>
    </row>
    <row r="1479" customFormat="false" ht="12.75" hidden="false" customHeight="false" outlineLevel="0" collapsed="false">
      <c r="A1479" s="19" t="n">
        <v>41841.5</v>
      </c>
      <c r="C1479" s="15" t="n">
        <v>-5.1</v>
      </c>
      <c r="D1479" s="15" t="n">
        <v>-1.428</v>
      </c>
      <c r="E1479" s="21" t="n">
        <v>-2.48557718360071</v>
      </c>
    </row>
    <row r="1480" customFormat="false" ht="12.75" hidden="false" customHeight="false" outlineLevel="0" collapsed="false">
      <c r="A1480" s="19" t="n">
        <v>41841.5416666667</v>
      </c>
      <c r="C1480" s="15" t="n">
        <v>-1.6</v>
      </c>
      <c r="D1480" s="15" t="n">
        <v>-2.04</v>
      </c>
      <c r="E1480" s="21" t="n">
        <v>-3.73125623885918</v>
      </c>
    </row>
    <row r="1481" customFormat="false" ht="12.75" hidden="false" customHeight="false" outlineLevel="0" collapsed="false">
      <c r="A1481" s="19" t="n">
        <v>41841.5833333333</v>
      </c>
      <c r="C1481" s="15" t="n">
        <v>-2.7</v>
      </c>
      <c r="D1481" s="15" t="n">
        <v>-4.896</v>
      </c>
      <c r="E1481" s="21" t="n">
        <v>-2.98951844919786</v>
      </c>
    </row>
    <row r="1482" customFormat="false" ht="12.75" hidden="false" customHeight="false" outlineLevel="0" collapsed="false">
      <c r="A1482" s="19" t="n">
        <v>41841.625</v>
      </c>
      <c r="C1482" s="15" t="n">
        <v>-3.6</v>
      </c>
      <c r="D1482" s="15" t="n">
        <v>-7.038</v>
      </c>
      <c r="E1482" s="21" t="n">
        <v>-2.59431016042781</v>
      </c>
    </row>
    <row r="1483" customFormat="false" ht="12.75" hidden="false" customHeight="false" outlineLevel="0" collapsed="false">
      <c r="A1483" s="19" t="n">
        <v>41841.6666666667</v>
      </c>
      <c r="C1483" s="15" t="n">
        <v>-0.6</v>
      </c>
      <c r="D1483" s="15" t="n">
        <v>-4.896</v>
      </c>
      <c r="E1483" s="21" t="n">
        <v>-2.90738582887701</v>
      </c>
    </row>
    <row r="1484" customFormat="false" ht="12.75" hidden="false" customHeight="false" outlineLevel="0" collapsed="false">
      <c r="A1484" s="19" t="n">
        <v>41841.7083333333</v>
      </c>
      <c r="C1484" s="15" t="n">
        <v>-1.2</v>
      </c>
      <c r="D1484" s="15" t="n">
        <v>-5.202</v>
      </c>
      <c r="E1484" s="21" t="n">
        <v>-2.50120115864528</v>
      </c>
    </row>
    <row r="1485" customFormat="false" ht="12.75" hidden="false" customHeight="false" outlineLevel="0" collapsed="false">
      <c r="A1485" s="19" t="n">
        <v>41841.75</v>
      </c>
      <c r="C1485" s="15" t="n">
        <v>-2.2</v>
      </c>
      <c r="D1485" s="15" t="n">
        <v>-7.65</v>
      </c>
      <c r="E1485" s="21" t="n">
        <v>-2.23714661319073</v>
      </c>
    </row>
    <row r="1486" customFormat="false" ht="12.75" hidden="false" customHeight="false" outlineLevel="0" collapsed="false">
      <c r="A1486" s="19" t="n">
        <v>41841.7916666667</v>
      </c>
      <c r="C1486" s="15" t="n">
        <v>-0.800000000000001</v>
      </c>
      <c r="D1486" s="15" t="n">
        <v>-9.792</v>
      </c>
      <c r="E1486" s="21" t="n">
        <v>-1.75469162210339</v>
      </c>
    </row>
    <row r="1487" customFormat="false" ht="12.75" hidden="false" customHeight="false" outlineLevel="0" collapsed="false">
      <c r="A1487" s="19" t="n">
        <v>41841.8333333333</v>
      </c>
      <c r="C1487" s="15" t="n">
        <v>-1.5</v>
      </c>
      <c r="D1487" s="15" t="n">
        <v>-6.426</v>
      </c>
      <c r="E1487" s="21" t="n">
        <v>-1.97235038363171</v>
      </c>
    </row>
    <row r="1488" customFormat="false" ht="12.75" hidden="false" customHeight="false" outlineLevel="0" collapsed="false">
      <c r="A1488" s="19" t="n">
        <v>41841.875</v>
      </c>
      <c r="C1488" s="15" t="n">
        <v>-2.9</v>
      </c>
      <c r="D1488" s="15" t="n">
        <v>-7.65</v>
      </c>
      <c r="E1488" s="21" t="n">
        <v>-2.47125678104575</v>
      </c>
    </row>
    <row r="1489" customFormat="false" ht="12.75" hidden="false" customHeight="false" outlineLevel="0" collapsed="false">
      <c r="A1489" s="19" t="n">
        <v>41841.9166666667</v>
      </c>
      <c r="C1489" s="15" t="n">
        <v>-2.3</v>
      </c>
      <c r="D1489" s="15" t="n">
        <v>-9.18</v>
      </c>
      <c r="E1489" s="21" t="n">
        <v>-2.64192642796249</v>
      </c>
    </row>
    <row r="1490" customFormat="false" ht="12.75" hidden="false" customHeight="false" outlineLevel="0" collapsed="false">
      <c r="A1490" s="19" t="n">
        <v>41841.9583333333</v>
      </c>
      <c r="C1490" s="15" t="n">
        <v>-0.5</v>
      </c>
      <c r="D1490" s="15" t="n">
        <v>-8.67</v>
      </c>
      <c r="E1490" s="21" t="n">
        <v>-2.72103094629156</v>
      </c>
    </row>
    <row r="1491" customFormat="false" ht="12.75" hidden="false" customHeight="false" outlineLevel="0" collapsed="false">
      <c r="A1491" s="19" t="n">
        <v>41842</v>
      </c>
      <c r="C1491" s="15" t="n">
        <v>-1.8</v>
      </c>
      <c r="D1491" s="15" t="n">
        <v>-8.976</v>
      </c>
      <c r="E1491" s="21" t="n">
        <v>-2.6776239379085</v>
      </c>
    </row>
    <row r="1492" customFormat="false" ht="12.75" hidden="false" customHeight="false" outlineLevel="0" collapsed="false">
      <c r="A1492" s="19" t="n">
        <v>41842.0416666667</v>
      </c>
      <c r="C1492" s="15" t="n">
        <v>-0.600000000000001</v>
      </c>
      <c r="D1492" s="15" t="n">
        <v>-11.118</v>
      </c>
      <c r="E1492" s="21" t="n">
        <v>-3.07969095022624</v>
      </c>
    </row>
    <row r="1493" customFormat="false" ht="12.75" hidden="false" customHeight="false" outlineLevel="0" collapsed="false">
      <c r="A1493" s="19" t="n">
        <v>41842.0833333333</v>
      </c>
      <c r="C1493" s="15" t="n">
        <v>-2.4</v>
      </c>
      <c r="D1493" s="15" t="n">
        <v>-11.628</v>
      </c>
      <c r="E1493" s="21" t="n">
        <v>-4.20608725490196</v>
      </c>
    </row>
    <row r="1494" customFormat="false" ht="12.75" hidden="false" customHeight="false" outlineLevel="0" collapsed="false">
      <c r="A1494" s="19" t="n">
        <v>41842.125</v>
      </c>
      <c r="C1494" s="15" t="n">
        <v>-2.9</v>
      </c>
      <c r="D1494" s="15" t="n">
        <v>-10.098</v>
      </c>
      <c r="E1494" s="21" t="n">
        <v>-3.56279660633484</v>
      </c>
    </row>
    <row r="1495" customFormat="false" ht="12.75" hidden="false" customHeight="false" outlineLevel="0" collapsed="false">
      <c r="A1495" s="19" t="n">
        <v>41842.1666666667</v>
      </c>
      <c r="C1495" s="15" t="n">
        <v>-0.199999999999999</v>
      </c>
      <c r="D1495" s="15" t="n">
        <v>-2.142</v>
      </c>
      <c r="E1495" s="21" t="n">
        <v>-2.76307797888386</v>
      </c>
    </row>
    <row r="1496" customFormat="false" ht="12.75" hidden="false" customHeight="false" outlineLevel="0" collapsed="false">
      <c r="A1496" s="19" t="n">
        <v>41842.2083333333</v>
      </c>
      <c r="C1496" s="15" t="n">
        <v>-1.6</v>
      </c>
      <c r="D1496" s="15" t="n">
        <v>-4.284</v>
      </c>
      <c r="E1496" s="21" t="n">
        <v>-3.3230327523602</v>
      </c>
    </row>
    <row r="1497" customFormat="false" ht="12.75" hidden="false" customHeight="false" outlineLevel="0" collapsed="false">
      <c r="A1497" s="19" t="n">
        <v>41842.25</v>
      </c>
      <c r="C1497" s="15" t="n">
        <v>-1.6</v>
      </c>
      <c r="D1497" s="15" t="n">
        <v>-6.732</v>
      </c>
      <c r="E1497" s="21" t="n">
        <v>-2.80200944081336</v>
      </c>
    </row>
    <row r="1498" customFormat="false" ht="12.75" hidden="false" customHeight="false" outlineLevel="0" collapsed="false">
      <c r="A1498" s="19" t="n">
        <v>41842.2916666667</v>
      </c>
      <c r="C1498" s="15" t="n">
        <v>0.299999999999999</v>
      </c>
      <c r="D1498" s="15" t="n">
        <v>-6.018</v>
      </c>
      <c r="E1498" s="21" t="n">
        <v>-3.04274357298475</v>
      </c>
    </row>
    <row r="1499" customFormat="false" ht="12.75" hidden="false" customHeight="false" outlineLevel="0" collapsed="false">
      <c r="A1499" s="19" t="n">
        <v>41842.3333333333</v>
      </c>
      <c r="C1499" s="15" t="n">
        <v>-2.6</v>
      </c>
      <c r="D1499" s="15" t="n">
        <v>-5.916</v>
      </c>
      <c r="E1499" s="21" t="n">
        <v>-2.01183996983409</v>
      </c>
    </row>
    <row r="1500" customFormat="false" ht="12.75" hidden="false" customHeight="false" outlineLevel="0" collapsed="false">
      <c r="A1500" s="19" t="n">
        <v>41842.375</v>
      </c>
      <c r="C1500" s="15" t="n">
        <v>-0.199999999999999</v>
      </c>
      <c r="D1500" s="15" t="n">
        <v>-2.04</v>
      </c>
      <c r="E1500" s="21" t="n">
        <v>-2.56518094117647</v>
      </c>
    </row>
    <row r="1501" customFormat="false" ht="12.75" hidden="false" customHeight="false" outlineLevel="0" collapsed="false">
      <c r="A1501" s="19" t="n">
        <v>41842.4166666667</v>
      </c>
      <c r="C1501" s="15" t="n">
        <v>-3.3</v>
      </c>
      <c r="D1501" s="15" t="n">
        <v>-0.611999999999998</v>
      </c>
      <c r="E1501" s="21" t="n">
        <v>-2.95911388235294</v>
      </c>
    </row>
    <row r="1502" customFormat="false" ht="12.75" hidden="false" customHeight="false" outlineLevel="0" collapsed="false">
      <c r="A1502" s="19" t="n">
        <v>41842.4583333333</v>
      </c>
      <c r="C1502" s="15" t="n">
        <v>-2.8</v>
      </c>
      <c r="D1502" s="15" t="n">
        <v>2.448</v>
      </c>
      <c r="E1502" s="21" t="n">
        <v>-2.79127788235294</v>
      </c>
    </row>
    <row r="1503" customFormat="false" ht="12.75" hidden="false" customHeight="false" outlineLevel="0" collapsed="false">
      <c r="A1503" s="19" t="n">
        <v>41842.5</v>
      </c>
      <c r="C1503" s="15" t="n">
        <v>-0.6</v>
      </c>
      <c r="D1503" s="15" t="n">
        <v>1.836</v>
      </c>
      <c r="E1503" s="21" t="n">
        <v>-2.70058650075415</v>
      </c>
    </row>
    <row r="1504" customFormat="false" ht="12.75" hidden="false" customHeight="false" outlineLevel="0" collapsed="false">
      <c r="A1504" s="19" t="n">
        <v>41842.5416666667</v>
      </c>
      <c r="C1504" s="15" t="n">
        <v>-1.2</v>
      </c>
      <c r="D1504" s="15" t="n">
        <v>-3.468</v>
      </c>
      <c r="E1504" s="21" t="n">
        <v>-2.44441150895141</v>
      </c>
    </row>
    <row r="1505" customFormat="false" ht="12.75" hidden="false" customHeight="false" outlineLevel="0" collapsed="false">
      <c r="A1505" s="19" t="n">
        <v>41842.5833333333</v>
      </c>
      <c r="C1505" s="15" t="n">
        <v>-1</v>
      </c>
      <c r="D1505" s="15" t="n">
        <v>-5.304</v>
      </c>
      <c r="E1505" s="21" t="n">
        <v>-2.62626764705882</v>
      </c>
    </row>
    <row r="1506" customFormat="false" ht="12.75" hidden="false" customHeight="false" outlineLevel="0" collapsed="false">
      <c r="A1506" s="19" t="n">
        <v>41842.625</v>
      </c>
      <c r="C1506" s="15" t="n">
        <v>-3</v>
      </c>
      <c r="D1506" s="15" t="n">
        <v>-3.366</v>
      </c>
      <c r="E1506" s="21" t="n">
        <v>-3.17394052287582</v>
      </c>
    </row>
    <row r="1507" customFormat="false" ht="12.75" hidden="false" customHeight="false" outlineLevel="0" collapsed="false">
      <c r="A1507" s="19" t="n">
        <v>41842.6666666667</v>
      </c>
      <c r="C1507" s="15" t="n">
        <v>-0.399999999999999</v>
      </c>
      <c r="D1507" s="15" t="n">
        <v>-10.71</v>
      </c>
      <c r="E1507" s="21" t="n">
        <v>-2.14200766488414</v>
      </c>
    </row>
    <row r="1508" customFormat="false" ht="12.75" hidden="false" customHeight="false" outlineLevel="0" collapsed="false">
      <c r="A1508" s="19" t="n">
        <v>41842.7083333333</v>
      </c>
      <c r="C1508" s="15" t="n">
        <v>-1.7</v>
      </c>
      <c r="D1508" s="15" t="n">
        <v>-9.384</v>
      </c>
      <c r="E1508" s="21" t="n">
        <v>-2.51030534759358</v>
      </c>
    </row>
    <row r="1509" customFormat="false" ht="12.75" hidden="false" customHeight="false" outlineLevel="0" collapsed="false">
      <c r="A1509" s="19" t="n">
        <v>41842.75</v>
      </c>
      <c r="C1509" s="15" t="n">
        <v>-3.1</v>
      </c>
      <c r="D1509" s="15" t="n">
        <v>-13.872</v>
      </c>
      <c r="E1509" s="21" t="n">
        <v>-2.12997843137255</v>
      </c>
    </row>
    <row r="1510" customFormat="false" ht="12.75" hidden="false" customHeight="false" outlineLevel="0" collapsed="false">
      <c r="A1510" s="19" t="n">
        <v>41842.7916666667</v>
      </c>
      <c r="C1510" s="15" t="n">
        <v>-3.8</v>
      </c>
      <c r="D1510" s="15" t="n">
        <v>-10.098</v>
      </c>
      <c r="E1510" s="21" t="n">
        <v>-2.16604893435635</v>
      </c>
    </row>
    <row r="1511" customFormat="false" ht="12.75" hidden="false" customHeight="false" outlineLevel="0" collapsed="false">
      <c r="A1511" s="19" t="n">
        <v>41842.8333333333</v>
      </c>
      <c r="C1511" s="15" t="n">
        <v>-0.0999999999999996</v>
      </c>
      <c r="D1511" s="15" t="n">
        <v>-13.158</v>
      </c>
      <c r="E1511" s="21" t="n">
        <v>-2.44284171122995</v>
      </c>
    </row>
    <row r="1512" customFormat="false" ht="12.75" hidden="false" customHeight="false" outlineLevel="0" collapsed="false">
      <c r="A1512" s="19" t="n">
        <v>41842.875</v>
      </c>
      <c r="C1512" s="15" t="n">
        <v>-0.300000000000001</v>
      </c>
      <c r="D1512" s="15" t="n">
        <v>-13.158</v>
      </c>
      <c r="E1512" s="21" t="n">
        <v>-2.84982411764706</v>
      </c>
    </row>
    <row r="1513" customFormat="false" ht="12.75" hidden="false" customHeight="false" outlineLevel="0" collapsed="false">
      <c r="A1513" s="19" t="n">
        <v>41842.9166666667</v>
      </c>
      <c r="C1513" s="15" t="n">
        <v>-1.3</v>
      </c>
      <c r="D1513" s="15" t="n">
        <v>-15.504</v>
      </c>
      <c r="E1513" s="21" t="n">
        <v>-2.98132835595777</v>
      </c>
    </row>
    <row r="1514" customFormat="false" ht="12.75" hidden="false" customHeight="false" outlineLevel="0" collapsed="false">
      <c r="A1514" s="19" t="n">
        <v>41842.9583333333</v>
      </c>
      <c r="C1514" s="15" t="n">
        <v>-2.5</v>
      </c>
      <c r="D1514" s="15" t="n">
        <v>-12.852</v>
      </c>
      <c r="E1514" s="21" t="n">
        <v>-4.33603235294118</v>
      </c>
    </row>
    <row r="1515" customFormat="false" ht="12.75" hidden="false" customHeight="false" outlineLevel="0" collapsed="false">
      <c r="A1515" s="19" t="n">
        <v>41843</v>
      </c>
      <c r="C1515" s="15" t="n">
        <v>-2.6</v>
      </c>
      <c r="D1515" s="15" t="n">
        <v>-12.24</v>
      </c>
      <c r="E1515" s="21" t="n">
        <v>-4.20941274509804</v>
      </c>
    </row>
    <row r="1516" customFormat="false" ht="12.75" hidden="false" customHeight="false" outlineLevel="0" collapsed="false">
      <c r="A1516" s="19" t="n">
        <v>41843.0416666667</v>
      </c>
      <c r="C1516" s="15" t="n">
        <v>-3.1</v>
      </c>
      <c r="D1516" s="15" t="n">
        <v>-8.262</v>
      </c>
      <c r="E1516" s="21" t="n">
        <v>-4.00911454248366</v>
      </c>
    </row>
    <row r="1517" customFormat="false" ht="12.75" hidden="false" customHeight="false" outlineLevel="0" collapsed="false">
      <c r="A1517" s="19" t="n">
        <v>41843.0833333333</v>
      </c>
      <c r="C1517" s="15" t="n">
        <v>-2.2</v>
      </c>
      <c r="D1517" s="15" t="n">
        <v>-8.466</v>
      </c>
      <c r="E1517" s="21" t="n">
        <v>-3.93386705882353</v>
      </c>
    </row>
    <row r="1518" customFormat="false" ht="12.75" hidden="false" customHeight="false" outlineLevel="0" collapsed="false">
      <c r="A1518" s="19" t="n">
        <v>41843.125</v>
      </c>
      <c r="C1518" s="15" t="n">
        <v>-2.8</v>
      </c>
      <c r="D1518" s="15" t="n">
        <v>-3.264</v>
      </c>
      <c r="E1518" s="21" t="n">
        <v>-4.07880384313725</v>
      </c>
    </row>
    <row r="1519" customFormat="false" ht="12.75" hidden="false" customHeight="false" outlineLevel="0" collapsed="false">
      <c r="A1519" s="19" t="n">
        <v>41843.1666666667</v>
      </c>
      <c r="C1519" s="15" t="n">
        <v>-3.1</v>
      </c>
      <c r="D1519" s="15" t="n">
        <v>-2.754</v>
      </c>
      <c r="E1519" s="21" t="n">
        <v>-3.63667811764706</v>
      </c>
    </row>
    <row r="1520" customFormat="false" ht="12.75" hidden="false" customHeight="false" outlineLevel="0" collapsed="false">
      <c r="A1520" s="19" t="n">
        <v>41843.2083333333</v>
      </c>
      <c r="C1520" s="15" t="n">
        <v>-1.8</v>
      </c>
      <c r="D1520" s="15" t="n">
        <v>-2.142</v>
      </c>
      <c r="E1520" s="21" t="n">
        <v>-3.81338070588235</v>
      </c>
    </row>
    <row r="1521" customFormat="false" ht="12.75" hidden="false" customHeight="false" outlineLevel="0" collapsed="false">
      <c r="A1521" s="19" t="n">
        <v>41843.25</v>
      </c>
      <c r="C1521" s="15" t="n">
        <v>-0.5</v>
      </c>
      <c r="D1521" s="15" t="n">
        <v>-5.712</v>
      </c>
      <c r="E1521" s="21" t="n">
        <v>-3.26698180392157</v>
      </c>
    </row>
    <row r="1522" customFormat="false" ht="12.75" hidden="false" customHeight="false" outlineLevel="0" collapsed="false">
      <c r="A1522" s="19" t="n">
        <v>41843.2916666667</v>
      </c>
      <c r="C1522" s="15" t="n">
        <v>-1.2</v>
      </c>
      <c r="D1522" s="15" t="n">
        <v>-2.142</v>
      </c>
      <c r="E1522" s="21" t="n">
        <v>-2.70225207843137</v>
      </c>
    </row>
    <row r="1523" customFormat="false" ht="12.75" hidden="false" customHeight="false" outlineLevel="0" collapsed="false">
      <c r="A1523" s="19" t="n">
        <v>41843.3333333333</v>
      </c>
      <c r="C1523" s="15" t="n">
        <v>-3.2</v>
      </c>
      <c r="D1523" s="15" t="n">
        <v>-1.428</v>
      </c>
      <c r="E1523" s="21" t="n">
        <v>-2.69568284313725</v>
      </c>
    </row>
    <row r="1524" customFormat="false" ht="12.75" hidden="false" customHeight="false" outlineLevel="0" collapsed="false">
      <c r="A1524" s="19" t="n">
        <v>41843.375</v>
      </c>
      <c r="C1524" s="15" t="n">
        <v>-0.300000000000001</v>
      </c>
      <c r="D1524" s="15" t="n">
        <v>-1.122</v>
      </c>
      <c r="E1524" s="21" t="n">
        <v>-2.62948329411765</v>
      </c>
    </row>
    <row r="1525" customFormat="false" ht="12.75" hidden="false" customHeight="false" outlineLevel="0" collapsed="false">
      <c r="A1525" s="19" t="n">
        <v>41843.4166666667</v>
      </c>
      <c r="C1525" s="15" t="n">
        <v>-2.1</v>
      </c>
      <c r="D1525" s="15" t="n">
        <v>1.326</v>
      </c>
      <c r="E1525" s="21" t="n">
        <v>-2.49938431372549</v>
      </c>
    </row>
    <row r="1526" customFormat="false" ht="12.75" hidden="false" customHeight="false" outlineLevel="0" collapsed="false">
      <c r="A1526" s="19" t="n">
        <v>41843.4583333333</v>
      </c>
      <c r="C1526" s="15" t="n">
        <v>-2.8</v>
      </c>
      <c r="D1526" s="15" t="n">
        <v>1.938</v>
      </c>
      <c r="E1526" s="21" t="n">
        <v>-2.25875994397759</v>
      </c>
    </row>
    <row r="1527" customFormat="false" ht="12.75" hidden="false" customHeight="false" outlineLevel="0" collapsed="false">
      <c r="A1527" s="19" t="n">
        <v>41843.5</v>
      </c>
      <c r="C1527" s="15" t="n">
        <v>-1.9</v>
      </c>
      <c r="D1527" s="15" t="n">
        <v>1.122</v>
      </c>
      <c r="E1527" s="21" t="n">
        <v>-3.28911970121382</v>
      </c>
    </row>
    <row r="1528" customFormat="false" ht="12.75" hidden="false" customHeight="false" outlineLevel="0" collapsed="false">
      <c r="A1528" s="19" t="n">
        <v>41843.5416666667</v>
      </c>
      <c r="C1528" s="15" t="n">
        <v>-3.4</v>
      </c>
      <c r="D1528" s="15" t="n">
        <v>-4.488</v>
      </c>
      <c r="E1528" s="21" t="n">
        <v>-3.39117282913165</v>
      </c>
    </row>
    <row r="1529" customFormat="false" ht="12.75" hidden="false" customHeight="false" outlineLevel="0" collapsed="false">
      <c r="A1529" s="19" t="n">
        <v>41843.5833333333</v>
      </c>
      <c r="C1529" s="15" t="n">
        <v>-1.5</v>
      </c>
      <c r="E1529" s="21" t="n">
        <v>-3.39835392156863</v>
      </c>
    </row>
    <row r="1530" customFormat="false" ht="12.75" hidden="false" customHeight="false" outlineLevel="0" collapsed="false">
      <c r="A1530" s="19" t="n">
        <v>41843.625</v>
      </c>
      <c r="C1530" s="15" t="n">
        <v>-1.2</v>
      </c>
      <c r="E1530" s="21" t="n">
        <v>-3.54568493761141</v>
      </c>
    </row>
    <row r="1531" customFormat="false" ht="12.75" hidden="false" customHeight="false" outlineLevel="0" collapsed="false">
      <c r="A1531" s="19" t="n">
        <v>41843.6666666667</v>
      </c>
      <c r="C1531" s="15" t="n">
        <v>-1.7</v>
      </c>
      <c r="E1531" s="21" t="n">
        <v>-4.01605695187166</v>
      </c>
    </row>
    <row r="1532" customFormat="false" ht="12.75" hidden="false" customHeight="false" outlineLevel="0" collapsed="false">
      <c r="A1532" s="19" t="n">
        <v>41843.7083333333</v>
      </c>
      <c r="C1532" s="15" t="n">
        <v>-4.6</v>
      </c>
      <c r="E1532" s="21" t="n">
        <v>-3.22985303030303</v>
      </c>
    </row>
    <row r="1533" customFormat="false" ht="12.75" hidden="false" customHeight="false" outlineLevel="0" collapsed="false">
      <c r="A1533" s="19" t="n">
        <v>41843.75</v>
      </c>
      <c r="C1533" s="15" t="n">
        <v>-3</v>
      </c>
      <c r="E1533" s="21" t="n">
        <v>-2.62129829497016</v>
      </c>
    </row>
    <row r="1534" customFormat="false" ht="12.75" hidden="false" customHeight="false" outlineLevel="0" collapsed="false">
      <c r="A1534" s="19" t="n">
        <v>41843.7916666667</v>
      </c>
      <c r="C1534" s="15" t="n">
        <v>-3.7</v>
      </c>
      <c r="E1534" s="21" t="n">
        <v>-2.64623888888889</v>
      </c>
    </row>
    <row r="1535" customFormat="false" ht="12.75" hidden="false" customHeight="false" outlineLevel="0" collapsed="false">
      <c r="A1535" s="19" t="n">
        <v>41843.8333333333</v>
      </c>
      <c r="C1535" s="15" t="n">
        <v>-3.9</v>
      </c>
      <c r="D1535" s="15" t="n">
        <v>-2.652</v>
      </c>
      <c r="E1535" s="21" t="n">
        <v>-2.05404093137255</v>
      </c>
    </row>
    <row r="1536" customFormat="false" ht="12.75" hidden="false" customHeight="false" outlineLevel="0" collapsed="false">
      <c r="A1536" s="19" t="n">
        <v>41843.875</v>
      </c>
      <c r="C1536" s="15" t="n">
        <v>-3.9</v>
      </c>
      <c r="E1536" s="21" t="n">
        <v>-3.09195531045752</v>
      </c>
    </row>
    <row r="1537" customFormat="false" ht="12.75" hidden="false" customHeight="false" outlineLevel="0" collapsed="false">
      <c r="A1537" s="19" t="n">
        <v>41843.9166666667</v>
      </c>
      <c r="C1537" s="15" t="n">
        <v>-1.8</v>
      </c>
      <c r="E1537" s="21" t="n">
        <v>-3.34179223856209</v>
      </c>
    </row>
    <row r="1538" customFormat="false" ht="12.75" hidden="false" customHeight="false" outlineLevel="0" collapsed="false">
      <c r="A1538" s="19" t="n">
        <v>41843.9583333333</v>
      </c>
      <c r="C1538" s="15" t="n">
        <v>-1.7</v>
      </c>
      <c r="E1538" s="21" t="n">
        <v>-3.00797540849673</v>
      </c>
    </row>
    <row r="1539" customFormat="false" ht="12.75" hidden="false" customHeight="false" outlineLevel="0" collapsed="false">
      <c r="A1539" s="19" t="n">
        <v>41844</v>
      </c>
      <c r="C1539" s="15" t="n">
        <v>-3.3</v>
      </c>
      <c r="E1539" s="21" t="n">
        <v>-3.42615137254902</v>
      </c>
    </row>
    <row r="1540" customFormat="false" ht="12.75" hidden="false" customHeight="false" outlineLevel="0" collapsed="false">
      <c r="A1540" s="19" t="n">
        <v>41844.0416666667</v>
      </c>
      <c r="C1540" s="15" t="n">
        <v>-1.8</v>
      </c>
      <c r="E1540" s="21" t="n">
        <v>-3.81599529411765</v>
      </c>
    </row>
    <row r="1541" customFormat="false" ht="12.75" hidden="false" customHeight="false" outlineLevel="0" collapsed="false">
      <c r="A1541" s="19" t="n">
        <v>41844.0833333333</v>
      </c>
      <c r="C1541" s="15" t="n">
        <v>-3.9</v>
      </c>
      <c r="E1541" s="21" t="n">
        <v>-3.46392926093514</v>
      </c>
    </row>
    <row r="1542" customFormat="false" ht="12.75" hidden="false" customHeight="false" outlineLevel="0" collapsed="false">
      <c r="A1542" s="19" t="n">
        <v>41844.125</v>
      </c>
      <c r="C1542" s="15" t="n">
        <v>-3.2</v>
      </c>
      <c r="D1542" s="15" t="n">
        <v>-8.976</v>
      </c>
      <c r="E1542" s="21" t="n">
        <v>-2.80334577677225</v>
      </c>
    </row>
    <row r="1543" customFormat="false" ht="12.75" hidden="false" customHeight="false" outlineLevel="0" collapsed="false">
      <c r="A1543" s="19" t="n">
        <v>41844.1666666667</v>
      </c>
      <c r="C1543" s="15" t="n">
        <v>-2</v>
      </c>
      <c r="D1543" s="15" t="n">
        <v>-7.446</v>
      </c>
      <c r="E1543" s="21" t="n">
        <v>-2.1013044494721</v>
      </c>
    </row>
    <row r="1544" customFormat="false" ht="12.75" hidden="false" customHeight="false" outlineLevel="0" collapsed="false">
      <c r="A1544" s="19" t="n">
        <v>41844.2083333333</v>
      </c>
      <c r="C1544" s="15" t="n">
        <v>-0.300000000000001</v>
      </c>
      <c r="D1544" s="15" t="n">
        <v>-6.732</v>
      </c>
      <c r="E1544" s="21" t="n">
        <v>-2.05447164404223</v>
      </c>
    </row>
    <row r="1545" customFormat="false" ht="12.75" hidden="false" customHeight="false" outlineLevel="0" collapsed="false">
      <c r="A1545" s="19" t="n">
        <v>41844.25</v>
      </c>
      <c r="C1545" s="15" t="n">
        <v>-0.199999999999999</v>
      </c>
      <c r="D1545" s="15" t="n">
        <v>-5.916</v>
      </c>
      <c r="E1545" s="21" t="n">
        <v>-2.39613411764706</v>
      </c>
    </row>
    <row r="1546" customFormat="false" ht="12.75" hidden="false" customHeight="false" outlineLevel="0" collapsed="false">
      <c r="A1546" s="19" t="n">
        <v>41844.2916666667</v>
      </c>
      <c r="C1546" s="15" t="n">
        <v>-1.2</v>
      </c>
      <c r="D1546" s="15" t="n">
        <v>-2.754</v>
      </c>
      <c r="E1546" s="21" t="n">
        <v>-2.24591919934641</v>
      </c>
    </row>
    <row r="1547" customFormat="false" ht="12.75" hidden="false" customHeight="false" outlineLevel="0" collapsed="false">
      <c r="A1547" s="19" t="n">
        <v>41844.3333333333</v>
      </c>
      <c r="C1547" s="15" t="n">
        <v>-0.400000000000002</v>
      </c>
      <c r="D1547" s="15" t="n">
        <v>-0.714000000000003</v>
      </c>
      <c r="E1547" s="21" t="n">
        <v>-2.27198772378517</v>
      </c>
    </row>
    <row r="1548" customFormat="false" ht="12.75" hidden="false" customHeight="false" outlineLevel="0" collapsed="false">
      <c r="A1548" s="19" t="n">
        <v>41844.375</v>
      </c>
      <c r="C1548" s="15" t="n">
        <v>1.6</v>
      </c>
      <c r="D1548" s="15" t="n">
        <v>2.55</v>
      </c>
      <c r="E1548" s="21" t="n">
        <v>-2.24081907308378</v>
      </c>
    </row>
    <row r="1549" customFormat="false" ht="12.75" hidden="false" customHeight="false" outlineLevel="0" collapsed="false">
      <c r="A1549" s="19" t="n">
        <v>41844.4166666667</v>
      </c>
      <c r="C1549" s="15" t="n">
        <v>0</v>
      </c>
      <c r="D1549" s="15" t="n">
        <v>-1.224</v>
      </c>
      <c r="E1549" s="21" t="n">
        <v>-3.05341843137255</v>
      </c>
    </row>
    <row r="1550" customFormat="false" ht="12.75" hidden="false" customHeight="false" outlineLevel="0" collapsed="false">
      <c r="A1550" s="19" t="n">
        <v>41844.4583333333</v>
      </c>
      <c r="C1550" s="15" t="n">
        <v>-2.4</v>
      </c>
      <c r="D1550" s="15" t="n">
        <v>-3.57</v>
      </c>
      <c r="E1550" s="21" t="n">
        <v>-3.96671878224974</v>
      </c>
    </row>
    <row r="1551" customFormat="false" ht="12.75" hidden="false" customHeight="false" outlineLevel="0" collapsed="false">
      <c r="A1551" s="19" t="n">
        <v>41844.5</v>
      </c>
      <c r="C1551" s="15" t="n">
        <v>-0.300000000000001</v>
      </c>
      <c r="D1551" s="15" t="n">
        <v>-6.12</v>
      </c>
      <c r="E1551" s="21" t="n">
        <v>-3.99108617131063</v>
      </c>
    </row>
    <row r="1552" customFormat="false" ht="12.75" hidden="false" customHeight="false" outlineLevel="0" collapsed="false">
      <c r="A1552" s="19" t="n">
        <v>41844.5416666667</v>
      </c>
      <c r="C1552" s="15" t="n">
        <v>0.399999999999999</v>
      </c>
      <c r="E1552" s="21" t="n">
        <v>-4.69165284313725</v>
      </c>
    </row>
    <row r="1553" customFormat="false" ht="12.75" hidden="false" customHeight="false" outlineLevel="0" collapsed="false">
      <c r="A1553" s="19" t="n">
        <v>41844.5833333333</v>
      </c>
      <c r="C1553" s="15" t="n">
        <v>-2</v>
      </c>
      <c r="E1553" s="21" t="n">
        <v>-3.06531068627451</v>
      </c>
    </row>
    <row r="1554" customFormat="false" ht="12.75" hidden="false" customHeight="false" outlineLevel="0" collapsed="false">
      <c r="A1554" s="19" t="n">
        <v>41844.625</v>
      </c>
      <c r="C1554" s="15" t="n">
        <v>-1.3</v>
      </c>
      <c r="E1554" s="21" t="n">
        <v>-3.80796972265222</v>
      </c>
    </row>
    <row r="1555" customFormat="false" ht="12.75" hidden="false" customHeight="false" outlineLevel="0" collapsed="false">
      <c r="A1555" s="19" t="n">
        <v>41844.6666666667</v>
      </c>
      <c r="C1555" s="15" t="n">
        <v>-4.9</v>
      </c>
      <c r="E1555" s="21" t="n">
        <v>-4.62638552754435</v>
      </c>
    </row>
    <row r="1556" customFormat="false" ht="12.75" hidden="false" customHeight="false" outlineLevel="0" collapsed="false">
      <c r="A1556" s="19" t="n">
        <v>41844.7083333333</v>
      </c>
      <c r="C1556" s="15" t="n">
        <v>-5.5</v>
      </c>
      <c r="E1556" s="21" t="n">
        <v>-1.97103260869565</v>
      </c>
    </row>
    <row r="1557" customFormat="false" ht="12.75" hidden="false" customHeight="false" outlineLevel="0" collapsed="false">
      <c r="A1557" s="19" t="n">
        <v>41844.75</v>
      </c>
      <c r="C1557" s="15" t="n">
        <v>0.0999999999999996</v>
      </c>
      <c r="E1557" s="21" t="n">
        <v>-1.06109923273657</v>
      </c>
    </row>
    <row r="1558" customFormat="false" ht="12.75" hidden="false" customHeight="false" outlineLevel="0" collapsed="false">
      <c r="A1558" s="19" t="n">
        <v>41844.7916666667</v>
      </c>
      <c r="C1558" s="15" t="n">
        <v>-2.9</v>
      </c>
      <c r="D1558" s="15" t="n">
        <v>2.958</v>
      </c>
      <c r="E1558" s="21" t="n">
        <v>-1.66499171122995</v>
      </c>
    </row>
    <row r="1559" customFormat="false" ht="12.75" hidden="false" customHeight="false" outlineLevel="0" collapsed="false">
      <c r="A1559" s="19" t="n">
        <v>41844.8333333333</v>
      </c>
      <c r="C1559" s="15" t="n">
        <v>-0.200000000000001</v>
      </c>
      <c r="E1559" s="21" t="n">
        <v>-2.19001082693947</v>
      </c>
    </row>
    <row r="1560" customFormat="false" ht="12.75" hidden="false" customHeight="false" outlineLevel="0" collapsed="false">
      <c r="A1560" s="19" t="n">
        <v>41844.875</v>
      </c>
      <c r="C1560" s="15" t="n">
        <v>-2.1</v>
      </c>
      <c r="E1560" s="21" t="n">
        <v>-2.55362864450128</v>
      </c>
    </row>
    <row r="1561" customFormat="false" ht="12.75" hidden="false" customHeight="false" outlineLevel="0" collapsed="false">
      <c r="A1561" s="19" t="n">
        <v>41844.9166666667</v>
      </c>
      <c r="C1561" s="15" t="n">
        <v>-1.8</v>
      </c>
      <c r="E1561" s="21" t="n">
        <v>-2.72585242966752</v>
      </c>
    </row>
    <row r="1562" customFormat="false" ht="12.75" hidden="false" customHeight="false" outlineLevel="0" collapsed="false">
      <c r="A1562" s="19" t="n">
        <v>41844.9583333333</v>
      </c>
      <c r="C1562" s="15" t="n">
        <v>-1.2</v>
      </c>
      <c r="E1562" s="21" t="n">
        <v>-2.48409224211424</v>
      </c>
    </row>
    <row r="1563" customFormat="false" ht="12.75" hidden="false" customHeight="false" outlineLevel="0" collapsed="false">
      <c r="A1563" s="19" t="n">
        <v>41845</v>
      </c>
      <c r="C1563" s="15" t="n">
        <v>-1</v>
      </c>
      <c r="E1563" s="21" t="n">
        <v>-3.1342829248366</v>
      </c>
    </row>
    <row r="1564" customFormat="false" ht="12.75" hidden="false" customHeight="false" outlineLevel="0" collapsed="false">
      <c r="A1564" s="19" t="n">
        <v>41845.0416666667</v>
      </c>
      <c r="C1564" s="15" t="n">
        <v>-2.4</v>
      </c>
      <c r="D1564" s="15" t="n">
        <v>-8.466</v>
      </c>
      <c r="E1564" s="21" t="n">
        <v>-3.54962630718954</v>
      </c>
    </row>
    <row r="1565" customFormat="false" ht="12.75" hidden="false" customHeight="false" outlineLevel="0" collapsed="false">
      <c r="A1565" s="19" t="n">
        <v>41845.0833333333</v>
      </c>
      <c r="C1565" s="15" t="n">
        <v>-1.8</v>
      </c>
      <c r="D1565" s="15" t="n">
        <v>-9.894</v>
      </c>
      <c r="E1565" s="21" t="n">
        <v>-3.01225404944587</v>
      </c>
    </row>
    <row r="1566" customFormat="false" ht="12.75" hidden="false" customHeight="false" outlineLevel="0" collapsed="false">
      <c r="A1566" s="19" t="n">
        <v>41845.125</v>
      </c>
      <c r="C1566" s="15" t="n">
        <v>-5</v>
      </c>
      <c r="D1566" s="15" t="n">
        <v>-7.548</v>
      </c>
      <c r="E1566" s="21" t="n">
        <v>-2.55684616013072</v>
      </c>
    </row>
    <row r="1567" customFormat="false" ht="12.75" hidden="false" customHeight="false" outlineLevel="0" collapsed="false">
      <c r="A1567" s="19" t="n">
        <v>41845.1666666667</v>
      </c>
      <c r="C1567" s="15" t="n">
        <v>-0.900000000000002</v>
      </c>
      <c r="D1567" s="15" t="n">
        <v>-5.814</v>
      </c>
      <c r="E1567" s="21" t="n">
        <v>-2.71155947712418</v>
      </c>
    </row>
    <row r="1568" customFormat="false" ht="12.75" hidden="false" customHeight="false" outlineLevel="0" collapsed="false">
      <c r="A1568" s="19" t="n">
        <v>41845.2083333333</v>
      </c>
      <c r="C1568" s="15" t="n">
        <v>-0.399999999999999</v>
      </c>
      <c r="D1568" s="15" t="n">
        <v>-6.324</v>
      </c>
      <c r="E1568" s="21" t="n">
        <v>-2.86784671781756</v>
      </c>
    </row>
    <row r="1569" customFormat="false" ht="12.75" hidden="false" customHeight="false" outlineLevel="0" collapsed="false">
      <c r="A1569" s="19" t="n">
        <v>41845.25</v>
      </c>
      <c r="C1569" s="15" t="n">
        <v>0.5</v>
      </c>
      <c r="D1569" s="15" t="n">
        <v>-3.16199999999999</v>
      </c>
      <c r="E1569" s="21" t="n">
        <v>-3.1754451914099</v>
      </c>
    </row>
    <row r="1570" customFormat="false" ht="12.75" hidden="false" customHeight="false" outlineLevel="0" collapsed="false">
      <c r="A1570" s="19" t="n">
        <v>41845.2916666667</v>
      </c>
      <c r="C1570" s="15" t="n">
        <v>-3.4</v>
      </c>
      <c r="D1570" s="15" t="n">
        <v>-4.386</v>
      </c>
      <c r="E1570" s="21" t="n">
        <v>-1.9602537815126</v>
      </c>
    </row>
    <row r="1571" customFormat="false" ht="12.75" hidden="false" customHeight="false" outlineLevel="0" collapsed="false">
      <c r="A1571" s="19" t="n">
        <v>41845.3333333333</v>
      </c>
      <c r="C1571" s="15" t="n">
        <v>-3</v>
      </c>
      <c r="D1571" s="15" t="n">
        <v>-3.57</v>
      </c>
      <c r="E1571" s="21" t="n">
        <v>-2.54826506238859</v>
      </c>
    </row>
    <row r="1572" customFormat="false" ht="12.75" hidden="false" customHeight="false" outlineLevel="0" collapsed="false">
      <c r="A1572" s="19" t="n">
        <v>41845.375</v>
      </c>
      <c r="C1572" s="15" t="n">
        <v>-1.6</v>
      </c>
      <c r="D1572" s="15" t="n">
        <v>-1.122</v>
      </c>
      <c r="E1572" s="21" t="n">
        <v>-3.75546292335116</v>
      </c>
    </row>
    <row r="1573" customFormat="false" ht="12.75" hidden="false" customHeight="false" outlineLevel="0" collapsed="false">
      <c r="A1573" s="19" t="n">
        <v>41845.4166666667</v>
      </c>
      <c r="C1573" s="15" t="n">
        <v>-4.9</v>
      </c>
      <c r="D1573" s="15" t="n">
        <v>0.816000000000004</v>
      </c>
      <c r="E1573" s="21" t="n">
        <v>-3.82840980392157</v>
      </c>
    </row>
    <row r="1574" customFormat="false" ht="12.75" hidden="false" customHeight="false" outlineLevel="0" collapsed="false">
      <c r="A1574" s="19" t="n">
        <v>41845.4583333333</v>
      </c>
      <c r="C1574" s="15" t="n">
        <v>-1.8</v>
      </c>
      <c r="D1574" s="15" t="n">
        <v>-1.93800000000001</v>
      </c>
      <c r="E1574" s="21" t="n">
        <v>-3.46520221653879</v>
      </c>
    </row>
    <row r="1575" customFormat="false" ht="12.75" hidden="false" customHeight="false" outlineLevel="0" collapsed="false">
      <c r="A1575" s="19" t="n">
        <v>41845.5</v>
      </c>
      <c r="C1575" s="15" t="n">
        <v>-3</v>
      </c>
      <c r="E1575" s="21" t="n">
        <v>-2.2426165577342</v>
      </c>
    </row>
    <row r="1576" customFormat="false" ht="12.75" hidden="false" customHeight="false" outlineLevel="0" collapsed="false">
      <c r="A1576" s="19" t="n">
        <v>41845.5416666667</v>
      </c>
      <c r="C1576" s="15" t="n">
        <v>-4.8</v>
      </c>
      <c r="D1576" s="15" t="n">
        <v>-16.218</v>
      </c>
      <c r="E1576" s="21" t="n">
        <v>-4.34060579322638</v>
      </c>
    </row>
    <row r="1577" customFormat="false" ht="12.75" hidden="false" customHeight="false" outlineLevel="0" collapsed="false">
      <c r="A1577" s="19" t="n">
        <v>41845.5833333333</v>
      </c>
      <c r="C1577" s="15" t="n">
        <v>-0.799999999999999</v>
      </c>
      <c r="D1577" s="15" t="n">
        <v>-12.138</v>
      </c>
      <c r="E1577" s="21" t="n">
        <v>-3.95557156862745</v>
      </c>
    </row>
    <row r="1578" customFormat="false" ht="12.75" hidden="false" customHeight="false" outlineLevel="0" collapsed="false">
      <c r="A1578" s="19" t="n">
        <v>41845.625</v>
      </c>
      <c r="C1578" s="15" t="n">
        <v>-1.8</v>
      </c>
      <c r="D1578" s="15" t="n">
        <v>-7.956</v>
      </c>
      <c r="E1578" s="21" t="n">
        <v>-3.04912651321398</v>
      </c>
    </row>
    <row r="1579" customFormat="false" ht="12.75" hidden="false" customHeight="false" outlineLevel="0" collapsed="false">
      <c r="A1579" s="19" t="n">
        <v>41845.6666666667</v>
      </c>
      <c r="C1579" s="15" t="n">
        <v>-4</v>
      </c>
      <c r="D1579" s="15" t="n">
        <v>-5.916</v>
      </c>
      <c r="E1579" s="21" t="n">
        <v>-4.15599901960784</v>
      </c>
    </row>
    <row r="1580" customFormat="false" ht="12.75" hidden="false" customHeight="false" outlineLevel="0" collapsed="false">
      <c r="A1580" s="19" t="n">
        <v>41845.7083333333</v>
      </c>
      <c r="C1580" s="15" t="n">
        <v>-2.1</v>
      </c>
      <c r="D1580" s="15" t="n">
        <v>-15.81</v>
      </c>
      <c r="E1580" s="21" t="n">
        <v>-3.75031515151515</v>
      </c>
    </row>
    <row r="1581" customFormat="false" ht="12.75" hidden="false" customHeight="false" outlineLevel="0" collapsed="false">
      <c r="A1581" s="19" t="n">
        <v>41845.75</v>
      </c>
      <c r="C1581" s="15" t="n">
        <v>-2.3</v>
      </c>
      <c r="D1581" s="15" t="n">
        <v>-10.098</v>
      </c>
      <c r="E1581" s="21" t="n">
        <v>-3.42782506393862</v>
      </c>
    </row>
    <row r="1582" customFormat="false" ht="12.75" hidden="false" customHeight="false" outlineLevel="0" collapsed="false">
      <c r="A1582" s="19" t="n">
        <v>41845.7916666667</v>
      </c>
      <c r="C1582" s="15" t="n">
        <v>-0.6</v>
      </c>
      <c r="D1582" s="15" t="n">
        <v>-8.67</v>
      </c>
      <c r="E1582" s="21" t="n">
        <v>-2.77202625745951</v>
      </c>
    </row>
    <row r="1583" customFormat="false" ht="12.75" hidden="false" customHeight="false" outlineLevel="0" collapsed="false">
      <c r="A1583" s="19" t="n">
        <v>41845.8333333333</v>
      </c>
      <c r="C1583" s="15" t="n">
        <v>-0.0999999999999996</v>
      </c>
      <c r="D1583" s="15" t="n">
        <v>-6.732</v>
      </c>
      <c r="E1583" s="21" t="n">
        <v>-3.06812344028521</v>
      </c>
    </row>
    <row r="1584" customFormat="false" ht="12.75" hidden="false" customHeight="false" outlineLevel="0" collapsed="false">
      <c r="A1584" s="19" t="n">
        <v>41845.875</v>
      </c>
      <c r="C1584" s="15" t="n">
        <v>-1.6</v>
      </c>
      <c r="D1584" s="15" t="n">
        <v>-7.854</v>
      </c>
      <c r="E1584" s="21" t="n">
        <v>-3.46289633418585</v>
      </c>
    </row>
    <row r="1585" customFormat="false" ht="12.75" hidden="false" customHeight="false" outlineLevel="0" collapsed="false">
      <c r="A1585" s="19" t="n">
        <v>41845.9166666667</v>
      </c>
      <c r="C1585" s="15" t="n">
        <v>-2.7</v>
      </c>
      <c r="D1585" s="15" t="n">
        <v>-7.548</v>
      </c>
      <c r="E1585" s="21" t="n">
        <v>-2.81850441176471</v>
      </c>
    </row>
    <row r="1586" customFormat="false" ht="12.75" hidden="false" customHeight="false" outlineLevel="0" collapsed="false">
      <c r="A1586" s="19" t="n">
        <v>41845.9583333333</v>
      </c>
      <c r="C1586" s="15" t="n">
        <v>-1.5</v>
      </c>
      <c r="D1586" s="15" t="n">
        <v>-8.364</v>
      </c>
      <c r="E1586" s="21" t="n">
        <v>-4.02615187908497</v>
      </c>
    </row>
    <row r="1587" customFormat="false" ht="12.75" hidden="false" customHeight="false" outlineLevel="0" collapsed="false">
      <c r="A1587" s="19" t="n">
        <v>41846</v>
      </c>
      <c r="C1587" s="15" t="n">
        <v>-1.6</v>
      </c>
      <c r="D1587" s="15" t="n">
        <v>-8.16</v>
      </c>
      <c r="E1587" s="21" t="n">
        <v>-4.089792</v>
      </c>
    </row>
    <row r="1588" customFormat="false" ht="12.75" hidden="false" customHeight="false" outlineLevel="0" collapsed="false">
      <c r="A1588" s="19" t="n">
        <v>41846.0416666667</v>
      </c>
      <c r="C1588" s="15" t="n">
        <v>-4.3</v>
      </c>
      <c r="D1588" s="15" t="n">
        <v>-10.812</v>
      </c>
      <c r="E1588" s="21" t="n">
        <v>-5.03339309803922</v>
      </c>
    </row>
    <row r="1589" customFormat="false" ht="12.75" hidden="false" customHeight="false" outlineLevel="0" collapsed="false">
      <c r="A1589" s="19" t="n">
        <v>41846.0833333333</v>
      </c>
      <c r="C1589" s="15" t="n">
        <v>-2.2</v>
      </c>
      <c r="D1589" s="15" t="n">
        <v>-9.894</v>
      </c>
      <c r="E1589" s="21" t="n">
        <v>-4.67654862745098</v>
      </c>
    </row>
    <row r="1590" customFormat="false" ht="12.75" hidden="false" customHeight="false" outlineLevel="0" collapsed="false">
      <c r="A1590" s="19" t="n">
        <v>41846.125</v>
      </c>
      <c r="C1590" s="15" t="n">
        <v>-5</v>
      </c>
      <c r="D1590" s="15" t="n">
        <v>-9.588</v>
      </c>
      <c r="E1590" s="21" t="n">
        <v>-4.22094556862745</v>
      </c>
    </row>
    <row r="1591" customFormat="false" ht="12.75" hidden="false" customHeight="false" outlineLevel="0" collapsed="false">
      <c r="A1591" s="19" t="n">
        <v>41846.1666666667</v>
      </c>
      <c r="C1591" s="15" t="n">
        <v>-2.2</v>
      </c>
      <c r="D1591" s="15" t="n">
        <v>-8.16</v>
      </c>
      <c r="E1591" s="21" t="n">
        <v>-3.30518235294118</v>
      </c>
    </row>
    <row r="1592" customFormat="false" ht="12.75" hidden="false" customHeight="false" outlineLevel="0" collapsed="false">
      <c r="A1592" s="19" t="n">
        <v>41846.2083333333</v>
      </c>
      <c r="C1592" s="15" t="n">
        <v>-4.6</v>
      </c>
      <c r="D1592" s="15" t="n">
        <v>-9.282</v>
      </c>
      <c r="E1592" s="21" t="n">
        <v>-2.8527688627451</v>
      </c>
    </row>
    <row r="1593" customFormat="false" ht="12.75" hidden="false" customHeight="false" outlineLevel="0" collapsed="false">
      <c r="A1593" s="19" t="n">
        <v>41846.25</v>
      </c>
      <c r="C1593" s="15" t="n">
        <v>-3.9</v>
      </c>
      <c r="D1593" s="15" t="n">
        <v>-6.936</v>
      </c>
      <c r="E1593" s="21" t="n">
        <v>-3.57104643137255</v>
      </c>
    </row>
    <row r="1594" customFormat="false" ht="12.75" hidden="false" customHeight="false" outlineLevel="0" collapsed="false">
      <c r="A1594" s="19" t="n">
        <v>41846.2916666667</v>
      </c>
      <c r="C1594" s="15" t="n">
        <v>-1.9</v>
      </c>
      <c r="D1594" s="15" t="n">
        <v>-5.814</v>
      </c>
      <c r="E1594" s="21" t="n">
        <v>-3.14236917647059</v>
      </c>
    </row>
    <row r="1595" customFormat="false" ht="12.75" hidden="false" customHeight="false" outlineLevel="0" collapsed="false">
      <c r="A1595" s="19" t="n">
        <v>41846.3333333333</v>
      </c>
      <c r="C1595" s="15" t="n">
        <v>-1.5</v>
      </c>
      <c r="D1595" s="15" t="n">
        <v>-4.386</v>
      </c>
      <c r="E1595" s="21" t="n">
        <v>-2.52673444160273</v>
      </c>
    </row>
    <row r="1596" customFormat="false" ht="12.75" hidden="false" customHeight="false" outlineLevel="0" collapsed="false">
      <c r="A1596" s="19" t="n">
        <v>41846.375</v>
      </c>
      <c r="C1596" s="15" t="n">
        <v>-1</v>
      </c>
      <c r="D1596" s="15" t="n">
        <v>-1.428</v>
      </c>
      <c r="E1596" s="21" t="n">
        <v>-2.6384385026738</v>
      </c>
    </row>
    <row r="1597" customFormat="false" ht="12.75" hidden="false" customHeight="false" outlineLevel="0" collapsed="false">
      <c r="A1597" s="19" t="n">
        <v>41846.4166666667</v>
      </c>
      <c r="C1597" s="15" t="n">
        <v>-0.699999999999999</v>
      </c>
      <c r="D1597" s="15" t="n">
        <v>0.204000000000003</v>
      </c>
      <c r="E1597" s="21" t="n">
        <v>-3.46666657754011</v>
      </c>
    </row>
    <row r="1598" customFormat="false" ht="12.75" hidden="false" customHeight="false" outlineLevel="0" collapsed="false">
      <c r="A1598" s="19" t="n">
        <v>41846.4583333333</v>
      </c>
      <c r="C1598" s="15" t="n">
        <v>-2.2</v>
      </c>
      <c r="D1598" s="15" t="n">
        <v>0.102000000000002</v>
      </c>
      <c r="E1598" s="21" t="n">
        <v>-3.2795589940324</v>
      </c>
    </row>
    <row r="1599" customFormat="false" ht="12.75" hidden="false" customHeight="false" outlineLevel="0" collapsed="false">
      <c r="A1599" s="19" t="n">
        <v>41846.5</v>
      </c>
      <c r="C1599" s="15" t="n">
        <v>-0.699999999999999</v>
      </c>
      <c r="D1599" s="15" t="n">
        <v>1.122</v>
      </c>
      <c r="E1599" s="21" t="n">
        <v>-3.30347962489344</v>
      </c>
    </row>
    <row r="1600" customFormat="false" ht="12.75" hidden="false" customHeight="false" outlineLevel="0" collapsed="false">
      <c r="A1600" s="19" t="n">
        <v>41846.5416666667</v>
      </c>
      <c r="C1600" s="15" t="n">
        <v>-1.7</v>
      </c>
      <c r="D1600" s="15" t="n">
        <v>-6.42600000000001</v>
      </c>
      <c r="E1600" s="21" t="n">
        <v>-4.16983823529412</v>
      </c>
    </row>
    <row r="1601" customFormat="false" ht="12.75" hidden="false" customHeight="false" outlineLevel="0" collapsed="false">
      <c r="A1601" s="19" t="n">
        <v>41846.5833333333</v>
      </c>
      <c r="C1601" s="15" t="n">
        <v>-2.8</v>
      </c>
      <c r="E1601" s="21" t="n">
        <v>-2.58882745098039</v>
      </c>
    </row>
    <row r="1602" customFormat="false" ht="12.75" hidden="false" customHeight="false" outlineLevel="0" collapsed="false">
      <c r="A1602" s="19" t="n">
        <v>41846.625</v>
      </c>
      <c r="C1602" s="15" t="n">
        <v>-0.899999999999999</v>
      </c>
      <c r="E1602" s="21" t="n">
        <v>-3.3936564171123</v>
      </c>
    </row>
    <row r="1603" customFormat="false" ht="12.75" hidden="false" customHeight="false" outlineLevel="0" collapsed="false">
      <c r="A1603" s="19" t="n">
        <v>41846.6666666667</v>
      </c>
      <c r="C1603" s="15" t="n">
        <v>-0.700000000000003</v>
      </c>
      <c r="E1603" s="21" t="n">
        <v>-3.29993547237077</v>
      </c>
    </row>
    <row r="1604" customFormat="false" ht="12.75" hidden="false" customHeight="false" outlineLevel="0" collapsed="false">
      <c r="A1604" s="19" t="n">
        <v>41846.7083333333</v>
      </c>
      <c r="C1604" s="15" t="n">
        <v>-1.9</v>
      </c>
      <c r="E1604" s="21" t="n">
        <v>-2.77704714407502</v>
      </c>
    </row>
    <row r="1605" customFormat="false" ht="12.75" hidden="false" customHeight="false" outlineLevel="0" collapsed="false">
      <c r="A1605" s="19" t="n">
        <v>41846.75</v>
      </c>
      <c r="C1605" s="15" t="n">
        <v>-4.9</v>
      </c>
      <c r="E1605" s="21" t="n">
        <v>-3.05898035841148</v>
      </c>
    </row>
    <row r="1606" customFormat="false" ht="12.75" hidden="false" customHeight="false" outlineLevel="0" collapsed="false">
      <c r="A1606" s="19" t="n">
        <v>41846.7916666667</v>
      </c>
      <c r="C1606" s="15" t="n">
        <v>-0.699999999999999</v>
      </c>
      <c r="D1606" s="15" t="n">
        <v>-1.02</v>
      </c>
      <c r="E1606" s="21" t="n">
        <v>-2.22216879084967</v>
      </c>
    </row>
    <row r="1607" customFormat="false" ht="12.75" hidden="false" customHeight="false" outlineLevel="0" collapsed="false">
      <c r="A1607" s="19" t="n">
        <v>41846.8333333333</v>
      </c>
      <c r="C1607" s="15" t="n">
        <v>-1.7</v>
      </c>
      <c r="D1607" s="15" t="n">
        <v>-6.528</v>
      </c>
      <c r="E1607" s="21" t="n">
        <v>-2.46984517647059</v>
      </c>
    </row>
    <row r="1608" customFormat="false" ht="12.75" hidden="false" customHeight="false" outlineLevel="0" collapsed="false">
      <c r="A1608" s="19" t="n">
        <v>41846.875</v>
      </c>
      <c r="C1608" s="15" t="n">
        <v>-2.2</v>
      </c>
      <c r="D1608" s="15" t="n">
        <v>-9.588</v>
      </c>
      <c r="E1608" s="21" t="n">
        <v>-2.16559667519182</v>
      </c>
    </row>
    <row r="1609" customFormat="false" ht="12.75" hidden="false" customHeight="false" outlineLevel="0" collapsed="false">
      <c r="A1609" s="19" t="n">
        <v>41846.9166666667</v>
      </c>
      <c r="C1609" s="15" t="n">
        <v>0.300000000000001</v>
      </c>
      <c r="D1609" s="15" t="n">
        <v>-8.56800000000001</v>
      </c>
      <c r="E1609" s="21" t="n">
        <v>-2.32216283846872</v>
      </c>
    </row>
    <row r="1610" customFormat="false" ht="12.75" hidden="false" customHeight="false" outlineLevel="0" collapsed="false">
      <c r="A1610" s="19" t="n">
        <v>41846.9583333333</v>
      </c>
      <c r="C1610" s="15" t="n">
        <v>-0.300000000000001</v>
      </c>
      <c r="D1610" s="15" t="n">
        <v>-13.158</v>
      </c>
      <c r="E1610" s="21" t="n">
        <v>-3.38449225023343</v>
      </c>
    </row>
    <row r="1611" customFormat="false" ht="12.75" hidden="false" customHeight="false" outlineLevel="0" collapsed="false">
      <c r="A1611" s="19" t="n">
        <v>41847</v>
      </c>
      <c r="C1611" s="15" t="n">
        <v>-2.3</v>
      </c>
      <c r="D1611" s="15" t="n">
        <v>-13.872</v>
      </c>
      <c r="E1611" s="21" t="n">
        <v>-4.03995238095238</v>
      </c>
    </row>
    <row r="1612" customFormat="false" ht="12.75" hidden="false" customHeight="false" outlineLevel="0" collapsed="false">
      <c r="A1612" s="19" t="n">
        <v>41847.0416666667</v>
      </c>
      <c r="C1612" s="15" t="n">
        <v>-2.6</v>
      </c>
      <c r="D1612" s="15" t="n">
        <v>-11.526</v>
      </c>
      <c r="E1612" s="21" t="n">
        <v>-4.03146452762923</v>
      </c>
    </row>
    <row r="1613" customFormat="false" ht="12.75" hidden="false" customHeight="false" outlineLevel="0" collapsed="false">
      <c r="A1613" s="19" t="n">
        <v>41847.0833333333</v>
      </c>
      <c r="C1613" s="15" t="n">
        <v>-3.4</v>
      </c>
      <c r="D1613" s="15" t="n">
        <v>-9.282</v>
      </c>
      <c r="E1613" s="21" t="n">
        <v>-3.61712909803922</v>
      </c>
    </row>
    <row r="1614" customFormat="false" ht="12.75" hidden="false" customHeight="false" outlineLevel="0" collapsed="false">
      <c r="A1614" s="19" t="n">
        <v>41847.125</v>
      </c>
      <c r="C1614" s="15" t="n">
        <v>-1.9</v>
      </c>
      <c r="D1614" s="15" t="n">
        <v>-9.282</v>
      </c>
      <c r="E1614" s="21" t="n">
        <v>-3.02468823529412</v>
      </c>
    </row>
    <row r="1615" customFormat="false" ht="12.75" hidden="false" customHeight="false" outlineLevel="0" collapsed="false">
      <c r="A1615" s="19" t="n">
        <v>41847.1666666667</v>
      </c>
      <c r="C1615" s="15" t="n">
        <v>-0.5</v>
      </c>
      <c r="D1615" s="15" t="n">
        <v>-8.67</v>
      </c>
      <c r="E1615" s="21" t="n">
        <v>-3.24584260935143</v>
      </c>
    </row>
    <row r="1616" customFormat="false" ht="12.75" hidden="false" customHeight="false" outlineLevel="0" collapsed="false">
      <c r="A1616" s="19" t="n">
        <v>41847.2083333333</v>
      </c>
      <c r="C1616" s="15" t="n">
        <v>-0.800000000000001</v>
      </c>
      <c r="D1616" s="15" t="n">
        <v>-5.916</v>
      </c>
      <c r="E1616" s="21" t="n">
        <v>-2.7548358974359</v>
      </c>
    </row>
    <row r="1617" customFormat="false" ht="12.75" hidden="false" customHeight="false" outlineLevel="0" collapsed="false">
      <c r="A1617" s="19" t="n">
        <v>41847.25</v>
      </c>
      <c r="C1617" s="15" t="n">
        <v>-2.5</v>
      </c>
      <c r="D1617" s="15" t="n">
        <v>-6.222</v>
      </c>
      <c r="E1617" s="21" t="n">
        <v>-3.09951835294118</v>
      </c>
    </row>
    <row r="1618" customFormat="false" ht="12.75" hidden="false" customHeight="false" outlineLevel="0" collapsed="false">
      <c r="A1618" s="19" t="n">
        <v>41847.2916666667</v>
      </c>
      <c r="C1618" s="15" t="n">
        <v>-2</v>
      </c>
      <c r="D1618" s="15" t="n">
        <v>-7.14</v>
      </c>
      <c r="E1618" s="21" t="n">
        <v>-2.90008472222222</v>
      </c>
    </row>
    <row r="1619" customFormat="false" ht="12.75" hidden="false" customHeight="false" outlineLevel="0" collapsed="false">
      <c r="A1619" s="19" t="n">
        <v>41847.3333333333</v>
      </c>
      <c r="C1619" s="15" t="n">
        <v>-2.5</v>
      </c>
      <c r="D1619" s="15" t="n">
        <v>-4.896</v>
      </c>
      <c r="E1619" s="21" t="n">
        <v>-2.99862777777778</v>
      </c>
    </row>
    <row r="1620" customFormat="false" ht="12.75" hidden="false" customHeight="false" outlineLevel="0" collapsed="false">
      <c r="A1620" s="19" t="n">
        <v>41847.375</v>
      </c>
      <c r="C1620" s="15" t="n">
        <v>-2.3</v>
      </c>
      <c r="D1620" s="15" t="n">
        <v>-5.814</v>
      </c>
      <c r="E1620" s="21" t="n">
        <v>-4.06576384313726</v>
      </c>
    </row>
    <row r="1621" customFormat="false" ht="12.75" hidden="false" customHeight="false" outlineLevel="0" collapsed="false">
      <c r="A1621" s="19" t="n">
        <v>41847.4166666667</v>
      </c>
      <c r="C1621" s="15" t="n">
        <v>-3.6</v>
      </c>
      <c r="D1621" s="15" t="n">
        <v>-8.976</v>
      </c>
      <c r="E1621" s="21" t="n">
        <v>-3.93035309803922</v>
      </c>
    </row>
    <row r="1622" customFormat="false" ht="12.75" hidden="false" customHeight="false" outlineLevel="0" collapsed="false">
      <c r="A1622" s="19" t="n">
        <v>41847.4583333333</v>
      </c>
      <c r="C1622" s="15" t="n">
        <v>-2.6</v>
      </c>
      <c r="D1622" s="15" t="n">
        <v>-1.836</v>
      </c>
      <c r="E1622" s="21" t="n">
        <v>-3.86322690196078</v>
      </c>
    </row>
    <row r="1623" customFormat="false" ht="12.75" hidden="false" customHeight="false" outlineLevel="0" collapsed="false">
      <c r="A1623" s="19" t="n">
        <v>41847.5</v>
      </c>
      <c r="C1623" s="15" t="n">
        <v>-1.7</v>
      </c>
      <c r="D1623" s="15" t="n">
        <v>-3.978</v>
      </c>
      <c r="E1623" s="21" t="n">
        <v>-4.54165836764706</v>
      </c>
    </row>
    <row r="1624" customFormat="false" ht="12.75" hidden="false" customHeight="false" outlineLevel="0" collapsed="false">
      <c r="A1624" s="19" t="n">
        <v>41847.5416666667</v>
      </c>
      <c r="C1624" s="15" t="n">
        <v>-4.3</v>
      </c>
      <c r="D1624" s="15" t="n">
        <v>-3.672</v>
      </c>
      <c r="E1624" s="21" t="n">
        <v>-4.12263537581699</v>
      </c>
    </row>
    <row r="1625" customFormat="false" ht="12.75" hidden="false" customHeight="false" outlineLevel="0" collapsed="false">
      <c r="A1625" s="19" t="n">
        <v>41847.5833333333</v>
      </c>
      <c r="C1625" s="15" t="n">
        <v>-2.7</v>
      </c>
      <c r="D1625" s="15" t="n">
        <v>-6.63</v>
      </c>
      <c r="E1625" s="21" t="n">
        <v>-3.69617620320856</v>
      </c>
    </row>
    <row r="1626" customFormat="false" ht="12.75" hidden="false" customHeight="false" outlineLevel="0" collapsed="false">
      <c r="A1626" s="19" t="n">
        <v>41847.625</v>
      </c>
      <c r="C1626" s="15" t="n">
        <v>-2.6</v>
      </c>
      <c r="D1626" s="15" t="n">
        <v>-6.63</v>
      </c>
      <c r="E1626" s="21" t="n">
        <v>-3.68107301960784</v>
      </c>
    </row>
    <row r="1627" customFormat="false" ht="12.75" hidden="false" customHeight="false" outlineLevel="0" collapsed="false">
      <c r="A1627" s="19" t="n">
        <v>41847.6666666667</v>
      </c>
      <c r="C1627" s="15" t="n">
        <v>-3.6</v>
      </c>
      <c r="D1627" s="15" t="n">
        <v>-11.934</v>
      </c>
      <c r="E1627" s="21" t="n">
        <v>-3.81054509803922</v>
      </c>
    </row>
    <row r="1628" customFormat="false" ht="12.75" hidden="false" customHeight="false" outlineLevel="0" collapsed="false">
      <c r="A1628" s="19" t="n">
        <v>41847.7083333333</v>
      </c>
      <c r="C1628" s="15" t="n">
        <v>-2.3</v>
      </c>
      <c r="D1628" s="15" t="n">
        <v>-11.118</v>
      </c>
      <c r="E1628" s="21" t="n">
        <v>-4.0609568627451</v>
      </c>
    </row>
    <row r="1629" customFormat="false" ht="12.75" hidden="false" customHeight="false" outlineLevel="0" collapsed="false">
      <c r="A1629" s="19" t="n">
        <v>41847.75</v>
      </c>
      <c r="C1629" s="15" t="n">
        <v>-3.8</v>
      </c>
      <c r="D1629" s="15" t="n">
        <v>-10.2</v>
      </c>
      <c r="E1629" s="21" t="n">
        <v>-3.28553254901961</v>
      </c>
    </row>
    <row r="1630" customFormat="false" ht="12.75" hidden="false" customHeight="false" outlineLevel="0" collapsed="false">
      <c r="A1630" s="19" t="n">
        <v>41847.7916666667</v>
      </c>
      <c r="C1630" s="15" t="n">
        <v>-0.699999999999999</v>
      </c>
      <c r="D1630" s="15" t="n">
        <v>-7.344</v>
      </c>
      <c r="E1630" s="21" t="n">
        <v>-2.90894525490196</v>
      </c>
    </row>
    <row r="1631" customFormat="false" ht="12.75" hidden="false" customHeight="false" outlineLevel="0" collapsed="false">
      <c r="A1631" s="19" t="n">
        <v>41847.8333333333</v>
      </c>
      <c r="C1631" s="15" t="n">
        <v>-3.3</v>
      </c>
      <c r="D1631" s="15" t="n">
        <v>-8.67</v>
      </c>
      <c r="E1631" s="21" t="n">
        <v>-2.26233513071895</v>
      </c>
    </row>
    <row r="1632" customFormat="false" ht="12.75" hidden="false" customHeight="false" outlineLevel="0" collapsed="false">
      <c r="A1632" s="19" t="n">
        <v>41847.875</v>
      </c>
      <c r="C1632" s="15" t="n">
        <v>-2.3</v>
      </c>
      <c r="D1632" s="15" t="n">
        <v>0.407999999999999</v>
      </c>
      <c r="E1632" s="21" t="n">
        <v>-2.37161258169935</v>
      </c>
    </row>
    <row r="1633" customFormat="false" ht="12.75" hidden="false" customHeight="false" outlineLevel="0" collapsed="false">
      <c r="A1633" s="19" t="n">
        <v>41847.9166666667</v>
      </c>
      <c r="C1633" s="15" t="n">
        <v>-0.800000000000001</v>
      </c>
      <c r="D1633" s="15" t="n">
        <v>-9.486</v>
      </c>
      <c r="E1633" s="21" t="n">
        <v>-3.31815454545455</v>
      </c>
    </row>
    <row r="1634" customFormat="false" ht="12.75" hidden="false" customHeight="false" outlineLevel="0" collapsed="false">
      <c r="A1634" s="19" t="n">
        <v>41847.9583333333</v>
      </c>
      <c r="C1634" s="15" t="n">
        <v>-3.8</v>
      </c>
      <c r="D1634" s="15" t="n">
        <v>-12.954</v>
      </c>
      <c r="E1634" s="21" t="n">
        <v>-4.63539656862745</v>
      </c>
    </row>
    <row r="1635" customFormat="false" ht="12.75" hidden="false" customHeight="false" outlineLevel="0" collapsed="false">
      <c r="A1635" s="19" t="n">
        <v>41848</v>
      </c>
      <c r="C1635" s="15" t="n">
        <v>-2</v>
      </c>
      <c r="D1635" s="15" t="n">
        <v>-14.382</v>
      </c>
      <c r="E1635" s="21" t="n">
        <v>-4.50925767973856</v>
      </c>
    </row>
    <row r="1636" customFormat="false" ht="12.75" hidden="false" customHeight="false" outlineLevel="0" collapsed="false">
      <c r="A1636" s="19" t="n">
        <v>41848.0416666667</v>
      </c>
      <c r="C1636" s="15" t="n">
        <v>-1.3</v>
      </c>
      <c r="D1636" s="15" t="n">
        <v>-15.708</v>
      </c>
      <c r="E1636" s="21" t="n">
        <v>-4.46280571184996</v>
      </c>
    </row>
    <row r="1637" customFormat="false" ht="12.75" hidden="false" customHeight="false" outlineLevel="0" collapsed="false">
      <c r="A1637" s="19" t="n">
        <v>41848.0833333333</v>
      </c>
      <c r="C1637" s="15" t="n">
        <v>-2.5</v>
      </c>
      <c r="D1637" s="15" t="n">
        <v>-11.832</v>
      </c>
      <c r="E1637" s="21" t="n">
        <v>-3.99894296675192</v>
      </c>
    </row>
    <row r="1638" customFormat="false" ht="12.75" hidden="false" customHeight="false" outlineLevel="0" collapsed="false">
      <c r="A1638" s="19" t="n">
        <v>41848.125</v>
      </c>
      <c r="C1638" s="15" t="n">
        <v>-3.3</v>
      </c>
      <c r="D1638" s="15" t="n">
        <v>-11.934</v>
      </c>
      <c r="E1638" s="21" t="n">
        <v>-4.38583937254902</v>
      </c>
    </row>
    <row r="1639" customFormat="false" ht="12.75" hidden="false" customHeight="false" outlineLevel="0" collapsed="false">
      <c r="A1639" s="19" t="n">
        <v>41848.1666666667</v>
      </c>
      <c r="C1639" s="15" t="n">
        <v>-2.3</v>
      </c>
      <c r="D1639" s="15" t="n">
        <v>-11.628</v>
      </c>
      <c r="E1639" s="21" t="n">
        <v>-4.05738211764706</v>
      </c>
    </row>
    <row r="1640" customFormat="false" ht="12.75" hidden="false" customHeight="false" outlineLevel="0" collapsed="false">
      <c r="A1640" s="19" t="n">
        <v>41848.2083333333</v>
      </c>
      <c r="C1640" s="15" t="n">
        <v>-0.300000000000001</v>
      </c>
      <c r="D1640" s="15" t="n">
        <v>-13.362</v>
      </c>
      <c r="E1640" s="21" t="n">
        <v>-3.55696503267974</v>
      </c>
    </row>
    <row r="1641" customFormat="false" ht="12.75" hidden="false" customHeight="false" outlineLevel="0" collapsed="false">
      <c r="A1641" s="19" t="n">
        <v>41848.25</v>
      </c>
      <c r="C1641" s="15" t="n">
        <v>-1.8</v>
      </c>
      <c r="D1641" s="15" t="n">
        <v>-9.996</v>
      </c>
      <c r="E1641" s="21" t="n">
        <v>-2.4081871372549</v>
      </c>
    </row>
    <row r="1642" customFormat="false" ht="12.75" hidden="false" customHeight="false" outlineLevel="0" collapsed="false">
      <c r="A1642" s="19" t="n">
        <v>41848.2916666667</v>
      </c>
      <c r="C1642" s="15" t="n">
        <v>-1.3</v>
      </c>
      <c r="D1642" s="15" t="n">
        <v>-9.282</v>
      </c>
      <c r="E1642" s="21" t="n">
        <v>-1.93097239215686</v>
      </c>
    </row>
    <row r="1643" customFormat="false" ht="12.75" hidden="false" customHeight="false" outlineLevel="0" collapsed="false">
      <c r="A1643" s="19" t="n">
        <v>41848.3333333333</v>
      </c>
      <c r="C1643" s="15" t="n">
        <v>-1.6</v>
      </c>
      <c r="D1643" s="15" t="n">
        <v>-12.852</v>
      </c>
      <c r="E1643" s="21" t="n">
        <v>-2.53279639215686</v>
      </c>
    </row>
    <row r="1644" customFormat="false" ht="12.75" hidden="false" customHeight="false" outlineLevel="0" collapsed="false">
      <c r="A1644" s="19" t="n">
        <v>41848.375</v>
      </c>
      <c r="C1644" s="15" t="n">
        <v>-2.5</v>
      </c>
      <c r="D1644" s="15" t="n">
        <v>-10.098</v>
      </c>
      <c r="E1644" s="21" t="n">
        <v>-2.07576339869281</v>
      </c>
    </row>
    <row r="1645" customFormat="false" ht="12.75" hidden="false" customHeight="false" outlineLevel="0" collapsed="false">
      <c r="A1645" s="19" t="n">
        <v>41848.4166666667</v>
      </c>
      <c r="C1645" s="15" t="n">
        <v>1.7</v>
      </c>
      <c r="D1645" s="15" t="n">
        <v>-7.548</v>
      </c>
      <c r="E1645" s="21" t="n">
        <v>-1.10848472222222</v>
      </c>
    </row>
    <row r="1646" customFormat="false" ht="12.75" hidden="false" customHeight="false" outlineLevel="0" collapsed="false">
      <c r="A1646" s="19" t="n">
        <v>41848.4583333333</v>
      </c>
      <c r="C1646" s="15" t="n">
        <v>0.5</v>
      </c>
      <c r="D1646" s="15" t="n">
        <v>-6.426</v>
      </c>
      <c r="E1646" s="21" t="n">
        <v>-1.67001470588235</v>
      </c>
    </row>
    <row r="1647" customFormat="false" ht="12.75" hidden="false" customHeight="false" outlineLevel="0" collapsed="false">
      <c r="A1647" s="19" t="n">
        <v>41848.5</v>
      </c>
      <c r="C1647" s="15" t="n">
        <v>-3.5</v>
      </c>
      <c r="D1647" s="15" t="n">
        <v>-2.34600000000001</v>
      </c>
      <c r="E1647" s="21" t="n">
        <v>-2.8202102124183</v>
      </c>
    </row>
    <row r="1648" customFormat="false" ht="12.75" hidden="false" customHeight="false" outlineLevel="0" collapsed="false">
      <c r="A1648" s="19" t="n">
        <v>41848.5416666667</v>
      </c>
      <c r="C1648" s="15" t="n">
        <v>-2.1</v>
      </c>
      <c r="D1648" s="15" t="n">
        <v>-0.918000000000002</v>
      </c>
      <c r="E1648" s="21" t="n">
        <v>-3.07620337254902</v>
      </c>
    </row>
    <row r="1649" customFormat="false" ht="12.75" hidden="false" customHeight="false" outlineLevel="0" collapsed="false">
      <c r="A1649" s="19" t="n">
        <v>41848.5833333333</v>
      </c>
      <c r="C1649" s="15" t="n">
        <v>-1.2</v>
      </c>
      <c r="E1649" s="21" t="n">
        <v>-2.70161450980392</v>
      </c>
    </row>
    <row r="1650" customFormat="false" ht="12.75" hidden="false" customHeight="false" outlineLevel="0" collapsed="false">
      <c r="A1650" s="19" t="n">
        <v>41848.625</v>
      </c>
      <c r="C1650" s="15" t="n">
        <v>-1.5</v>
      </c>
      <c r="D1650" s="15" t="n">
        <v>-15.402</v>
      </c>
      <c r="E1650" s="21" t="n">
        <v>-3.88984926470588</v>
      </c>
    </row>
    <row r="1651" customFormat="false" ht="12.75" hidden="false" customHeight="false" outlineLevel="0" collapsed="false">
      <c r="A1651" s="19" t="n">
        <v>41848.6666666667</v>
      </c>
      <c r="C1651" s="15" t="n">
        <v>-2.8</v>
      </c>
      <c r="D1651" s="15" t="n">
        <v>-13.362</v>
      </c>
      <c r="E1651" s="21" t="n">
        <v>-3.08834918300654</v>
      </c>
    </row>
    <row r="1652" customFormat="false" ht="12.75" hidden="false" customHeight="false" outlineLevel="0" collapsed="false">
      <c r="A1652" s="19" t="n">
        <v>41848.7083333333</v>
      </c>
      <c r="C1652" s="15" t="n">
        <v>-0.9</v>
      </c>
      <c r="D1652" s="15" t="n">
        <v>-9.894</v>
      </c>
      <c r="E1652" s="21" t="n">
        <v>-2.5279987745098</v>
      </c>
    </row>
    <row r="1653" customFormat="false" ht="12.75" hidden="false" customHeight="false" outlineLevel="0" collapsed="false">
      <c r="A1653" s="19" t="n">
        <v>41848.75</v>
      </c>
      <c r="C1653" s="15" t="n">
        <v>-2.3</v>
      </c>
      <c r="D1653" s="15" t="n">
        <v>-9.69</v>
      </c>
      <c r="E1653" s="21" t="n">
        <v>-2.1489017254902</v>
      </c>
    </row>
    <row r="1654" customFormat="false" ht="12.75" hidden="false" customHeight="false" outlineLevel="0" collapsed="false">
      <c r="A1654" s="19" t="n">
        <v>41848.7916666667</v>
      </c>
      <c r="C1654" s="15" t="n">
        <v>-1.2</v>
      </c>
      <c r="D1654" s="15" t="n">
        <v>-9.69</v>
      </c>
      <c r="E1654" s="21" t="n">
        <v>-2.36660416666667</v>
      </c>
    </row>
    <row r="1655" customFormat="false" ht="12.75" hidden="false" customHeight="false" outlineLevel="0" collapsed="false">
      <c r="A1655" s="19" t="n">
        <v>41848.8333333333</v>
      </c>
      <c r="C1655" s="15" t="n">
        <v>-0.4</v>
      </c>
      <c r="D1655" s="15" t="n">
        <v>-12.75</v>
      </c>
      <c r="E1655" s="21" t="n">
        <v>-2.31991805555556</v>
      </c>
    </row>
    <row r="1656" customFormat="false" ht="12.75" hidden="false" customHeight="false" outlineLevel="0" collapsed="false">
      <c r="A1656" s="19" t="n">
        <v>41848.875</v>
      </c>
      <c r="C1656" s="15" t="n">
        <v>-2.3</v>
      </c>
      <c r="D1656" s="15" t="n">
        <v>-8.874</v>
      </c>
      <c r="E1656" s="21" t="n">
        <v>-2.45138660130719</v>
      </c>
    </row>
    <row r="1657" customFormat="false" ht="12.75" hidden="false" customHeight="false" outlineLevel="0" collapsed="false">
      <c r="A1657" s="19" t="n">
        <v>41848.9166666667</v>
      </c>
      <c r="C1657" s="15" t="n">
        <v>-2.8</v>
      </c>
      <c r="D1657" s="15" t="n">
        <v>-8.058</v>
      </c>
      <c r="E1657" s="21" t="n">
        <v>-2.4169147875817</v>
      </c>
    </row>
    <row r="1658" customFormat="false" ht="12.75" hidden="false" customHeight="false" outlineLevel="0" collapsed="false">
      <c r="A1658" s="19" t="n">
        <v>41848.9583333333</v>
      </c>
      <c r="C1658" s="15" t="n">
        <v>-2.1</v>
      </c>
      <c r="D1658" s="15" t="n">
        <v>-8.772</v>
      </c>
      <c r="E1658" s="21" t="n">
        <v>-1.93023756862745</v>
      </c>
    </row>
    <row r="1659" customFormat="false" ht="12.75" hidden="false" customHeight="false" outlineLevel="0" collapsed="false">
      <c r="A1659" s="19" t="n">
        <v>41849</v>
      </c>
      <c r="C1659" s="15" t="n">
        <v>-1.8</v>
      </c>
      <c r="D1659" s="15" t="n">
        <v>-10.2</v>
      </c>
      <c r="E1659" s="21" t="n">
        <v>-2.32770751633987</v>
      </c>
    </row>
    <row r="1660" customFormat="false" ht="12.75" hidden="false" customHeight="false" outlineLevel="0" collapsed="false">
      <c r="A1660" s="19" t="n">
        <v>41849.0416666667</v>
      </c>
      <c r="C1660" s="15" t="n">
        <v>0.8</v>
      </c>
      <c r="D1660" s="15" t="n">
        <v>-10.608</v>
      </c>
      <c r="E1660" s="21" t="n">
        <v>-2.77817700534759</v>
      </c>
    </row>
    <row r="1661" customFormat="false" ht="12.75" hidden="false" customHeight="false" outlineLevel="0" collapsed="false">
      <c r="A1661" s="19" t="n">
        <v>41849.0833333333</v>
      </c>
      <c r="C1661" s="15" t="n">
        <v>-1.1</v>
      </c>
      <c r="D1661" s="15" t="n">
        <v>-10.71</v>
      </c>
      <c r="E1661" s="21" t="n">
        <v>-3.1405883286648</v>
      </c>
    </row>
    <row r="1662" customFormat="false" ht="12.75" hidden="false" customHeight="false" outlineLevel="0" collapsed="false">
      <c r="A1662" s="19" t="n">
        <v>41849.125</v>
      </c>
      <c r="C1662" s="15" t="n">
        <v>-1.6</v>
      </c>
      <c r="D1662" s="15" t="n">
        <v>-10.2</v>
      </c>
      <c r="E1662" s="21" t="n">
        <v>-2.71535950980392</v>
      </c>
    </row>
    <row r="1663" customFormat="false" ht="12.75" hidden="false" customHeight="false" outlineLevel="0" collapsed="false">
      <c r="A1663" s="19" t="n">
        <v>41849.1666666667</v>
      </c>
      <c r="C1663" s="15" t="n">
        <v>-0.5</v>
      </c>
      <c r="D1663" s="15" t="n">
        <v>-5.304</v>
      </c>
      <c r="E1663" s="21" t="n">
        <v>-2.5681408496732</v>
      </c>
    </row>
    <row r="1664" customFormat="false" ht="12.75" hidden="false" customHeight="false" outlineLevel="0" collapsed="false">
      <c r="A1664" s="19" t="n">
        <v>41849.2083333333</v>
      </c>
      <c r="C1664" s="15" t="n">
        <v>-1.6</v>
      </c>
      <c r="D1664" s="15" t="n">
        <v>-6.732</v>
      </c>
      <c r="E1664" s="21" t="n">
        <v>-2.58533267973856</v>
      </c>
    </row>
    <row r="1665" customFormat="false" ht="12.75" hidden="false" customHeight="false" outlineLevel="0" collapsed="false">
      <c r="A1665" s="19" t="n">
        <v>41849.25</v>
      </c>
      <c r="C1665" s="15" t="n">
        <v>0.6</v>
      </c>
      <c r="D1665" s="15" t="n">
        <v>-8.364</v>
      </c>
      <c r="E1665" s="21" t="n">
        <v>-2.20087066993464</v>
      </c>
    </row>
    <row r="1666" customFormat="false" ht="12.75" hidden="false" customHeight="false" outlineLevel="0" collapsed="false">
      <c r="A1666" s="19" t="n">
        <v>41849.2916666667</v>
      </c>
      <c r="C1666" s="15" t="n">
        <v>-0.3</v>
      </c>
      <c r="D1666" s="15" t="n">
        <v>-11.016</v>
      </c>
      <c r="E1666" s="21" t="n">
        <v>-2.77226764705882</v>
      </c>
    </row>
    <row r="1667" customFormat="false" ht="12.75" hidden="false" customHeight="false" outlineLevel="0" collapsed="false">
      <c r="A1667" s="19" t="n">
        <v>41849.3333333333</v>
      </c>
      <c r="C1667" s="15" t="n">
        <v>-6.2</v>
      </c>
      <c r="D1667" s="15" t="n">
        <v>-7.14</v>
      </c>
      <c r="E1667" s="21" t="n">
        <v>-3.61221008403361</v>
      </c>
    </row>
    <row r="1668" customFormat="false" ht="12.75" hidden="false" customHeight="false" outlineLevel="0" collapsed="false">
      <c r="A1668" s="19" t="n">
        <v>41849.375</v>
      </c>
      <c r="C1668" s="15" t="n">
        <v>0.9</v>
      </c>
      <c r="D1668" s="15" t="n">
        <v>-8.466</v>
      </c>
      <c r="E1668" s="21" t="n">
        <v>-2.67331756862745</v>
      </c>
    </row>
    <row r="1669" customFormat="false" ht="12.75" hidden="false" customHeight="false" outlineLevel="0" collapsed="false">
      <c r="A1669" s="19" t="n">
        <v>41849.4166666667</v>
      </c>
      <c r="C1669" s="15" t="n">
        <v>2.7</v>
      </c>
      <c r="D1669" s="15" t="n">
        <v>-6.426</v>
      </c>
      <c r="E1669" s="21" t="n">
        <v>-3.81111915384615</v>
      </c>
    </row>
    <row r="1670" customFormat="false" ht="12.75" hidden="false" customHeight="false" outlineLevel="0" collapsed="false">
      <c r="A1670" s="19" t="n">
        <v>41849.4583333333</v>
      </c>
      <c r="C1670" s="15" t="n">
        <v>-2.3</v>
      </c>
      <c r="D1670" s="15" t="n">
        <v>-5.1</v>
      </c>
      <c r="E1670" s="21" t="n">
        <v>-3.81308061002179</v>
      </c>
    </row>
    <row r="1671" customFormat="false" ht="12.75" hidden="false" customHeight="false" outlineLevel="0" collapsed="false">
      <c r="A1671" s="19" t="n">
        <v>41849.5</v>
      </c>
      <c r="C1671" s="15" t="n">
        <v>-4.3</v>
      </c>
      <c r="D1671" s="15" t="n">
        <v>-4.692</v>
      </c>
      <c r="E1671" s="21" t="n">
        <v>-3.27968778280543</v>
      </c>
    </row>
    <row r="1672" customFormat="false" ht="12.75" hidden="false" customHeight="false" outlineLevel="0" collapsed="false">
      <c r="A1672" s="19" t="n">
        <v>41849.5416666667</v>
      </c>
      <c r="C1672" s="15" t="n">
        <v>-1.7</v>
      </c>
      <c r="D1672" s="15" t="n">
        <v>-4.998</v>
      </c>
      <c r="E1672" s="21" t="n">
        <v>-3.20419970951343</v>
      </c>
    </row>
    <row r="1673" customFormat="false" ht="12.75" hidden="false" customHeight="false" outlineLevel="0" collapsed="false">
      <c r="A1673" s="19" t="n">
        <v>41849.5833333333</v>
      </c>
      <c r="C1673" s="15" t="n">
        <v>1.1</v>
      </c>
      <c r="D1673" s="15" t="n">
        <v>-1.734</v>
      </c>
      <c r="E1673" s="21" t="n">
        <v>-2.34024411764706</v>
      </c>
    </row>
    <row r="1674" customFormat="false" ht="12.75" hidden="false" customHeight="false" outlineLevel="0" collapsed="false">
      <c r="A1674" s="19" t="n">
        <v>41849.625</v>
      </c>
      <c r="C1674" s="15" t="n">
        <v>-2.8</v>
      </c>
      <c r="D1674" s="15" t="n">
        <v>-1.836</v>
      </c>
      <c r="E1674" s="21" t="n">
        <v>-3.14134788838612</v>
      </c>
    </row>
    <row r="1675" customFormat="false" ht="12.75" hidden="false" customHeight="false" outlineLevel="0" collapsed="false">
      <c r="A1675" s="19" t="n">
        <v>41849.6666666667</v>
      </c>
      <c r="C1675" s="15" t="n">
        <v>-2.5</v>
      </c>
      <c r="D1675" s="15" t="n">
        <v>-15.402</v>
      </c>
      <c r="E1675" s="21" t="n">
        <v>-3.63808567119155</v>
      </c>
    </row>
    <row r="1676" customFormat="false" ht="12.75" hidden="false" customHeight="false" outlineLevel="0" collapsed="false">
      <c r="A1676" s="19" t="n">
        <v>41849.7083333333</v>
      </c>
      <c r="C1676" s="15" t="n">
        <v>-3.8</v>
      </c>
      <c r="D1676" s="15" t="n">
        <v>-16.626</v>
      </c>
      <c r="E1676" s="21" t="n">
        <v>-3.64707269984917</v>
      </c>
    </row>
    <row r="1677" customFormat="false" ht="12.75" hidden="false" customHeight="false" outlineLevel="0" collapsed="false">
      <c r="A1677" s="19" t="n">
        <v>41849.75</v>
      </c>
      <c r="C1677" s="15" t="n">
        <v>-2.7</v>
      </c>
      <c r="D1677" s="15" t="n">
        <v>-18.462</v>
      </c>
      <c r="E1677" s="21" t="n">
        <v>-3.01726031372549</v>
      </c>
    </row>
    <row r="1678" customFormat="false" ht="12.75" hidden="false" customHeight="false" outlineLevel="0" collapsed="false">
      <c r="A1678" s="19" t="n">
        <v>41849.7916666667</v>
      </c>
      <c r="C1678" s="15" t="n">
        <v>-2.4</v>
      </c>
      <c r="D1678" s="15" t="n">
        <v>-11.628</v>
      </c>
      <c r="E1678" s="21" t="n">
        <v>-1.12908180392157</v>
      </c>
    </row>
    <row r="1679" customFormat="false" ht="12.75" hidden="false" customHeight="false" outlineLevel="0" collapsed="false">
      <c r="A1679" s="19" t="n">
        <v>41849.8333333333</v>
      </c>
      <c r="C1679" s="15" t="n">
        <v>0.299999999999999</v>
      </c>
      <c r="D1679" s="15" t="n">
        <v>-14.076</v>
      </c>
      <c r="E1679" s="21" t="n">
        <v>-1.15528470588235</v>
      </c>
    </row>
    <row r="1680" customFormat="false" ht="12.75" hidden="false" customHeight="false" outlineLevel="0" collapsed="false">
      <c r="A1680" s="19" t="n">
        <v>41849.875</v>
      </c>
      <c r="C1680" s="15" t="n">
        <v>1.7</v>
      </c>
      <c r="D1680" s="15" t="n">
        <v>-13.464</v>
      </c>
      <c r="E1680" s="21" t="n">
        <v>-1.89322103386809</v>
      </c>
    </row>
    <row r="1681" customFormat="false" ht="12.75" hidden="false" customHeight="false" outlineLevel="0" collapsed="false">
      <c r="A1681" s="19" t="n">
        <v>41849.9166666667</v>
      </c>
      <c r="C1681" s="15" t="n">
        <v>-1.6</v>
      </c>
      <c r="D1681" s="15" t="n">
        <v>-12.852</v>
      </c>
      <c r="E1681" s="21" t="n">
        <v>-2.40312279411765</v>
      </c>
    </row>
    <row r="1682" customFormat="false" ht="12.75" hidden="false" customHeight="false" outlineLevel="0" collapsed="false">
      <c r="A1682" s="19" t="n">
        <v>41849.9583333333</v>
      </c>
      <c r="C1682" s="15" t="n">
        <v>-1</v>
      </c>
      <c r="D1682" s="15" t="n">
        <v>-13.26</v>
      </c>
      <c r="E1682" s="21" t="n">
        <v>-3.19817419607843</v>
      </c>
    </row>
    <row r="1683" customFormat="false" ht="12.75" hidden="false" customHeight="false" outlineLevel="0" collapsed="false">
      <c r="A1683" s="19" t="n">
        <v>41850</v>
      </c>
      <c r="C1683" s="15" t="n">
        <v>-1.1</v>
      </c>
      <c r="D1683" s="15" t="n">
        <v>-13.056</v>
      </c>
      <c r="E1683" s="21" t="n">
        <v>-4.13484668174962</v>
      </c>
    </row>
    <row r="1684" customFormat="false" ht="12.75" hidden="false" customHeight="false" outlineLevel="0" collapsed="false">
      <c r="A1684" s="19" t="n">
        <v>41850.0416666667</v>
      </c>
      <c r="C1684" s="15" t="n">
        <v>-3.3</v>
      </c>
      <c r="D1684" s="15" t="n">
        <v>-13.566</v>
      </c>
      <c r="E1684" s="21" t="n">
        <v>-3.36948340874812</v>
      </c>
    </row>
    <row r="1685" customFormat="false" ht="12.75" hidden="false" customHeight="false" outlineLevel="0" collapsed="false">
      <c r="A1685" s="19" t="n">
        <v>41850.0833333333</v>
      </c>
      <c r="C1685" s="15" t="n">
        <v>-3.2</v>
      </c>
      <c r="D1685" s="15" t="n">
        <v>-11.016</v>
      </c>
      <c r="E1685" s="21" t="n">
        <v>-4.33620451832907</v>
      </c>
    </row>
    <row r="1686" customFormat="false" ht="12.75" hidden="false" customHeight="false" outlineLevel="0" collapsed="false">
      <c r="A1686" s="19" t="n">
        <v>41850.125</v>
      </c>
      <c r="C1686" s="15" t="n">
        <v>-2.3</v>
      </c>
      <c r="D1686" s="15" t="n">
        <v>-7.854</v>
      </c>
      <c r="E1686" s="21" t="n">
        <v>-4.32394964349376</v>
      </c>
    </row>
    <row r="1687" customFormat="false" ht="12.75" hidden="false" customHeight="false" outlineLevel="0" collapsed="false">
      <c r="A1687" s="19" t="n">
        <v>41850.1666666667</v>
      </c>
      <c r="C1687" s="15" t="n">
        <v>-0.4</v>
      </c>
      <c r="D1687" s="15" t="n">
        <v>-6.834</v>
      </c>
      <c r="E1687" s="21" t="n">
        <v>-2.77437714932127</v>
      </c>
    </row>
    <row r="1688" customFormat="false" ht="12.75" hidden="false" customHeight="false" outlineLevel="0" collapsed="false">
      <c r="A1688" s="19" t="n">
        <v>41850.2083333333</v>
      </c>
      <c r="C1688" s="15" t="n">
        <v>-1.4</v>
      </c>
      <c r="D1688" s="15" t="n">
        <v>-9.69</v>
      </c>
      <c r="E1688" s="21" t="n">
        <v>-2.06763401206637</v>
      </c>
    </row>
    <row r="1689" customFormat="false" ht="12.75" hidden="false" customHeight="false" outlineLevel="0" collapsed="false">
      <c r="A1689" s="19" t="n">
        <v>41850.25</v>
      </c>
      <c r="C1689" s="15" t="n">
        <v>0.200000000000001</v>
      </c>
      <c r="D1689" s="15" t="n">
        <v>-9.282</v>
      </c>
      <c r="E1689" s="21" t="n">
        <v>-1.06578748114631</v>
      </c>
    </row>
    <row r="1690" customFormat="false" ht="12.75" hidden="false" customHeight="false" outlineLevel="0" collapsed="false">
      <c r="A1690" s="19" t="n">
        <v>41850.2916666667</v>
      </c>
      <c r="C1690" s="15" t="n">
        <v>0.600000000000001</v>
      </c>
      <c r="D1690" s="15" t="n">
        <v>-18.768</v>
      </c>
      <c r="E1690" s="21" t="n">
        <v>-1.84851546003017</v>
      </c>
    </row>
    <row r="1691" customFormat="false" ht="12.75" hidden="false" customHeight="false" outlineLevel="0" collapsed="false">
      <c r="A1691" s="19" t="n">
        <v>41850.3333333333</v>
      </c>
      <c r="C1691" s="15" t="n">
        <v>-0.800000000000001</v>
      </c>
      <c r="D1691" s="15" t="n">
        <v>-15.3</v>
      </c>
      <c r="E1691" s="21" t="n">
        <v>-3.16514125188537</v>
      </c>
    </row>
    <row r="1692" customFormat="false" ht="12.75" hidden="false" customHeight="false" outlineLevel="0" collapsed="false">
      <c r="A1692" s="19" t="n">
        <v>41850.375</v>
      </c>
      <c r="C1692" s="15" t="n">
        <v>-1.6</v>
      </c>
      <c r="D1692" s="15" t="n">
        <v>-9.69</v>
      </c>
      <c r="E1692" s="21" t="n">
        <v>-2.75758318250377</v>
      </c>
    </row>
    <row r="1693" customFormat="false" ht="12.75" hidden="false" customHeight="false" outlineLevel="0" collapsed="false">
      <c r="A1693" s="19" t="n">
        <v>41850.4166666667</v>
      </c>
      <c r="C1693" s="15" t="n">
        <v>-1.3</v>
      </c>
      <c r="D1693" s="15" t="n">
        <v>-7.14</v>
      </c>
      <c r="E1693" s="21" t="n">
        <v>-2.7303637254902</v>
      </c>
    </row>
    <row r="1694" customFormat="false" ht="12.75" hidden="false" customHeight="false" outlineLevel="0" collapsed="false">
      <c r="A1694" s="19" t="n">
        <v>41850.4583333333</v>
      </c>
      <c r="C1694" s="15" t="n">
        <v>-0.0999999999999996</v>
      </c>
      <c r="E1694" s="21" t="n">
        <v>-2.32495991285403</v>
      </c>
    </row>
    <row r="1695" customFormat="false" ht="12.75" hidden="false" customHeight="false" outlineLevel="0" collapsed="false">
      <c r="A1695" s="19" t="n">
        <v>41850.5</v>
      </c>
      <c r="C1695" s="15" t="n">
        <v>-1.4</v>
      </c>
      <c r="E1695" s="21" t="n">
        <v>-1.89089192156863</v>
      </c>
    </row>
    <row r="1696" customFormat="false" ht="12.75" hidden="false" customHeight="false" outlineLevel="0" collapsed="false">
      <c r="A1696" s="19" t="n">
        <v>41850.5416666667</v>
      </c>
      <c r="C1696" s="15" t="n">
        <v>-0.5</v>
      </c>
      <c r="E1696" s="21" t="n">
        <v>-1.81368655462185</v>
      </c>
    </row>
    <row r="1697" customFormat="false" ht="12.75" hidden="false" customHeight="false" outlineLevel="0" collapsed="false">
      <c r="A1697" s="19" t="n">
        <v>41850.5833333333</v>
      </c>
      <c r="C1697" s="15" t="n">
        <v>-0.0999999999999996</v>
      </c>
      <c r="D1697" s="15" t="n">
        <v>-1.7153</v>
      </c>
      <c r="E1697" s="21" t="n">
        <v>-2.10425546218487</v>
      </c>
    </row>
    <row r="1698" customFormat="false" ht="12.75" hidden="false" customHeight="false" outlineLevel="0" collapsed="false">
      <c r="A1698" s="19" t="n">
        <v>41850.625</v>
      </c>
      <c r="C1698" s="15" t="n">
        <v>-0.799999999999999</v>
      </c>
      <c r="D1698" s="15" t="n">
        <v>-4.1454</v>
      </c>
      <c r="E1698" s="21" t="n">
        <v>-2.17885221496006</v>
      </c>
    </row>
    <row r="1699" customFormat="false" ht="12.75" hidden="false" customHeight="false" outlineLevel="0" collapsed="false">
      <c r="A1699" s="19" t="n">
        <v>41850.6666666667</v>
      </c>
      <c r="C1699" s="15" t="n">
        <v>-0.4</v>
      </c>
      <c r="D1699" s="15" t="n">
        <v>-6.3168</v>
      </c>
      <c r="E1699" s="21" t="n">
        <v>-3.04005148874365</v>
      </c>
    </row>
    <row r="1700" customFormat="false" ht="12.75" hidden="false" customHeight="false" outlineLevel="0" collapsed="false">
      <c r="A1700" s="19" t="n">
        <v>41850.7083333333</v>
      </c>
      <c r="C1700" s="15" t="n">
        <v>-1.8</v>
      </c>
      <c r="D1700" s="15" t="n">
        <v>-6.02069999999999</v>
      </c>
      <c r="E1700" s="21" t="n">
        <v>-2.60186746550472</v>
      </c>
    </row>
    <row r="1701" customFormat="false" ht="12.75" hidden="false" customHeight="false" outlineLevel="0" collapsed="false">
      <c r="A1701" s="19" t="n">
        <v>41850.75</v>
      </c>
      <c r="C1701" s="15" t="n">
        <v>-1.2</v>
      </c>
      <c r="D1701" s="15" t="n">
        <v>-4.935</v>
      </c>
      <c r="E1701" s="21" t="n">
        <v>-2.93613805374002</v>
      </c>
    </row>
    <row r="1702" customFormat="false" ht="12.75" hidden="false" customHeight="false" outlineLevel="0" collapsed="false">
      <c r="A1702" s="19" t="n">
        <v>41850.7916666667</v>
      </c>
      <c r="C1702" s="15" t="n">
        <v>-4</v>
      </c>
      <c r="D1702" s="15" t="n">
        <v>-5.2311</v>
      </c>
      <c r="E1702" s="21" t="n">
        <v>-2.67824429920116</v>
      </c>
    </row>
    <row r="1703" customFormat="false" ht="12.75" hidden="false" customHeight="false" outlineLevel="0" collapsed="false">
      <c r="A1703" s="19" t="n">
        <v>41850.8333333333</v>
      </c>
      <c r="C1703" s="15" t="n">
        <v>0.599999999999998</v>
      </c>
      <c r="D1703" s="15" t="n">
        <v>-4.4415</v>
      </c>
      <c r="E1703" s="21" t="n">
        <v>-2.38573905882353</v>
      </c>
    </row>
    <row r="1704" customFormat="false" ht="12.75" hidden="false" customHeight="false" outlineLevel="0" collapsed="false">
      <c r="A1704" s="19" t="n">
        <v>41850.875</v>
      </c>
      <c r="C1704" s="15" t="n">
        <v>-1.8</v>
      </c>
      <c r="D1704" s="15" t="n">
        <v>-4.8363</v>
      </c>
      <c r="E1704" s="21" t="n">
        <v>-1.99298867102397</v>
      </c>
    </row>
    <row r="1705" customFormat="false" ht="12.75" hidden="false" customHeight="false" outlineLevel="0" collapsed="false">
      <c r="A1705" s="19" t="n">
        <v>41850.9166666667</v>
      </c>
      <c r="C1705" s="15" t="n">
        <v>-3</v>
      </c>
      <c r="D1705" s="15" t="n">
        <v>-3.6519</v>
      </c>
      <c r="E1705" s="21" t="n">
        <v>-2.93671485671192</v>
      </c>
    </row>
    <row r="1706" customFormat="false" ht="12.75" hidden="false" customHeight="false" outlineLevel="0" collapsed="false">
      <c r="A1706" s="19" t="n">
        <v>41850.9583333333</v>
      </c>
      <c r="C1706" s="15" t="n">
        <v>0</v>
      </c>
      <c r="D1706" s="15" t="n">
        <v>-3.7506</v>
      </c>
      <c r="E1706" s="21" t="n">
        <v>-3.47175803921569</v>
      </c>
    </row>
    <row r="1707" customFormat="false" ht="12.75" hidden="false" customHeight="false" outlineLevel="0" collapsed="false">
      <c r="A1707" s="19" t="n">
        <v>41851</v>
      </c>
      <c r="C1707" s="15" t="n">
        <v>-2</v>
      </c>
      <c r="D1707" s="15" t="n">
        <v>-1.87530000000001</v>
      </c>
      <c r="E1707" s="21" t="n">
        <v>-2.99505350140056</v>
      </c>
    </row>
    <row r="1708" customFormat="false" ht="12.75" hidden="false" customHeight="false" outlineLevel="0" collapsed="false">
      <c r="A1708" s="19" t="n">
        <v>41851.0416666667</v>
      </c>
      <c r="C1708" s="15" t="n">
        <v>-3.1</v>
      </c>
      <c r="D1708" s="15" t="n">
        <v>-4.0467</v>
      </c>
      <c r="E1708" s="21" t="n">
        <v>-3.62940070028011</v>
      </c>
    </row>
    <row r="1709" customFormat="false" ht="12.75" hidden="false" customHeight="false" outlineLevel="0" collapsed="false">
      <c r="A1709" s="19" t="n">
        <v>41851.0833333333</v>
      </c>
      <c r="C1709" s="15" t="n">
        <v>-2.7</v>
      </c>
      <c r="D1709" s="15" t="n">
        <v>-2.6649</v>
      </c>
      <c r="E1709" s="21" t="n">
        <v>-3.47520308123249</v>
      </c>
    </row>
    <row r="1710" customFormat="false" ht="12.75" hidden="false" customHeight="false" outlineLevel="0" collapsed="false">
      <c r="A1710" s="19" t="n">
        <v>41851.125</v>
      </c>
      <c r="C1710" s="15" t="n">
        <v>-2.5</v>
      </c>
      <c r="D1710" s="15" t="n">
        <v>-2.8623</v>
      </c>
      <c r="E1710" s="21" t="n">
        <v>-3.03204397759104</v>
      </c>
    </row>
    <row r="1711" customFormat="false" ht="12.75" hidden="false" customHeight="false" outlineLevel="0" collapsed="false">
      <c r="A1711" s="19" t="n">
        <v>41851.1666666667</v>
      </c>
      <c r="C1711" s="15" t="n">
        <v>-6.5</v>
      </c>
      <c r="D1711" s="15" t="n">
        <v>-1.7766</v>
      </c>
      <c r="E1711" s="21" t="n">
        <v>-2.65077878151261</v>
      </c>
    </row>
    <row r="1712" customFormat="false" ht="12.75" hidden="false" customHeight="false" outlineLevel="0" collapsed="false">
      <c r="A1712" s="19" t="n">
        <v>41851.2083333333</v>
      </c>
      <c r="C1712" s="15" t="n">
        <v>-0.5</v>
      </c>
      <c r="D1712" s="15" t="n">
        <v>-4.1454</v>
      </c>
      <c r="E1712" s="21" t="n">
        <v>-2.73516246498599</v>
      </c>
    </row>
    <row r="1713" customFormat="false" ht="12.75" hidden="false" customHeight="false" outlineLevel="0" collapsed="false">
      <c r="A1713" s="19" t="n">
        <v>41851.25</v>
      </c>
      <c r="C1713" s="15" t="n">
        <v>-0.200000000000003</v>
      </c>
      <c r="D1713" s="15" t="n">
        <v>-2.6649</v>
      </c>
      <c r="E1713" s="21" t="n">
        <v>-2.48120434173669</v>
      </c>
    </row>
    <row r="1714" customFormat="false" ht="12.75" hidden="false" customHeight="false" outlineLevel="0" collapsed="false">
      <c r="A1714" s="19" t="n">
        <v>41851.2916666667</v>
      </c>
      <c r="C1714" s="15" t="n">
        <v>-2.3</v>
      </c>
      <c r="D1714" s="15" t="n">
        <v>-2.4675</v>
      </c>
      <c r="E1714" s="21" t="n">
        <v>-2.45612415966387</v>
      </c>
    </row>
    <row r="1715" customFormat="false" ht="12.75" hidden="false" customHeight="false" outlineLevel="0" collapsed="false">
      <c r="A1715" s="19" t="n">
        <v>41851.3333333333</v>
      </c>
      <c r="C1715" s="15" t="n">
        <v>-1</v>
      </c>
      <c r="D1715" s="15" t="n">
        <v>-0.987</v>
      </c>
      <c r="E1715" s="21" t="n">
        <v>-2.92255427170868</v>
      </c>
    </row>
    <row r="1716" customFormat="false" ht="12.75" hidden="false" customHeight="false" outlineLevel="0" collapsed="false">
      <c r="A1716" s="19" t="n">
        <v>41851.375</v>
      </c>
      <c r="C1716" s="15" t="n">
        <v>-1</v>
      </c>
      <c r="D1716" s="15" t="n">
        <v>-0.789600000000001</v>
      </c>
      <c r="E1716" s="21" t="n">
        <v>-2.84731995798319</v>
      </c>
    </row>
    <row r="1717" customFormat="false" ht="12.75" hidden="false" customHeight="false" outlineLevel="0" collapsed="false">
      <c r="A1717" s="19" t="n">
        <v>41851.4166666667</v>
      </c>
      <c r="C1717" s="15" t="n">
        <v>-3.4</v>
      </c>
      <c r="D1717" s="15" t="n">
        <v>-2.5662</v>
      </c>
      <c r="E1717" s="21" t="n">
        <v>-2.94243116970926</v>
      </c>
    </row>
    <row r="1718" customFormat="false" ht="12.75" hidden="false" customHeight="false" outlineLevel="0" collapsed="false">
      <c r="A1718" s="19" t="n">
        <v>41851.4583333333</v>
      </c>
      <c r="C1718" s="15" t="n">
        <v>-2.3</v>
      </c>
      <c r="D1718" s="15" t="n">
        <v>-3.3558</v>
      </c>
      <c r="E1718" s="21" t="n">
        <v>-2.95790459770115</v>
      </c>
    </row>
    <row r="1719" customFormat="false" ht="12.75" hidden="false" customHeight="false" outlineLevel="0" collapsed="false">
      <c r="A1719" s="19" t="n">
        <v>41851.5</v>
      </c>
      <c r="C1719" s="15" t="n">
        <v>-2.5</v>
      </c>
      <c r="D1719" s="15" t="n">
        <v>-4.8363</v>
      </c>
      <c r="E1719" s="21" t="n">
        <v>-3.17248844537815</v>
      </c>
    </row>
    <row r="1720" customFormat="false" ht="12.75" hidden="false" customHeight="false" outlineLevel="0" collapsed="false">
      <c r="A1720" s="19" t="n">
        <v>41851.5416666667</v>
      </c>
      <c r="C1720" s="15" t="n">
        <v>-4.7</v>
      </c>
      <c r="D1720" s="15" t="n">
        <v>-4.4415</v>
      </c>
      <c r="E1720" s="21" t="n">
        <v>-2.98968133874239</v>
      </c>
    </row>
    <row r="1721" customFormat="false" ht="12.75" hidden="false" customHeight="false" outlineLevel="0" collapsed="false">
      <c r="A1721" s="19" t="n">
        <v>41851.5833333333</v>
      </c>
      <c r="C1721" s="15" t="n">
        <v>-0.699999999999999</v>
      </c>
      <c r="D1721" s="15" t="n">
        <v>-4.2441</v>
      </c>
      <c r="E1721" s="21" t="n">
        <v>-3.43198810457516</v>
      </c>
    </row>
    <row r="1722" customFormat="false" ht="12.75" hidden="false" customHeight="false" outlineLevel="0" collapsed="false">
      <c r="A1722" s="19" t="n">
        <v>41851.625</v>
      </c>
      <c r="C1722" s="15" t="n">
        <v>-1.3</v>
      </c>
      <c r="D1722" s="15" t="n">
        <v>-6.8103</v>
      </c>
      <c r="E1722" s="21" t="n">
        <v>-3.73583411764706</v>
      </c>
    </row>
    <row r="1723" customFormat="false" ht="12.75" hidden="false" customHeight="false" outlineLevel="0" collapsed="false">
      <c r="A1723" s="19" t="n">
        <v>41851.6666666667</v>
      </c>
      <c r="C1723" s="15" t="n">
        <v>-2.6</v>
      </c>
      <c r="D1723" s="15" t="n">
        <v>-6.51419999999999</v>
      </c>
      <c r="E1723" s="21" t="n">
        <v>-2.97559862745098</v>
      </c>
    </row>
    <row r="1724" customFormat="false" ht="12.75" hidden="false" customHeight="false" outlineLevel="0" collapsed="false">
      <c r="A1724" s="19" t="n">
        <v>41851.7083333333</v>
      </c>
      <c r="C1724" s="15" t="n">
        <v>-1.8</v>
      </c>
      <c r="D1724" s="15" t="n">
        <v>-6.3168</v>
      </c>
      <c r="E1724" s="21" t="n">
        <v>-1.85498438133874</v>
      </c>
    </row>
    <row r="1725" customFormat="false" ht="12.75" hidden="false" customHeight="false" outlineLevel="0" collapsed="false">
      <c r="A1725" s="19" t="n">
        <v>41851.75</v>
      </c>
      <c r="C1725" s="15" t="n">
        <v>-4.2</v>
      </c>
      <c r="D1725" s="15" t="n">
        <v>-6.7116</v>
      </c>
      <c r="E1725" s="21" t="n">
        <v>-2.75878668018932</v>
      </c>
    </row>
    <row r="1726" customFormat="false" ht="12.75" hidden="false" customHeight="false" outlineLevel="0" collapsed="false">
      <c r="A1726" s="19" t="n">
        <v>41851.7916666667</v>
      </c>
      <c r="C1726" s="15" t="n">
        <v>-2.7</v>
      </c>
      <c r="D1726" s="15" t="n">
        <v>-5.1324</v>
      </c>
      <c r="E1726" s="21" t="n">
        <v>-3.09601866125761</v>
      </c>
    </row>
    <row r="1727" customFormat="false" ht="12.75" hidden="false" customHeight="false" outlineLevel="0" collapsed="false">
      <c r="A1727" s="19" t="n">
        <v>41851.8333333333</v>
      </c>
      <c r="C1727" s="15" t="n">
        <v>-2.7</v>
      </c>
      <c r="D1727" s="15" t="n">
        <v>-4.1454</v>
      </c>
      <c r="E1727" s="21" t="n">
        <v>-2.73968918187965</v>
      </c>
    </row>
    <row r="1728" customFormat="false" ht="12.75" hidden="false" customHeight="false" outlineLevel="0" collapsed="false">
      <c r="A1728" s="19" t="n">
        <v>41851.875</v>
      </c>
      <c r="C1728" s="15" t="n">
        <v>-0.0999999999999996</v>
      </c>
      <c r="D1728" s="15" t="n">
        <v>-5.0337</v>
      </c>
      <c r="E1728" s="21" t="n">
        <v>-3.17061137254902</v>
      </c>
    </row>
    <row r="1729" customFormat="false" ht="12.75" hidden="false" customHeight="false" outlineLevel="0" collapsed="false">
      <c r="A1729" s="19" t="n">
        <v>41851.9166666667</v>
      </c>
      <c r="C1729" s="15" t="n">
        <v>-1.1</v>
      </c>
      <c r="D1729" s="15" t="n">
        <v>-4.8363</v>
      </c>
      <c r="E1729" s="21" t="n">
        <v>-3.22423725490196</v>
      </c>
    </row>
    <row r="1730" customFormat="false" ht="12.75" hidden="false" customHeight="false" outlineLevel="0" collapsed="false">
      <c r="A1730" s="19" t="n">
        <v>41851.9583333333</v>
      </c>
      <c r="C1730" s="15" t="n">
        <v>-0.6</v>
      </c>
      <c r="D1730" s="15" t="n">
        <v>-4.935</v>
      </c>
      <c r="E1730" s="21" t="n">
        <v>-3.90176244343891</v>
      </c>
    </row>
    <row r="1731" customFormat="false" ht="12.75" hidden="false" customHeight="false" outlineLevel="0" collapsed="false">
      <c r="A1731" s="19" t="n">
        <v>41852</v>
      </c>
      <c r="C1731" s="15" t="n">
        <v>-1.1</v>
      </c>
      <c r="D1731" s="15" t="n">
        <v>-2.961</v>
      </c>
      <c r="E1731" s="21" t="n">
        <v>-3.40538039215686</v>
      </c>
    </row>
    <row r="1732" customFormat="false" ht="12.75" hidden="false" customHeight="false" outlineLevel="0" collapsed="false">
      <c r="A1732" s="19" t="n">
        <v>41852.0416666667</v>
      </c>
      <c r="C1732" s="15" t="n">
        <v>-1.7</v>
      </c>
      <c r="D1732" s="15" t="n">
        <v>-3.0597</v>
      </c>
      <c r="E1732" s="21" t="n">
        <v>-3.41679215686275</v>
      </c>
    </row>
    <row r="1733" customFormat="false" ht="12.75" hidden="false" customHeight="false" outlineLevel="0" collapsed="false">
      <c r="A1733" s="19" t="n">
        <v>41852.0833333333</v>
      </c>
      <c r="C1733" s="15" t="n">
        <v>-3.3</v>
      </c>
      <c r="D1733" s="15" t="n">
        <v>-3.5532</v>
      </c>
      <c r="E1733" s="21" t="n">
        <v>-3.55729464052288</v>
      </c>
    </row>
    <row r="1734" customFormat="false" ht="12.75" hidden="false" customHeight="false" outlineLevel="0" collapsed="false">
      <c r="A1734" s="19" t="n">
        <v>41852.125</v>
      </c>
      <c r="C1734" s="15" t="n">
        <v>-3.9</v>
      </c>
      <c r="D1734" s="15" t="n">
        <v>-3.0597</v>
      </c>
      <c r="E1734" s="21" t="n">
        <v>-4.09072594771242</v>
      </c>
    </row>
    <row r="1735" customFormat="false" ht="12.75" hidden="false" customHeight="false" outlineLevel="0" collapsed="false">
      <c r="A1735" s="19" t="n">
        <v>41852.1666666667</v>
      </c>
      <c r="C1735" s="15" t="n">
        <v>0.800000000000001</v>
      </c>
      <c r="D1735" s="15" t="n">
        <v>-2.6649</v>
      </c>
      <c r="E1735" s="21" t="n">
        <v>-3.15131437908497</v>
      </c>
    </row>
    <row r="1736" customFormat="false" ht="12.75" hidden="false" customHeight="false" outlineLevel="0" collapsed="false">
      <c r="A1736" s="19" t="n">
        <v>41852.2083333333</v>
      </c>
      <c r="C1736" s="15" t="n">
        <v>-2.7</v>
      </c>
      <c r="D1736" s="15" t="n">
        <v>-2.4675</v>
      </c>
      <c r="E1736" s="21" t="n">
        <v>-2.53894692810457</v>
      </c>
    </row>
    <row r="1737" customFormat="false" ht="12.75" hidden="false" customHeight="false" outlineLevel="0" collapsed="false">
      <c r="A1737" s="19" t="n">
        <v>41852.25</v>
      </c>
      <c r="C1737" s="15" t="n">
        <v>-1.7</v>
      </c>
      <c r="D1737" s="15" t="n">
        <v>-2.8623</v>
      </c>
      <c r="E1737" s="21" t="n">
        <v>-2.25911311697093</v>
      </c>
    </row>
    <row r="1738" customFormat="false" ht="12.75" hidden="false" customHeight="false" outlineLevel="0" collapsed="false">
      <c r="A1738" s="19" t="n">
        <v>41852.2916666667</v>
      </c>
      <c r="C1738" s="15" t="n">
        <v>-3</v>
      </c>
      <c r="D1738" s="15" t="n">
        <v>-2.3688</v>
      </c>
      <c r="E1738" s="21" t="n">
        <v>-1.97813671399594</v>
      </c>
    </row>
    <row r="1739" customFormat="false" ht="12.75" hidden="false" customHeight="false" outlineLevel="0" collapsed="false">
      <c r="A1739" s="19" t="n">
        <v>41852.3333333333</v>
      </c>
      <c r="C1739" s="15" t="n">
        <v>-5.4</v>
      </c>
      <c r="D1739" s="15" t="n">
        <v>-2.7636</v>
      </c>
      <c r="E1739" s="21" t="n">
        <v>-2.95649465855308</v>
      </c>
    </row>
    <row r="1740" customFormat="false" ht="12.75" hidden="false" customHeight="false" outlineLevel="0" collapsed="false">
      <c r="A1740" s="19" t="n">
        <v>41852.375</v>
      </c>
      <c r="C1740" s="15" t="n">
        <v>-3.4</v>
      </c>
      <c r="D1740" s="15" t="n">
        <v>-3.5532</v>
      </c>
      <c r="E1740" s="21" t="n">
        <v>-3.30248359477124</v>
      </c>
    </row>
    <row r="1741" customFormat="false" ht="12.75" hidden="false" customHeight="false" outlineLevel="0" collapsed="false">
      <c r="A1741" s="19" t="n">
        <v>41852.4166666667</v>
      </c>
      <c r="C1741" s="15" t="n">
        <v>0.6</v>
      </c>
      <c r="D1741" s="15" t="n">
        <v>-3.5532</v>
      </c>
      <c r="E1741" s="21" t="n">
        <v>-3.46964201680672</v>
      </c>
    </row>
    <row r="1742" customFormat="false" ht="12.75" hidden="false" customHeight="false" outlineLevel="0" collapsed="false">
      <c r="A1742" s="19" t="n">
        <v>41852.4583333333</v>
      </c>
      <c r="C1742" s="15" t="n">
        <v>-1.6</v>
      </c>
      <c r="D1742" s="15" t="n">
        <v>-4.1454</v>
      </c>
      <c r="E1742" s="21" t="n">
        <v>-3.23044138655462</v>
      </c>
    </row>
    <row r="1743" customFormat="false" ht="12.75" hidden="false" customHeight="false" outlineLevel="0" collapsed="false">
      <c r="A1743" s="19" t="n">
        <v>41852.5</v>
      </c>
      <c r="C1743" s="15" t="n">
        <v>-5.9</v>
      </c>
      <c r="D1743" s="15" t="n">
        <v>-3.4545</v>
      </c>
      <c r="E1743" s="21" t="n">
        <v>-2.83618877620014</v>
      </c>
    </row>
    <row r="1744" customFormat="false" ht="12.75" hidden="false" customHeight="false" outlineLevel="0" collapsed="false">
      <c r="A1744" s="19" t="n">
        <v>41852.5416666667</v>
      </c>
      <c r="C1744" s="15" t="n">
        <v>-3</v>
      </c>
      <c r="D1744" s="15" t="n">
        <v>-5.7246</v>
      </c>
      <c r="E1744" s="21" t="n">
        <v>-2.96123035835024</v>
      </c>
    </row>
    <row r="1745" customFormat="false" ht="12.75" hidden="false" customHeight="false" outlineLevel="0" collapsed="false">
      <c r="A1745" s="19" t="n">
        <v>41852.5833333333</v>
      </c>
      <c r="C1745" s="15" t="n">
        <v>-1</v>
      </c>
      <c r="D1745" s="15" t="n">
        <v>-5.922</v>
      </c>
      <c r="E1745" s="21" t="n">
        <v>-3.38894660130719</v>
      </c>
    </row>
    <row r="1746" customFormat="false" ht="12.75" hidden="false" customHeight="false" outlineLevel="0" collapsed="false">
      <c r="A1746" s="19" t="n">
        <v>41852.625</v>
      </c>
      <c r="C1746" s="15" t="n">
        <v>-3.2</v>
      </c>
      <c r="D1746" s="15" t="n">
        <v>-7.0077</v>
      </c>
      <c r="E1746" s="21" t="n">
        <v>-3.53114437908497</v>
      </c>
    </row>
    <row r="1747" customFormat="false" ht="12.75" hidden="false" customHeight="false" outlineLevel="0" collapsed="false">
      <c r="A1747" s="19" t="n">
        <v>41852.6666666667</v>
      </c>
      <c r="C1747" s="15" t="n">
        <v>-4.2</v>
      </c>
      <c r="D1747" s="15" t="n">
        <v>-6.1194</v>
      </c>
      <c r="E1747" s="21" t="n">
        <v>-2.78180882352941</v>
      </c>
    </row>
    <row r="1748" customFormat="false" ht="12.75" hidden="false" customHeight="false" outlineLevel="0" collapsed="false">
      <c r="A1748" s="19" t="n">
        <v>41852.7083333333</v>
      </c>
      <c r="C1748" s="15" t="n">
        <v>-1</v>
      </c>
      <c r="D1748" s="15" t="n">
        <v>-5.7246</v>
      </c>
      <c r="E1748" s="21" t="n">
        <v>-2.72729882352941</v>
      </c>
    </row>
    <row r="1749" customFormat="false" ht="12.75" hidden="false" customHeight="false" outlineLevel="0" collapsed="false">
      <c r="A1749" s="19" t="n">
        <v>41852.75</v>
      </c>
      <c r="C1749" s="15" t="n">
        <v>-1.7</v>
      </c>
      <c r="D1749" s="15" t="n">
        <v>-5.3298</v>
      </c>
      <c r="E1749" s="21" t="n">
        <v>-2.64287281045752</v>
      </c>
    </row>
    <row r="1750" customFormat="false" ht="12.75" hidden="false" customHeight="false" outlineLevel="0" collapsed="false">
      <c r="A1750" s="19" t="n">
        <v>41852.7916666667</v>
      </c>
      <c r="C1750" s="15" t="n">
        <v>-0.300000000000001</v>
      </c>
      <c r="D1750" s="15" t="n">
        <v>-6.2181</v>
      </c>
      <c r="E1750" s="21" t="n">
        <v>-2.71944882352941</v>
      </c>
    </row>
    <row r="1751" customFormat="false" ht="12.75" hidden="false" customHeight="false" outlineLevel="0" collapsed="false">
      <c r="A1751" s="19" t="n">
        <v>41852.8333333333</v>
      </c>
      <c r="C1751" s="15" t="n">
        <v>-1.9</v>
      </c>
      <c r="D1751" s="15" t="n">
        <v>-4.2441</v>
      </c>
      <c r="E1751" s="21" t="n">
        <v>-2.80812947712418</v>
      </c>
    </row>
    <row r="1752" customFormat="false" ht="12.75" hidden="false" customHeight="false" outlineLevel="0" collapsed="false">
      <c r="A1752" s="19" t="n">
        <v>41852.875</v>
      </c>
      <c r="C1752" s="15" t="n">
        <v>-1.8</v>
      </c>
      <c r="D1752" s="15" t="n">
        <v>-4.6389</v>
      </c>
      <c r="E1752" s="21" t="n">
        <v>-2.98883339869281</v>
      </c>
    </row>
    <row r="1753" customFormat="false" ht="12.75" hidden="false" customHeight="false" outlineLevel="0" collapsed="false">
      <c r="A1753" s="19" t="n">
        <v>41852.9166666667</v>
      </c>
      <c r="C1753" s="15" t="n">
        <v>-3.1</v>
      </c>
      <c r="D1753" s="15" t="n">
        <v>-3.8493</v>
      </c>
      <c r="E1753" s="21" t="n">
        <v>-2.94327830065359</v>
      </c>
    </row>
    <row r="1754" customFormat="false" ht="12.75" hidden="false" customHeight="false" outlineLevel="0" collapsed="false">
      <c r="A1754" s="19" t="n">
        <v>41852.9583333333</v>
      </c>
      <c r="C1754" s="15" t="n">
        <v>-2.7</v>
      </c>
      <c r="D1754" s="15" t="n">
        <v>-4.4415</v>
      </c>
      <c r="E1754" s="21" t="n">
        <v>-3.16549130718954</v>
      </c>
    </row>
    <row r="1755" customFormat="false" ht="12.75" hidden="false" customHeight="false" outlineLevel="0" collapsed="false">
      <c r="A1755" s="19" t="n">
        <v>41853</v>
      </c>
      <c r="C1755" s="15" t="n">
        <v>-1.1</v>
      </c>
      <c r="D1755" s="15" t="n">
        <v>-4.6389</v>
      </c>
      <c r="E1755" s="21" t="n">
        <v>-3.34498359477124</v>
      </c>
    </row>
    <row r="1756" customFormat="false" ht="12.75" hidden="false" customHeight="false" outlineLevel="0" collapsed="false">
      <c r="A1756" s="19" t="n">
        <v>41853.0416666667</v>
      </c>
      <c r="C1756" s="15" t="n">
        <v>-4.3</v>
      </c>
      <c r="D1756" s="15" t="n">
        <v>-3.948</v>
      </c>
      <c r="E1756" s="21" t="n">
        <v>-4.61780071895425</v>
      </c>
    </row>
    <row r="1757" customFormat="false" ht="12.75" hidden="false" customHeight="false" outlineLevel="0" collapsed="false">
      <c r="A1757" s="19" t="n">
        <v>41853.0833333333</v>
      </c>
      <c r="C1757" s="15" t="n">
        <v>-3.3</v>
      </c>
      <c r="D1757" s="15" t="n">
        <v>-3.7506</v>
      </c>
      <c r="E1757" s="21" t="n">
        <v>-4.17287463488844</v>
      </c>
    </row>
    <row r="1758" customFormat="false" ht="12.75" hidden="false" customHeight="false" outlineLevel="0" collapsed="false">
      <c r="A1758" s="19" t="n">
        <v>41853.125</v>
      </c>
      <c r="C1758" s="15" t="n">
        <v>-3.3</v>
      </c>
      <c r="D1758" s="15" t="n">
        <v>-3.7506</v>
      </c>
      <c r="E1758" s="21" t="n">
        <v>-3.3914906693712</v>
      </c>
    </row>
    <row r="1759" customFormat="false" ht="12.75" hidden="false" customHeight="false" outlineLevel="0" collapsed="false">
      <c r="A1759" s="19" t="n">
        <v>41853.1666666667</v>
      </c>
      <c r="C1759" s="15" t="n">
        <v>-3.2</v>
      </c>
      <c r="D1759" s="15" t="n">
        <v>-2.961</v>
      </c>
      <c r="E1759" s="21" t="n">
        <v>-3.781581232493</v>
      </c>
    </row>
    <row r="1760" customFormat="false" ht="12.75" hidden="false" customHeight="false" outlineLevel="0" collapsed="false">
      <c r="A1760" s="19" t="n">
        <v>41853.2083333333</v>
      </c>
      <c r="C1760" s="15" t="n">
        <v>-2.4</v>
      </c>
      <c r="D1760" s="15" t="n">
        <v>-3.0597</v>
      </c>
      <c r="E1760" s="21" t="n">
        <v>-3.24681805273834</v>
      </c>
    </row>
    <row r="1761" customFormat="false" ht="12.75" hidden="false" customHeight="false" outlineLevel="0" collapsed="false">
      <c r="A1761" s="19" t="n">
        <v>41853.25</v>
      </c>
      <c r="C1761" s="15" t="n">
        <v>-1.5</v>
      </c>
      <c r="D1761" s="15" t="n">
        <v>-3.5532</v>
      </c>
      <c r="E1761" s="21" t="n">
        <v>-2.96110757268425</v>
      </c>
    </row>
    <row r="1762" customFormat="false" ht="12.75" hidden="false" customHeight="false" outlineLevel="0" collapsed="false">
      <c r="A1762" s="19" t="n">
        <v>41853.2916666667</v>
      </c>
      <c r="C1762" s="15" t="n">
        <v>-2.8</v>
      </c>
      <c r="D1762" s="15" t="n">
        <v>-2.961</v>
      </c>
      <c r="E1762" s="21" t="n">
        <v>-2.93633313049358</v>
      </c>
    </row>
    <row r="1763" customFormat="false" ht="12.75" hidden="false" customHeight="false" outlineLevel="0" collapsed="false">
      <c r="A1763" s="19" t="n">
        <v>41853.3333333333</v>
      </c>
      <c r="C1763" s="15" t="n">
        <v>-1.5</v>
      </c>
      <c r="D1763" s="15" t="n">
        <v>-2.8623</v>
      </c>
      <c r="E1763" s="21" t="n">
        <v>-2.87422609871535</v>
      </c>
    </row>
    <row r="1764" customFormat="false" ht="12.75" hidden="false" customHeight="false" outlineLevel="0" collapsed="false">
      <c r="A1764" s="19" t="n">
        <v>41853.375</v>
      </c>
      <c r="C1764" s="15" t="n">
        <v>-2.3</v>
      </c>
      <c r="D1764" s="15" t="n">
        <v>-3.3558</v>
      </c>
      <c r="E1764" s="21" t="n">
        <v>-2.96325175070028</v>
      </c>
    </row>
    <row r="1765" customFormat="false" ht="12.75" hidden="false" customHeight="false" outlineLevel="0" collapsed="false">
      <c r="A1765" s="19" t="n">
        <v>41853.4166666667</v>
      </c>
      <c r="C1765" s="15" t="n">
        <v>-1.4</v>
      </c>
      <c r="D1765" s="15" t="n">
        <v>-1.8753</v>
      </c>
      <c r="E1765" s="21" t="n">
        <v>-2.23331120448179</v>
      </c>
    </row>
    <row r="1766" customFormat="false" ht="12.75" hidden="false" customHeight="false" outlineLevel="0" collapsed="false">
      <c r="A1766" s="19" t="n">
        <v>41853.4583333333</v>
      </c>
      <c r="C1766" s="15" t="n">
        <v>-1.2</v>
      </c>
      <c r="D1766" s="15" t="n">
        <v>-3.2571</v>
      </c>
      <c r="E1766" s="21" t="n">
        <v>-2.93492819472617</v>
      </c>
    </row>
    <row r="1767" customFormat="false" ht="12.75" hidden="false" customHeight="false" outlineLevel="0" collapsed="false">
      <c r="A1767" s="19" t="n">
        <v>41853.5</v>
      </c>
      <c r="C1767" s="15" t="n">
        <v>0.4</v>
      </c>
      <c r="D1767" s="15" t="n">
        <v>-4.0467</v>
      </c>
      <c r="E1767" s="21" t="n">
        <v>-3.21978640973631</v>
      </c>
    </row>
    <row r="1768" customFormat="false" ht="12.75" hidden="false" customHeight="false" outlineLevel="0" collapsed="false">
      <c r="A1768" s="19" t="n">
        <v>41853.5416666667</v>
      </c>
      <c r="C1768" s="15" t="n">
        <v>-1.3</v>
      </c>
      <c r="D1768" s="15" t="n">
        <v>-4.935</v>
      </c>
      <c r="E1768" s="21" t="n">
        <v>-2.40609810682894</v>
      </c>
    </row>
    <row r="1769" customFormat="false" ht="12.75" hidden="false" customHeight="false" outlineLevel="0" collapsed="false">
      <c r="A1769" s="19" t="n">
        <v>41853.5833333333</v>
      </c>
      <c r="C1769" s="15" t="n">
        <v>-2.9</v>
      </c>
      <c r="D1769" s="15" t="n">
        <v>-5.2311</v>
      </c>
      <c r="E1769" s="21" t="n">
        <v>-1.80335406162465</v>
      </c>
    </row>
    <row r="1770" customFormat="false" ht="12.75" hidden="false" customHeight="false" outlineLevel="0" collapsed="false">
      <c r="A1770" s="19" t="n">
        <v>41853.625</v>
      </c>
      <c r="C1770" s="15" t="n">
        <v>-3.9</v>
      </c>
      <c r="D1770" s="15" t="n">
        <v>-3.6519</v>
      </c>
      <c r="E1770" s="21" t="n">
        <v>-2.36908410364146</v>
      </c>
    </row>
    <row r="1771" customFormat="false" ht="12.75" hidden="false" customHeight="false" outlineLevel="0" collapsed="false">
      <c r="A1771" s="19" t="n">
        <v>41853.6666666667</v>
      </c>
      <c r="C1771" s="15" t="n">
        <v>0.5</v>
      </c>
      <c r="D1771" s="15" t="n">
        <v>-5.1324</v>
      </c>
      <c r="E1771" s="21" t="n">
        <v>-3.3220045751634</v>
      </c>
    </row>
    <row r="1772" customFormat="false" ht="12.75" hidden="false" customHeight="false" outlineLevel="0" collapsed="false">
      <c r="A1772" s="19" t="n">
        <v>41853.7083333333</v>
      </c>
      <c r="C1772" s="15" t="n">
        <v>0.0999999999999996</v>
      </c>
      <c r="D1772" s="15" t="n">
        <v>-3.948</v>
      </c>
      <c r="E1772" s="21" t="n">
        <v>-2.41003025210084</v>
      </c>
    </row>
    <row r="1773" customFormat="false" ht="12.75" hidden="false" customHeight="false" outlineLevel="0" collapsed="false">
      <c r="A1773" s="19" t="n">
        <v>41853.75</v>
      </c>
      <c r="C1773" s="15" t="n">
        <v>-1.2</v>
      </c>
      <c r="D1773" s="15" t="n">
        <v>-4.1454</v>
      </c>
      <c r="E1773" s="21" t="n">
        <v>-2.46160973630832</v>
      </c>
    </row>
    <row r="1774" customFormat="false" ht="12.75" hidden="false" customHeight="false" outlineLevel="0" collapsed="false">
      <c r="A1774" s="19" t="n">
        <v>41853.7916666667</v>
      </c>
      <c r="C1774" s="15" t="n">
        <v>-2.5</v>
      </c>
      <c r="D1774" s="15" t="n">
        <v>-3.5532</v>
      </c>
      <c r="E1774" s="21" t="n">
        <v>-2.55354279918864</v>
      </c>
    </row>
    <row r="1775" customFormat="false" ht="12.75" hidden="false" customHeight="false" outlineLevel="0" collapsed="false">
      <c r="A1775" s="19" t="n">
        <v>41853.8333333333</v>
      </c>
      <c r="C1775" s="15" t="n">
        <v>-0.0999999999999996</v>
      </c>
      <c r="D1775" s="15" t="n">
        <v>-4.0467</v>
      </c>
      <c r="E1775" s="21" t="n">
        <v>-2.48925862068966</v>
      </c>
    </row>
    <row r="1776" customFormat="false" ht="12.75" hidden="false" customHeight="false" outlineLevel="0" collapsed="false">
      <c r="A1776" s="19" t="n">
        <v>41853.875</v>
      </c>
      <c r="C1776" s="15" t="n">
        <v>0</v>
      </c>
      <c r="D1776" s="15" t="n">
        <v>-2.5662</v>
      </c>
      <c r="E1776" s="21" t="n">
        <v>-1.84971250845166</v>
      </c>
    </row>
    <row r="1777" customFormat="false" ht="12.75" hidden="false" customHeight="false" outlineLevel="0" collapsed="false">
      <c r="A1777" s="19" t="n">
        <v>41853.9166666667</v>
      </c>
      <c r="C1777" s="15" t="n">
        <v>-0.700000000000001</v>
      </c>
      <c r="D1777" s="15" t="n">
        <v>-3.2571</v>
      </c>
      <c r="E1777" s="21" t="n">
        <v>-2.87159939148073</v>
      </c>
    </row>
    <row r="1778" customFormat="false" ht="12.75" hidden="false" customHeight="false" outlineLevel="0" collapsed="false">
      <c r="A1778" s="19" t="n">
        <v>41853.9583333333</v>
      </c>
      <c r="C1778" s="15" t="n">
        <v>-3.8</v>
      </c>
      <c r="D1778" s="15" t="n">
        <v>-3.0597</v>
      </c>
      <c r="E1778" s="21" t="n">
        <v>-3.40572143340095</v>
      </c>
    </row>
    <row r="1779" customFormat="false" ht="12.75" hidden="false" customHeight="false" outlineLevel="0" collapsed="false">
      <c r="A1779" s="19" t="n">
        <v>41854</v>
      </c>
      <c r="C1779" s="15" t="n">
        <v>-3.7</v>
      </c>
      <c r="D1779" s="15" t="n">
        <v>-2.1714</v>
      </c>
      <c r="E1779" s="21" t="n">
        <v>-2.99540507099392</v>
      </c>
    </row>
    <row r="1780" customFormat="false" ht="12.75" hidden="false" customHeight="false" outlineLevel="0" collapsed="false">
      <c r="A1780" s="19" t="n">
        <v>41854.0416666667</v>
      </c>
      <c r="C1780" s="15" t="n">
        <v>-0.200000000000001</v>
      </c>
      <c r="D1780" s="15" t="n">
        <v>-2.5662</v>
      </c>
      <c r="E1780" s="21" t="n">
        <v>-1.8805032454361</v>
      </c>
    </row>
    <row r="1781" customFormat="false" ht="12.75" hidden="false" customHeight="false" outlineLevel="0" collapsed="false">
      <c r="A1781" s="19" t="n">
        <v>41854.0833333333</v>
      </c>
      <c r="C1781" s="15" t="n">
        <v>-2.2</v>
      </c>
      <c r="D1781" s="15" t="n">
        <v>-1.5792</v>
      </c>
      <c r="E1781" s="21" t="n">
        <v>-2.06175557809331</v>
      </c>
    </row>
    <row r="1782" customFormat="false" ht="12.75" hidden="false" customHeight="false" outlineLevel="0" collapsed="false">
      <c r="A1782" s="19" t="n">
        <v>41854.125</v>
      </c>
      <c r="C1782" s="15" t="n">
        <v>-2.7</v>
      </c>
      <c r="D1782" s="15" t="n">
        <v>-0.3948</v>
      </c>
      <c r="E1782" s="21" t="n">
        <v>-1.93260216362407</v>
      </c>
    </row>
    <row r="1783" customFormat="false" ht="12.75" hidden="false" customHeight="false" outlineLevel="0" collapsed="false">
      <c r="A1783" s="19" t="n">
        <v>41854.1666666667</v>
      </c>
      <c r="C1783" s="15" t="n">
        <v>-2.4</v>
      </c>
      <c r="D1783" s="15" t="n">
        <v>-2.5662</v>
      </c>
      <c r="E1783" s="21" t="n">
        <v>-1.86745882352941</v>
      </c>
    </row>
    <row r="1784" customFormat="false" ht="12.75" hidden="false" customHeight="false" outlineLevel="0" collapsed="false">
      <c r="A1784" s="19" t="n">
        <v>41854.2083333333</v>
      </c>
      <c r="C1784" s="15" t="n">
        <v>-0.0999999999999996</v>
      </c>
      <c r="D1784" s="15" t="n">
        <v>-1.7766</v>
      </c>
      <c r="E1784" s="21" t="n">
        <v>-1.0876277214334</v>
      </c>
    </row>
    <row r="1785" customFormat="false" ht="12.75" hidden="false" customHeight="false" outlineLevel="0" collapsed="false">
      <c r="A1785" s="19" t="n">
        <v>41854.25</v>
      </c>
      <c r="C1785" s="15" t="n">
        <v>0</v>
      </c>
      <c r="D1785" s="15" t="n">
        <v>-1.5792</v>
      </c>
      <c r="E1785" s="21" t="n">
        <v>-0.480148073022312</v>
      </c>
    </row>
    <row r="1786" customFormat="false" ht="12.75" hidden="false" customHeight="false" outlineLevel="0" collapsed="false">
      <c r="A1786" s="19" t="n">
        <v>41854.2916666667</v>
      </c>
      <c r="C1786" s="15" t="n">
        <v>-1</v>
      </c>
      <c r="D1786" s="15" t="n">
        <v>-1.3818</v>
      </c>
      <c r="E1786" s="21" t="n">
        <v>-0.720812373225152</v>
      </c>
    </row>
    <row r="1787" customFormat="false" ht="12.75" hidden="false" customHeight="false" outlineLevel="0" collapsed="false">
      <c r="A1787" s="19" t="n">
        <v>41854.3333333333</v>
      </c>
      <c r="C1787" s="15" t="n">
        <v>2</v>
      </c>
      <c r="D1787" s="15" t="n">
        <v>-2.3688</v>
      </c>
      <c r="E1787" s="21" t="n">
        <v>-1.71041920216362</v>
      </c>
    </row>
    <row r="1788" customFormat="false" ht="12.75" hidden="false" customHeight="false" outlineLevel="0" collapsed="false">
      <c r="A1788" s="19" t="n">
        <v>41854.375</v>
      </c>
      <c r="C1788" s="15" t="n">
        <v>1.7</v>
      </c>
      <c r="D1788" s="15" t="n">
        <v>-1.5792</v>
      </c>
      <c r="E1788" s="21" t="n">
        <v>-1.55162420554429</v>
      </c>
    </row>
    <row r="1789" customFormat="false" ht="12.75" hidden="false" customHeight="false" outlineLevel="0" collapsed="false">
      <c r="A1789" s="19" t="n">
        <v>41854.4166666667</v>
      </c>
      <c r="C1789" s="15" t="n">
        <v>-0.5</v>
      </c>
      <c r="D1789" s="15" t="n">
        <v>-0.789600000000001</v>
      </c>
      <c r="E1789" s="21" t="n">
        <v>-1.54695476673428</v>
      </c>
    </row>
    <row r="1790" customFormat="false" ht="12.75" hidden="false" customHeight="false" outlineLevel="0" collapsed="false">
      <c r="A1790" s="19" t="n">
        <v>41854.4583333333</v>
      </c>
      <c r="C1790" s="15" t="n">
        <v>1.6</v>
      </c>
      <c r="D1790" s="15" t="n">
        <v>-3.6519</v>
      </c>
      <c r="E1790" s="21" t="n">
        <v>-2.11488095238095</v>
      </c>
    </row>
    <row r="1791" customFormat="false" ht="12.75" hidden="false" customHeight="false" outlineLevel="0" collapsed="false">
      <c r="A1791" s="19" t="n">
        <v>41854.5</v>
      </c>
      <c r="C1791" s="15" t="n">
        <v>-0.700000000000001</v>
      </c>
      <c r="D1791" s="15" t="n">
        <v>-3.948</v>
      </c>
      <c r="E1791" s="21" t="n">
        <v>-1.50846547619048</v>
      </c>
    </row>
    <row r="1792" customFormat="false" ht="12.75" hidden="false" customHeight="false" outlineLevel="0" collapsed="false">
      <c r="A1792" s="19" t="n">
        <v>41854.5416666667</v>
      </c>
      <c r="C1792" s="15" t="n">
        <v>-1.3</v>
      </c>
      <c r="D1792" s="15" t="n">
        <v>-2.961</v>
      </c>
      <c r="E1792" s="21" t="n">
        <v>-1.9177367816092</v>
      </c>
    </row>
    <row r="1793" customFormat="false" ht="12.75" hidden="false" customHeight="false" outlineLevel="0" collapsed="false">
      <c r="A1793" s="19" t="n">
        <v>41854.5833333333</v>
      </c>
      <c r="C1793" s="15" t="n">
        <v>-5</v>
      </c>
      <c r="D1793" s="15" t="n">
        <v>-3.5532</v>
      </c>
      <c r="E1793" s="21" t="n">
        <v>-3.67591460446247</v>
      </c>
    </row>
    <row r="1794" customFormat="false" ht="12.75" hidden="false" customHeight="false" outlineLevel="0" collapsed="false">
      <c r="A1794" s="19" t="n">
        <v>41854.625</v>
      </c>
      <c r="C1794" s="15" t="n">
        <v>-2.2</v>
      </c>
      <c r="D1794" s="15" t="n">
        <v>-2.8623</v>
      </c>
      <c r="E1794" s="21" t="n">
        <v>-3.41193431372549</v>
      </c>
    </row>
    <row r="1795" customFormat="false" ht="12.75" hidden="false" customHeight="false" outlineLevel="0" collapsed="false">
      <c r="A1795" s="19" t="n">
        <v>41854.6666666667</v>
      </c>
      <c r="C1795" s="15" t="n">
        <v>-1</v>
      </c>
      <c r="D1795" s="15" t="n">
        <v>-3.1584</v>
      </c>
      <c r="E1795" s="21" t="n">
        <v>-1.74389677871148</v>
      </c>
    </row>
    <row r="1796" customFormat="false" ht="12.75" hidden="false" customHeight="false" outlineLevel="0" collapsed="false">
      <c r="A1796" s="19" t="n">
        <v>41854.7083333333</v>
      </c>
      <c r="C1796" s="15" t="n">
        <v>0.9</v>
      </c>
      <c r="D1796" s="15" t="n">
        <v>-3.6519</v>
      </c>
      <c r="E1796" s="21" t="n">
        <v>-1.95314286680189</v>
      </c>
    </row>
    <row r="1797" customFormat="false" ht="12.75" hidden="false" customHeight="false" outlineLevel="0" collapsed="false">
      <c r="A1797" s="19" t="n">
        <v>41854.75</v>
      </c>
      <c r="C1797" s="15" t="n">
        <v>-1.9</v>
      </c>
      <c r="D1797" s="15" t="n">
        <v>-2.1714</v>
      </c>
      <c r="E1797" s="21" t="n">
        <v>-1.24330784313725</v>
      </c>
    </row>
    <row r="1798" customFormat="false" ht="12.75" hidden="false" customHeight="false" outlineLevel="0" collapsed="false">
      <c r="A1798" s="19" t="n">
        <v>41854.7916666667</v>
      </c>
      <c r="C1798" s="15" t="n">
        <v>0.5</v>
      </c>
      <c r="D1798" s="15" t="n">
        <v>-1.974</v>
      </c>
      <c r="E1798" s="21" t="n">
        <v>-1.00568053221289</v>
      </c>
    </row>
    <row r="1799" customFormat="false" ht="12.75" hidden="false" customHeight="false" outlineLevel="0" collapsed="false">
      <c r="A1799" s="19" t="n">
        <v>41854.8333333333</v>
      </c>
      <c r="C1799" s="15" t="n">
        <v>0.399999999999999</v>
      </c>
      <c r="D1799" s="15" t="n">
        <v>-3.6519</v>
      </c>
      <c r="E1799" s="21" t="n">
        <v>-1.32734022988506</v>
      </c>
    </row>
    <row r="1800" customFormat="false" ht="12.75" hidden="false" customHeight="false" outlineLevel="0" collapsed="false">
      <c r="A1800" s="19" t="n">
        <v>41854.875</v>
      </c>
      <c r="C1800" s="15" t="n">
        <v>-1.3</v>
      </c>
      <c r="D1800" s="15" t="n">
        <v>-3.3558</v>
      </c>
      <c r="E1800" s="21" t="n">
        <v>-1.66261967545639</v>
      </c>
    </row>
    <row r="1801" customFormat="false" ht="12.75" hidden="false" customHeight="false" outlineLevel="0" collapsed="false">
      <c r="A1801" s="19" t="n">
        <v>41854.9166666667</v>
      </c>
      <c r="C1801" s="15" t="n">
        <v>-1</v>
      </c>
      <c r="D1801" s="15" t="n">
        <v>-2.7636</v>
      </c>
      <c r="E1801" s="21" t="n">
        <v>-2.05899100743746</v>
      </c>
    </row>
    <row r="1802" customFormat="false" ht="12.75" hidden="false" customHeight="false" outlineLevel="0" collapsed="false">
      <c r="A1802" s="19" t="n">
        <v>41854.9583333333</v>
      </c>
      <c r="C1802" s="15" t="n">
        <v>-2</v>
      </c>
      <c r="D1802" s="15" t="n">
        <v>-3.2571</v>
      </c>
      <c r="E1802" s="21" t="n">
        <v>-1.40760770791075</v>
      </c>
    </row>
    <row r="1803" customFormat="false" ht="12.75" hidden="false" customHeight="false" outlineLevel="0" collapsed="false">
      <c r="A1803" s="19" t="n">
        <v>41855</v>
      </c>
      <c r="C1803" s="15" t="n">
        <v>0</v>
      </c>
      <c r="D1803" s="15" t="n">
        <v>-2.0727</v>
      </c>
      <c r="E1803" s="21" t="n">
        <v>-1.30916078431373</v>
      </c>
    </row>
    <row r="1804" customFormat="false" ht="12.75" hidden="false" customHeight="false" outlineLevel="0" collapsed="false">
      <c r="A1804" s="19" t="n">
        <v>41855.0416666667</v>
      </c>
      <c r="C1804" s="15" t="n">
        <v>-1.8</v>
      </c>
      <c r="D1804" s="15" t="n">
        <v>-1.4805</v>
      </c>
      <c r="E1804" s="21" t="n">
        <v>-2.6692339418526</v>
      </c>
    </row>
    <row r="1805" customFormat="false" ht="12.75" hidden="false" customHeight="false" outlineLevel="0" collapsed="false">
      <c r="A1805" s="19" t="n">
        <v>41855.0833333333</v>
      </c>
      <c r="C1805" s="15" t="n">
        <v>-4.7</v>
      </c>
      <c r="D1805" s="15" t="n">
        <v>-2.8623</v>
      </c>
      <c r="E1805" s="21" t="n">
        <v>-2.534253887762</v>
      </c>
    </row>
    <row r="1806" customFormat="false" ht="12.75" hidden="false" customHeight="false" outlineLevel="0" collapsed="false">
      <c r="A1806" s="19" t="n">
        <v>41855.125</v>
      </c>
      <c r="C1806" s="15" t="n">
        <v>0.699999999999999</v>
      </c>
      <c r="D1806" s="15" t="n">
        <v>-1.5792</v>
      </c>
      <c r="E1806" s="21" t="n">
        <v>-1.96447139959432</v>
      </c>
    </row>
    <row r="1807" customFormat="false" ht="12.75" hidden="false" customHeight="false" outlineLevel="0" collapsed="false">
      <c r="A1807" s="19" t="n">
        <v>41855.1666666667</v>
      </c>
      <c r="C1807" s="15" t="n">
        <v>-1.5</v>
      </c>
      <c r="D1807" s="15" t="n">
        <v>-3.6519</v>
      </c>
      <c r="E1807" s="21" t="n">
        <v>-1.43071507775524</v>
      </c>
    </row>
    <row r="1808" customFormat="false" ht="12.75" hidden="false" customHeight="false" outlineLevel="0" collapsed="false">
      <c r="A1808" s="19" t="n">
        <v>41855.2083333333</v>
      </c>
      <c r="C1808" s="15" t="n">
        <v>0.100000000000001</v>
      </c>
      <c r="D1808" s="15" t="n">
        <v>-1.0857</v>
      </c>
      <c r="E1808" s="21" t="n">
        <v>-1.30280500338066</v>
      </c>
    </row>
    <row r="1809" customFormat="false" ht="12.75" hidden="false" customHeight="false" outlineLevel="0" collapsed="false">
      <c r="A1809" s="19" t="n">
        <v>41855.25</v>
      </c>
      <c r="C1809" s="15" t="n">
        <v>0.0999999999999979</v>
      </c>
      <c r="D1809" s="15" t="n">
        <v>-3.0597</v>
      </c>
      <c r="E1809" s="21" t="n">
        <v>-0.988352535496957</v>
      </c>
    </row>
    <row r="1810" customFormat="false" ht="12.75" hidden="false" customHeight="false" outlineLevel="0" collapsed="false">
      <c r="A1810" s="19" t="n">
        <v>41855.2916666667</v>
      </c>
      <c r="C1810" s="15" t="n">
        <v>-0.199999999999999</v>
      </c>
      <c r="D1810" s="15" t="n">
        <v>-1.8753</v>
      </c>
      <c r="E1810" s="21" t="n">
        <v>-0.558157282913166</v>
      </c>
    </row>
    <row r="1811" customFormat="false" ht="12.75" hidden="false" customHeight="false" outlineLevel="0" collapsed="false">
      <c r="A1811" s="19" t="n">
        <v>41855.3333333333</v>
      </c>
      <c r="C1811" s="15" t="n">
        <v>-0.9</v>
      </c>
      <c r="D1811" s="15" t="n">
        <v>-3.5532</v>
      </c>
      <c r="E1811" s="21" t="n">
        <v>-1.73094814063557</v>
      </c>
    </row>
    <row r="1812" customFormat="false" ht="12.75" hidden="false" customHeight="false" outlineLevel="0" collapsed="false">
      <c r="A1812" s="19" t="n">
        <v>41855.375</v>
      </c>
      <c r="D1812" s="15" t="n">
        <v>-1.4805</v>
      </c>
      <c r="E1812" s="21" t="n">
        <v>-2.52027219887955</v>
      </c>
    </row>
    <row r="1813" customFormat="false" ht="12.75" hidden="false" customHeight="false" outlineLevel="0" collapsed="false">
      <c r="A1813" s="19" t="n">
        <v>41855.4166666667</v>
      </c>
      <c r="D1813" s="15" t="n">
        <v>0.394799999999999</v>
      </c>
      <c r="E1813" s="21" t="n">
        <v>-3.22965260311021</v>
      </c>
    </row>
    <row r="1814" customFormat="false" ht="12.75" hidden="false" customHeight="false" outlineLevel="0" collapsed="false">
      <c r="A1814" s="19" t="n">
        <v>41855.4583333333</v>
      </c>
      <c r="D1814" s="15" t="n">
        <v>-3.1584</v>
      </c>
      <c r="E1814" s="21" t="n">
        <v>-2.74506759997102</v>
      </c>
    </row>
    <row r="1815" customFormat="false" ht="12.75" hidden="false" customHeight="false" outlineLevel="0" collapsed="false">
      <c r="A1815" s="19" t="n">
        <v>41855.5</v>
      </c>
      <c r="D1815" s="15" t="n">
        <v>-2.7636</v>
      </c>
      <c r="E1815" s="21" t="n">
        <v>-1.62065156136529</v>
      </c>
    </row>
    <row r="1816" customFormat="false" ht="12.75" hidden="false" customHeight="false" outlineLevel="0" collapsed="false">
      <c r="A1816" s="19" t="n">
        <v>41855.5416666667</v>
      </c>
      <c r="D1816" s="15" t="n">
        <v>-3.2571</v>
      </c>
      <c r="E1816" s="21" t="n">
        <v>-2.74849754901961</v>
      </c>
    </row>
    <row r="1817" customFormat="false" ht="12.75" hidden="false" customHeight="false" outlineLevel="0" collapsed="false">
      <c r="A1817" s="19" t="n">
        <v>41855.5833333333</v>
      </c>
      <c r="D1817" s="15" t="n">
        <v>-2.961</v>
      </c>
      <c r="E1817" s="21" t="n">
        <v>-0.764206184012066</v>
      </c>
    </row>
    <row r="1818" customFormat="false" ht="12.75" hidden="false" customHeight="false" outlineLevel="0" collapsed="false">
      <c r="A1818" s="19" t="n">
        <v>41855.625</v>
      </c>
      <c r="D1818" s="15" t="n">
        <v>-5.1324</v>
      </c>
      <c r="E1818" s="21" t="n">
        <v>-2.0797185260311</v>
      </c>
    </row>
    <row r="1819" customFormat="false" ht="12.75" hidden="false" customHeight="false" outlineLevel="0" collapsed="false">
      <c r="A1819" s="19" t="n">
        <v>41855.6666666667</v>
      </c>
      <c r="D1819" s="15" t="n">
        <v>-5.2311</v>
      </c>
      <c r="E1819" s="21" t="n">
        <v>-2.43957795807978</v>
      </c>
    </row>
    <row r="1820" customFormat="false" ht="12.75" hidden="false" customHeight="false" outlineLevel="0" collapsed="false">
      <c r="A1820" s="19" t="n">
        <v>41855.7083333333</v>
      </c>
      <c r="D1820" s="15" t="n">
        <v>-4.935</v>
      </c>
      <c r="E1820" s="21" t="n">
        <v>-2.11763877995643</v>
      </c>
    </row>
    <row r="1821" customFormat="false" ht="12.75" hidden="false" customHeight="false" outlineLevel="0" collapsed="false">
      <c r="A1821" s="19" t="n">
        <v>41855.75</v>
      </c>
      <c r="D1821" s="15" t="n">
        <v>-3.1584</v>
      </c>
      <c r="E1821" s="21" t="n">
        <v>-2.21761751183232</v>
      </c>
    </row>
    <row r="1822" customFormat="false" ht="12.75" hidden="false" customHeight="false" outlineLevel="0" collapsed="false">
      <c r="A1822" s="19" t="n">
        <v>41855.7916666667</v>
      </c>
      <c r="D1822" s="15" t="n">
        <v>-3.5532</v>
      </c>
      <c r="E1822" s="21" t="n">
        <v>-1.52827633536173</v>
      </c>
    </row>
    <row r="1823" customFormat="false" ht="12.75" hidden="false" customHeight="false" outlineLevel="0" collapsed="false">
      <c r="A1823" s="19" t="n">
        <v>41855.8333333333</v>
      </c>
      <c r="D1823" s="15" t="n">
        <v>-4.2441</v>
      </c>
      <c r="E1823" s="21" t="n">
        <v>-1.77548093306288</v>
      </c>
    </row>
    <row r="1824" customFormat="false" ht="12.75" hidden="false" customHeight="false" outlineLevel="0" collapsed="false">
      <c r="A1824" s="19" t="n">
        <v>41855.875</v>
      </c>
      <c r="D1824" s="15" t="n">
        <v>-3.2571</v>
      </c>
      <c r="E1824" s="21" t="n">
        <v>-2.21827038539554</v>
      </c>
    </row>
    <row r="1825" customFormat="false" ht="12.75" hidden="false" customHeight="false" outlineLevel="0" collapsed="false">
      <c r="A1825" s="19" t="n">
        <v>41855.9166666667</v>
      </c>
      <c r="D1825" s="15" t="n">
        <v>-3.0597</v>
      </c>
      <c r="E1825" s="21" t="n">
        <v>-1.71976173089926</v>
      </c>
    </row>
    <row r="1826" customFormat="false" ht="12.75" hidden="false" customHeight="false" outlineLevel="0" collapsed="false">
      <c r="A1826" s="19" t="n">
        <v>41855.9583333333</v>
      </c>
      <c r="D1826" s="15" t="n">
        <v>-2.961</v>
      </c>
      <c r="E1826" s="21" t="n">
        <v>-2.52293752535497</v>
      </c>
    </row>
    <row r="1827" customFormat="false" ht="12.75" hidden="false" customHeight="false" outlineLevel="0" collapsed="false">
      <c r="A1827" s="19" t="n">
        <v>41856</v>
      </c>
      <c r="D1827" s="15" t="n">
        <v>-2.0727</v>
      </c>
      <c r="E1827" s="21" t="n">
        <v>-2.45633968897904</v>
      </c>
    </row>
    <row r="1828" customFormat="false" ht="12.75" hidden="false" customHeight="false" outlineLevel="0" collapsed="false">
      <c r="A1828" s="19" t="n">
        <v>41856.0416666667</v>
      </c>
      <c r="D1828" s="15" t="n">
        <v>-1.5792</v>
      </c>
      <c r="E1828" s="21" t="n">
        <v>-2.12758661257606</v>
      </c>
    </row>
    <row r="1829" customFormat="false" ht="12.75" hidden="false" customHeight="false" outlineLevel="0" collapsed="false">
      <c r="A1829" s="19" t="n">
        <v>41856.0833333333</v>
      </c>
      <c r="D1829" s="15" t="n">
        <v>-2.0727</v>
      </c>
      <c r="E1829" s="21" t="n">
        <v>-2.56084868154158</v>
      </c>
    </row>
    <row r="1830" customFormat="false" ht="12.75" hidden="false" customHeight="false" outlineLevel="0" collapsed="false">
      <c r="A1830" s="19" t="n">
        <v>41856.125</v>
      </c>
      <c r="D1830" s="15" t="n">
        <v>-1.5792</v>
      </c>
      <c r="E1830" s="21" t="n">
        <v>-2.625461392833</v>
      </c>
    </row>
    <row r="1831" customFormat="false" ht="12.75" hidden="false" customHeight="false" outlineLevel="0" collapsed="false">
      <c r="A1831" s="19" t="n">
        <v>41856.1666666667</v>
      </c>
      <c r="D1831" s="15" t="n">
        <v>-1.8753</v>
      </c>
      <c r="E1831" s="21" t="n">
        <v>-2.326338336714</v>
      </c>
    </row>
    <row r="1832" customFormat="false" ht="12.75" hidden="false" customHeight="false" outlineLevel="0" collapsed="false">
      <c r="A1832" s="19" t="n">
        <v>41856.2083333333</v>
      </c>
      <c r="D1832" s="15" t="n">
        <v>-3.5532</v>
      </c>
      <c r="E1832" s="21" t="n">
        <v>-1.8909584178499</v>
      </c>
    </row>
    <row r="1833" customFormat="false" ht="12.75" hidden="false" customHeight="false" outlineLevel="0" collapsed="false">
      <c r="A1833" s="19" t="n">
        <v>41856.25</v>
      </c>
      <c r="D1833" s="15" t="n">
        <v>-3.0597</v>
      </c>
      <c r="E1833" s="21" t="n">
        <v>-1.87044523326572</v>
      </c>
    </row>
    <row r="1834" customFormat="false" ht="12.75" hidden="false" customHeight="false" outlineLevel="0" collapsed="false">
      <c r="A1834" s="19" t="n">
        <v>41856.2916666667</v>
      </c>
      <c r="D1834" s="15" t="n">
        <v>-3.1584</v>
      </c>
      <c r="E1834" s="21" t="n">
        <v>-1.90146042120552</v>
      </c>
    </row>
    <row r="1835" customFormat="false" ht="12.75" hidden="false" customHeight="false" outlineLevel="0" collapsed="false">
      <c r="A1835" s="19" t="n">
        <v>41856.3333333333</v>
      </c>
      <c r="D1835" s="15" t="n">
        <v>-3.4545</v>
      </c>
      <c r="E1835" s="21" t="n">
        <v>-3.09508333333333</v>
      </c>
    </row>
    <row r="1836" customFormat="false" ht="12.75" hidden="false" customHeight="false" outlineLevel="0" collapsed="false">
      <c r="A1836" s="19" t="n">
        <v>41856.375</v>
      </c>
      <c r="D1836" s="15" t="n">
        <v>-2.3688</v>
      </c>
      <c r="E1836" s="21" t="n">
        <v>-2.853518767507</v>
      </c>
    </row>
    <row r="1837" customFormat="false" ht="12.75" hidden="false" customHeight="false" outlineLevel="0" collapsed="false">
      <c r="A1837" s="19" t="n">
        <v>41856.4166666667</v>
      </c>
      <c r="D1837" s="15" t="n">
        <v>-4.5402</v>
      </c>
      <c r="E1837" s="21" t="n">
        <v>-1.46559159663866</v>
      </c>
    </row>
    <row r="1838" customFormat="false" ht="12.75" hidden="false" customHeight="false" outlineLevel="0" collapsed="false">
      <c r="A1838" s="19" t="n">
        <v>41856.4583333333</v>
      </c>
      <c r="D1838" s="15" t="n">
        <v>-3.7506</v>
      </c>
      <c r="E1838" s="21" t="n">
        <v>-2.16154894957983</v>
      </c>
    </row>
    <row r="1839" customFormat="false" ht="12.75" hidden="false" customHeight="false" outlineLevel="0" collapsed="false">
      <c r="A1839" s="19" t="n">
        <v>41856.5</v>
      </c>
      <c r="D1839" s="15" t="n">
        <v>-3.948</v>
      </c>
      <c r="E1839" s="21" t="n">
        <v>-2.54748074229692</v>
      </c>
    </row>
    <row r="1840" customFormat="false" ht="12.75" hidden="false" customHeight="false" outlineLevel="0" collapsed="false">
      <c r="A1840" s="19" t="n">
        <v>41856.5416666667</v>
      </c>
      <c r="D1840" s="15" t="n">
        <v>-4.1454</v>
      </c>
      <c r="E1840" s="21" t="n">
        <v>-2.0695737394958</v>
      </c>
    </row>
    <row r="1841" customFormat="false" ht="12.75" hidden="false" customHeight="false" outlineLevel="0" collapsed="false">
      <c r="A1841" s="19" t="n">
        <v>41856.5833333333</v>
      </c>
      <c r="D1841" s="15" t="n">
        <v>-3.2571</v>
      </c>
      <c r="E1841" s="21" t="n">
        <v>-2.55903129992738</v>
      </c>
    </row>
    <row r="1842" customFormat="false" ht="12.75" hidden="false" customHeight="false" outlineLevel="0" collapsed="false">
      <c r="A1842" s="19" t="n">
        <v>41856.625</v>
      </c>
      <c r="D1842" s="15" t="n">
        <v>-5.4285</v>
      </c>
      <c r="E1842" s="21" t="n">
        <v>-2.55967109658678</v>
      </c>
    </row>
    <row r="1843" customFormat="false" ht="12.75" hidden="false" customHeight="false" outlineLevel="0" collapsed="false">
      <c r="A1843" s="19" t="n">
        <v>41856.6666666667</v>
      </c>
      <c r="D1843" s="15" t="n">
        <v>-5.1324</v>
      </c>
      <c r="E1843" s="21" t="n">
        <v>-2.35341234567901</v>
      </c>
    </row>
    <row r="1844" customFormat="false" ht="12.75" hidden="false" customHeight="false" outlineLevel="0" collapsed="false">
      <c r="A1844" s="19" t="n">
        <v>41856.7083333333</v>
      </c>
      <c r="D1844" s="15" t="n">
        <v>-4.4415</v>
      </c>
      <c r="E1844" s="21" t="n">
        <v>-2.36027015250545</v>
      </c>
    </row>
    <row r="1845" customFormat="false" ht="12.75" hidden="false" customHeight="false" outlineLevel="0" collapsed="false">
      <c r="A1845" s="19" t="n">
        <v>41856.75</v>
      </c>
      <c r="D1845" s="15" t="n">
        <v>-5.1324</v>
      </c>
      <c r="E1845" s="21" t="n">
        <v>-2.1759697167756</v>
      </c>
    </row>
    <row r="1846" customFormat="false" ht="12.75" hidden="false" customHeight="false" outlineLevel="0" collapsed="false">
      <c r="A1846" s="19" t="n">
        <v>41856.7916666667</v>
      </c>
      <c r="D1846" s="15" t="n">
        <v>-5.2311</v>
      </c>
      <c r="E1846" s="21" t="n">
        <v>-2.50880305010893</v>
      </c>
    </row>
    <row r="1847" customFormat="false" ht="12.75" hidden="false" customHeight="false" outlineLevel="0" collapsed="false">
      <c r="A1847" s="19" t="n">
        <v>41856.8333333333</v>
      </c>
      <c r="D1847" s="15" t="n">
        <v>-6.5142</v>
      </c>
      <c r="E1847" s="21" t="n">
        <v>-3.38538417366947</v>
      </c>
    </row>
    <row r="1848" customFormat="false" ht="12.75" hidden="false" customHeight="false" outlineLevel="0" collapsed="false">
      <c r="A1848" s="19" t="n">
        <v>41856.875</v>
      </c>
      <c r="D1848" s="15" t="n">
        <v>-5.1324</v>
      </c>
      <c r="E1848" s="21" t="n">
        <v>-3.71163718487395</v>
      </c>
    </row>
    <row r="1849" customFormat="false" ht="12.75" hidden="false" customHeight="false" outlineLevel="0" collapsed="false">
      <c r="A1849" s="19" t="n">
        <v>41856.9166666667</v>
      </c>
      <c r="D1849" s="15" t="n">
        <v>-6.1194</v>
      </c>
      <c r="E1849" s="21" t="n">
        <v>-3.6160987394958</v>
      </c>
    </row>
    <row r="1850" customFormat="false" ht="12.75" hidden="false" customHeight="false" outlineLevel="0" collapsed="false">
      <c r="A1850" s="19" t="n">
        <v>41856.9583333333</v>
      </c>
      <c r="D1850" s="15" t="n">
        <v>-4.1454</v>
      </c>
      <c r="E1850" s="21" t="n">
        <v>-3.65578340336134</v>
      </c>
    </row>
    <row r="1851" customFormat="false" ht="12.75" hidden="false" customHeight="false" outlineLevel="0" collapsed="false">
      <c r="A1851" s="19" t="n">
        <v>41857</v>
      </c>
      <c r="D1851" s="15" t="n">
        <v>-3.0597</v>
      </c>
      <c r="E1851" s="21" t="n">
        <v>-2.96951505602241</v>
      </c>
    </row>
    <row r="1852" customFormat="false" ht="12.75" hidden="false" customHeight="false" outlineLevel="0" collapsed="false">
      <c r="A1852" s="19" t="n">
        <v>41857.0416666667</v>
      </c>
      <c r="D1852" s="15" t="n">
        <v>-4.7376</v>
      </c>
      <c r="E1852" s="21" t="n">
        <v>-2.83250945378151</v>
      </c>
    </row>
    <row r="1853" customFormat="false" ht="12.75" hidden="false" customHeight="false" outlineLevel="0" collapsed="false">
      <c r="A1853" s="19" t="n">
        <v>41857.0833333333</v>
      </c>
      <c r="D1853" s="15" t="n">
        <v>-4.7376</v>
      </c>
      <c r="E1853" s="21" t="n">
        <v>-4.55236101055807</v>
      </c>
    </row>
    <row r="1854" customFormat="false" ht="12.75" hidden="false" customHeight="false" outlineLevel="0" collapsed="false">
      <c r="A1854" s="19" t="n">
        <v>41857.125</v>
      </c>
      <c r="D1854" s="15" t="n">
        <v>-4.2441</v>
      </c>
      <c r="E1854" s="21" t="n">
        <v>-3.81572269984917</v>
      </c>
    </row>
    <row r="1855" customFormat="false" ht="12.75" hidden="false" customHeight="false" outlineLevel="0" collapsed="false">
      <c r="A1855" s="19" t="n">
        <v>41857.1666666667</v>
      </c>
      <c r="D1855" s="15" t="n">
        <v>-2.5662</v>
      </c>
      <c r="E1855" s="21" t="n">
        <v>-2.90284389140272</v>
      </c>
    </row>
    <row r="1856" customFormat="false" ht="12.75" hidden="false" customHeight="false" outlineLevel="0" collapsed="false">
      <c r="A1856" s="19" t="n">
        <v>41857.2083333333</v>
      </c>
      <c r="D1856" s="15" t="n">
        <v>-3.2571</v>
      </c>
      <c r="E1856" s="21" t="n">
        <v>-3.26051055806938</v>
      </c>
    </row>
    <row r="1857" customFormat="false" ht="12.75" hidden="false" customHeight="false" outlineLevel="0" collapsed="false">
      <c r="A1857" s="19" t="n">
        <v>41857.25</v>
      </c>
      <c r="D1857" s="15" t="n">
        <v>-4.0467</v>
      </c>
      <c r="E1857" s="21" t="n">
        <v>-2.99841882352941</v>
      </c>
    </row>
    <row r="1858" customFormat="false" ht="12.75" hidden="false" customHeight="false" outlineLevel="0" collapsed="false">
      <c r="A1858" s="19" t="n">
        <v>41857.2916666667</v>
      </c>
      <c r="D1858" s="15" t="n">
        <v>-2.2701</v>
      </c>
      <c r="E1858" s="21" t="n">
        <v>-2.40246290196078</v>
      </c>
    </row>
    <row r="1859" customFormat="false" ht="12.75" hidden="false" customHeight="false" outlineLevel="0" collapsed="false">
      <c r="A1859" s="19" t="n">
        <v>41857.3333333333</v>
      </c>
      <c r="D1859" s="15" t="n">
        <v>-1.4805</v>
      </c>
      <c r="E1859" s="21" t="n">
        <v>-1.8986477124183</v>
      </c>
    </row>
    <row r="1860" customFormat="false" ht="12.75" hidden="false" customHeight="false" outlineLevel="0" collapsed="false">
      <c r="A1860" s="19" t="n">
        <v>41857.375</v>
      </c>
      <c r="D1860" s="15" t="n">
        <v>-2.3688</v>
      </c>
      <c r="E1860" s="21" t="n">
        <v>-1.55393742540494</v>
      </c>
    </row>
    <row r="1861" customFormat="false" ht="12.75" hidden="false" customHeight="false" outlineLevel="0" collapsed="false">
      <c r="A1861" s="19" t="n">
        <v>41857.4166666667</v>
      </c>
      <c r="D1861" s="15" t="n">
        <v>-1.5792</v>
      </c>
      <c r="E1861" s="21" t="n">
        <v>-2.71757118499574</v>
      </c>
    </row>
    <row r="1862" customFormat="false" ht="12.75" hidden="false" customHeight="false" outlineLevel="0" collapsed="false">
      <c r="A1862" s="19" t="n">
        <v>41857.4583333333</v>
      </c>
      <c r="D1862" s="15" t="n">
        <v>-2.8623</v>
      </c>
      <c r="E1862" s="21" t="n">
        <v>-2.13592482949702</v>
      </c>
    </row>
    <row r="1863" customFormat="false" ht="12.75" hidden="false" customHeight="false" outlineLevel="0" collapsed="false">
      <c r="A1863" s="19" t="n">
        <v>41857.5</v>
      </c>
      <c r="D1863" s="15" t="n">
        <v>-4.2441</v>
      </c>
      <c r="E1863" s="21" t="n">
        <v>-2.53418847058824</v>
      </c>
    </row>
    <row r="1864" customFormat="false" ht="12.75" hidden="false" customHeight="false" outlineLevel="0" collapsed="false">
      <c r="A1864" s="19" t="n">
        <v>41857.5416666667</v>
      </c>
      <c r="D1864" s="15" t="n">
        <v>-2.4675</v>
      </c>
      <c r="E1864" s="21" t="n">
        <v>-2.37395780392157</v>
      </c>
    </row>
    <row r="1865" customFormat="false" ht="12.75" hidden="false" customHeight="false" outlineLevel="0" collapsed="false">
      <c r="A1865" s="19" t="n">
        <v>41857.5833333333</v>
      </c>
      <c r="D1865" s="15" t="n">
        <v>-3.4545</v>
      </c>
      <c r="E1865" s="21" t="n">
        <v>-2.34964517973856</v>
      </c>
    </row>
    <row r="1866" customFormat="false" ht="12.75" hidden="false" customHeight="false" outlineLevel="0" collapsed="false">
      <c r="A1866" s="19" t="n">
        <v>41857.625</v>
      </c>
      <c r="D1866" s="15" t="n">
        <v>-4.4415</v>
      </c>
      <c r="E1866" s="21" t="n">
        <v>-3.30967826086957</v>
      </c>
    </row>
    <row r="1867" customFormat="false" ht="12.75" hidden="false" customHeight="false" outlineLevel="0" collapsed="false">
      <c r="A1867" s="19" t="n">
        <v>41857.6666666667</v>
      </c>
      <c r="D1867" s="15" t="n">
        <v>-7.5012</v>
      </c>
      <c r="E1867" s="21" t="n">
        <v>-2.89223161764706</v>
      </c>
    </row>
    <row r="1868" customFormat="false" ht="12.75" hidden="false" customHeight="false" outlineLevel="0" collapsed="false">
      <c r="A1868" s="19" t="n">
        <v>41857.7083333333</v>
      </c>
      <c r="D1868" s="15" t="n">
        <v>-4.3428</v>
      </c>
      <c r="E1868" s="21" t="n">
        <v>-1.7987364379085</v>
      </c>
    </row>
    <row r="1869" customFormat="false" ht="12.75" hidden="false" customHeight="false" outlineLevel="0" collapsed="false">
      <c r="A1869" s="19" t="n">
        <v>41857.75</v>
      </c>
      <c r="D1869" s="15" t="n">
        <v>-5.2311</v>
      </c>
      <c r="E1869" s="21" t="n">
        <v>-1.77377843137255</v>
      </c>
    </row>
    <row r="1870" customFormat="false" ht="12.75" hidden="false" customHeight="false" outlineLevel="0" collapsed="false">
      <c r="A1870" s="19" t="n">
        <v>41857.7916666667</v>
      </c>
      <c r="D1870" s="15" t="n">
        <v>-5.5272</v>
      </c>
      <c r="E1870" s="21" t="n">
        <v>-1.90508007843137</v>
      </c>
    </row>
    <row r="1871" customFormat="false" ht="12.75" hidden="false" customHeight="false" outlineLevel="0" collapsed="false">
      <c r="A1871" s="19" t="n">
        <v>41857.8333333333</v>
      </c>
      <c r="D1871" s="15" t="n">
        <v>-5.3298</v>
      </c>
      <c r="E1871" s="21" t="n">
        <v>-2.18834023238925</v>
      </c>
    </row>
    <row r="1872" customFormat="false" ht="12.75" hidden="false" customHeight="false" outlineLevel="0" collapsed="false">
      <c r="A1872" s="19" t="n">
        <v>41857.875</v>
      </c>
      <c r="D1872" s="15" t="n">
        <v>-4.2441</v>
      </c>
      <c r="E1872" s="21" t="n">
        <v>-1.87343217138707</v>
      </c>
    </row>
    <row r="1873" customFormat="false" ht="12.75" hidden="false" customHeight="false" outlineLevel="0" collapsed="false">
      <c r="A1873" s="19" t="n">
        <v>41857.9166666667</v>
      </c>
      <c r="D1873" s="15" t="n">
        <v>-3.8493</v>
      </c>
      <c r="E1873" s="21" t="n">
        <v>-2.33828373275236</v>
      </c>
    </row>
    <row r="1874" customFormat="false" ht="12.75" hidden="false" customHeight="false" outlineLevel="0" collapsed="false">
      <c r="A1874" s="19" t="n">
        <v>41857.9583333333</v>
      </c>
      <c r="D1874" s="15" t="n">
        <v>-5.2311</v>
      </c>
      <c r="E1874" s="21" t="n">
        <v>-3.14806964415396</v>
      </c>
    </row>
    <row r="1875" customFormat="false" ht="12.75" hidden="false" customHeight="false" outlineLevel="0" collapsed="false">
      <c r="A1875" s="19" t="n">
        <v>41858</v>
      </c>
      <c r="D1875" s="15" t="n">
        <v>-3.8493</v>
      </c>
      <c r="E1875" s="21" t="n">
        <v>-2.79927349310094</v>
      </c>
    </row>
    <row r="1876" customFormat="false" ht="12.75" hidden="false" customHeight="false" outlineLevel="0" collapsed="false">
      <c r="A1876" s="19" t="n">
        <v>41858.0416666667</v>
      </c>
      <c r="D1876" s="15" t="n">
        <v>-2.7636</v>
      </c>
      <c r="E1876" s="21" t="n">
        <v>-2.44917828612927</v>
      </c>
    </row>
    <row r="1877" customFormat="false" ht="12.75" hidden="false" customHeight="false" outlineLevel="0" collapsed="false">
      <c r="A1877" s="19" t="n">
        <v>41858.0833333333</v>
      </c>
      <c r="D1877" s="15" t="n">
        <v>-2.3688</v>
      </c>
      <c r="E1877" s="21" t="n">
        <v>-2.87251960784314</v>
      </c>
    </row>
    <row r="1878" customFormat="false" ht="12.75" hidden="false" customHeight="false" outlineLevel="0" collapsed="false">
      <c r="A1878" s="19" t="n">
        <v>41858.125</v>
      </c>
      <c r="D1878" s="15" t="n">
        <v>-2.961</v>
      </c>
      <c r="E1878" s="21" t="n">
        <v>-2.76592654600302</v>
      </c>
    </row>
    <row r="1879" customFormat="false" ht="12.75" hidden="false" customHeight="false" outlineLevel="0" collapsed="false">
      <c r="A1879" s="19" t="n">
        <v>41858.1666666667</v>
      </c>
      <c r="D1879" s="15" t="n">
        <v>-3.7506</v>
      </c>
      <c r="E1879" s="21" t="n">
        <v>-2.38736138763198</v>
      </c>
    </row>
    <row r="1880" customFormat="false" ht="12.75" hidden="false" customHeight="false" outlineLevel="0" collapsed="false">
      <c r="A1880" s="19" t="n">
        <v>41858.2083333333</v>
      </c>
      <c r="D1880" s="15" t="n">
        <v>-1.4805</v>
      </c>
      <c r="E1880" s="21" t="n">
        <v>-1.4899871459695</v>
      </c>
    </row>
    <row r="1881" customFormat="false" ht="12.75" hidden="false" customHeight="false" outlineLevel="0" collapsed="false">
      <c r="A1881" s="19" t="n">
        <v>41858.25</v>
      </c>
      <c r="D1881" s="15" t="n">
        <v>-2.2701</v>
      </c>
      <c r="E1881" s="21" t="n">
        <v>-1.06845591866376</v>
      </c>
    </row>
    <row r="1882" customFormat="false" ht="12.75" hidden="false" customHeight="false" outlineLevel="0" collapsed="false">
      <c r="A1882" s="19" t="n">
        <v>41858.2916666667</v>
      </c>
      <c r="D1882" s="15" t="n">
        <v>-2.8623</v>
      </c>
      <c r="E1882" s="21" t="n">
        <v>-1.06885341176471</v>
      </c>
    </row>
    <row r="1883" customFormat="false" ht="12.75" hidden="false" customHeight="false" outlineLevel="0" collapsed="false">
      <c r="A1883" s="19" t="n">
        <v>41858.3333333333</v>
      </c>
      <c r="D1883" s="15" t="n">
        <v>-1.6779</v>
      </c>
      <c r="E1883" s="21" t="n">
        <v>-1.52407864923747</v>
      </c>
    </row>
    <row r="1884" customFormat="false" ht="12.75" hidden="false" customHeight="false" outlineLevel="0" collapsed="false">
      <c r="A1884" s="19" t="n">
        <v>41858.375</v>
      </c>
      <c r="D1884" s="15" t="n">
        <v>-2.6649</v>
      </c>
      <c r="E1884" s="21" t="n">
        <v>-2.44801111111111</v>
      </c>
    </row>
    <row r="1885" customFormat="false" ht="12.75" hidden="false" customHeight="false" outlineLevel="0" collapsed="false">
      <c r="A1885" s="19" t="n">
        <v>41858.4166666667</v>
      </c>
      <c r="D1885" s="15" t="n">
        <v>-4.2441</v>
      </c>
      <c r="E1885" s="21" t="n">
        <v>-2.61822098765432</v>
      </c>
    </row>
    <row r="1886" customFormat="false" ht="12.75" hidden="false" customHeight="false" outlineLevel="0" collapsed="false">
      <c r="A1886" s="19" t="n">
        <v>41858.4583333333</v>
      </c>
      <c r="D1886" s="15" t="n">
        <v>-5.2311</v>
      </c>
      <c r="E1886" s="21" t="n">
        <v>-3.18730476190476</v>
      </c>
    </row>
    <row r="1887" customFormat="false" ht="12.75" hidden="false" customHeight="false" outlineLevel="0" collapsed="false">
      <c r="A1887" s="19" t="n">
        <v>41858.5</v>
      </c>
      <c r="D1887" s="15" t="n">
        <v>-5.4285</v>
      </c>
      <c r="E1887" s="21" t="n">
        <v>-3.12878765432099</v>
      </c>
    </row>
    <row r="1888" customFormat="false" ht="12.75" hidden="false" customHeight="false" outlineLevel="0" collapsed="false">
      <c r="A1888" s="19" t="n">
        <v>41858.5416666667</v>
      </c>
      <c r="D1888" s="15" t="n">
        <v>-5.7246</v>
      </c>
      <c r="E1888" s="21" t="n">
        <v>-3.30288395061729</v>
      </c>
    </row>
    <row r="1889" customFormat="false" ht="12.75" hidden="false" customHeight="false" outlineLevel="0" collapsed="false">
      <c r="A1889" s="19" t="n">
        <v>41858.5833333333</v>
      </c>
      <c r="D1889" s="15" t="n">
        <v>-5.922</v>
      </c>
      <c r="E1889" s="21" t="n">
        <v>-3.3723987654321</v>
      </c>
    </row>
    <row r="1890" customFormat="false" ht="12.75" hidden="false" customHeight="false" outlineLevel="0" collapsed="false">
      <c r="A1890" s="19" t="n">
        <v>41858.625</v>
      </c>
      <c r="D1890" s="15" t="n">
        <v>-5.8233</v>
      </c>
      <c r="E1890" s="21" t="n">
        <v>-2.94591794871795</v>
      </c>
    </row>
    <row r="1891" customFormat="false" ht="12.75" hidden="false" customHeight="false" outlineLevel="0" collapsed="false">
      <c r="A1891" s="19" t="n">
        <v>41858.6666666667</v>
      </c>
      <c r="D1891" s="15" t="n">
        <v>-8.0934</v>
      </c>
      <c r="E1891" s="21" t="n">
        <v>-3.15106538461539</v>
      </c>
    </row>
    <row r="1892" customFormat="false" ht="12.75" hidden="false" customHeight="false" outlineLevel="0" collapsed="false">
      <c r="A1892" s="19" t="n">
        <v>41858.7083333333</v>
      </c>
      <c r="D1892" s="15" t="n">
        <v>-7.5012</v>
      </c>
      <c r="E1892" s="21" t="n">
        <v>-2.42016933333333</v>
      </c>
    </row>
    <row r="1893" customFormat="false" ht="12.75" hidden="false" customHeight="false" outlineLevel="0" collapsed="false">
      <c r="A1893" s="19" t="n">
        <v>41858.75</v>
      </c>
      <c r="D1893" s="15" t="n">
        <v>-5.6259</v>
      </c>
      <c r="E1893" s="21" t="n">
        <v>-1.70658194444444</v>
      </c>
    </row>
    <row r="1894" customFormat="false" ht="12.75" hidden="false" customHeight="false" outlineLevel="0" collapsed="false">
      <c r="A1894" s="19" t="n">
        <v>41858.7916666667</v>
      </c>
      <c r="D1894" s="15" t="n">
        <v>-6.909</v>
      </c>
      <c r="E1894" s="21" t="n">
        <v>-1.90693846153846</v>
      </c>
    </row>
    <row r="1895" customFormat="false" ht="12.75" hidden="false" customHeight="false" outlineLevel="0" collapsed="false">
      <c r="A1895" s="19" t="n">
        <v>41858.8333333333</v>
      </c>
      <c r="D1895" s="15" t="n">
        <v>-6.1194</v>
      </c>
      <c r="E1895" s="21" t="n">
        <v>-2.24858133333333</v>
      </c>
    </row>
    <row r="1896" customFormat="false" ht="12.75" hidden="false" customHeight="false" outlineLevel="0" collapsed="false">
      <c r="A1896" s="19" t="n">
        <v>41858.875</v>
      </c>
      <c r="D1896" s="15" t="n">
        <v>-4.83630000000001</v>
      </c>
      <c r="E1896" s="21" t="n">
        <v>-3.09832839506173</v>
      </c>
    </row>
    <row r="1897" customFormat="false" ht="12.75" hidden="false" customHeight="false" outlineLevel="0" collapsed="false">
      <c r="A1897" s="19" t="n">
        <v>41858.9166666667</v>
      </c>
      <c r="D1897" s="15" t="n">
        <v>-4.1454</v>
      </c>
      <c r="E1897" s="21" t="n">
        <v>-4.19262380952381</v>
      </c>
    </row>
    <row r="1898" customFormat="false" ht="12.75" hidden="false" customHeight="false" outlineLevel="0" collapsed="false">
      <c r="A1898" s="19" t="n">
        <v>41858.9583333333</v>
      </c>
      <c r="D1898" s="15" t="n">
        <v>-5.4285</v>
      </c>
      <c r="E1898" s="21" t="n">
        <v>-3.85848452380952</v>
      </c>
    </row>
    <row r="1899" customFormat="false" ht="12.75" hidden="false" customHeight="false" outlineLevel="0" collapsed="false">
      <c r="A1899" s="19" t="n">
        <v>41859</v>
      </c>
      <c r="D1899" s="15" t="n">
        <v>-4.0467</v>
      </c>
      <c r="E1899" s="21" t="n">
        <v>-4.32904166666667</v>
      </c>
    </row>
    <row r="1900" customFormat="false" ht="12.75" hidden="false" customHeight="false" outlineLevel="0" collapsed="false">
      <c r="A1900" s="19" t="n">
        <v>41859.0416666667</v>
      </c>
      <c r="D1900" s="15" t="n">
        <v>-6.0207</v>
      </c>
      <c r="E1900" s="21" t="n">
        <v>-3.87289761904762</v>
      </c>
    </row>
    <row r="1901" customFormat="false" ht="12.75" hidden="false" customHeight="false" outlineLevel="0" collapsed="false">
      <c r="A1901" s="19" t="n">
        <v>41859.0833333333</v>
      </c>
      <c r="D1901" s="15" t="n">
        <v>-4.3428</v>
      </c>
      <c r="E1901" s="21" t="n">
        <v>-4.20674523809524</v>
      </c>
    </row>
    <row r="1902" customFormat="false" ht="12.75" hidden="false" customHeight="false" outlineLevel="0" collapsed="false">
      <c r="A1902" s="19" t="n">
        <v>41859.125</v>
      </c>
      <c r="D1902" s="15" t="n">
        <v>-5.4285</v>
      </c>
      <c r="E1902" s="21" t="n">
        <v>-4.76087976190476</v>
      </c>
    </row>
    <row r="1903" customFormat="false" ht="12.75" hidden="false" customHeight="false" outlineLevel="0" collapsed="false">
      <c r="A1903" s="19" t="n">
        <v>41859.1666666667</v>
      </c>
      <c r="D1903" s="15" t="n">
        <v>-3.6519</v>
      </c>
      <c r="E1903" s="21" t="n">
        <v>-4.36404404761905</v>
      </c>
    </row>
    <row r="1904" customFormat="false" ht="12.75" hidden="false" customHeight="false" outlineLevel="0" collapsed="false">
      <c r="A1904" s="19" t="n">
        <v>41859.2083333333</v>
      </c>
      <c r="D1904" s="15" t="n">
        <v>-4.83630000000001</v>
      </c>
      <c r="E1904" s="21" t="n">
        <v>-5.15135769230769</v>
      </c>
    </row>
    <row r="1905" customFormat="false" ht="12.75" hidden="false" customHeight="false" outlineLevel="0" collapsed="false">
      <c r="A1905" s="19" t="n">
        <v>41859.25</v>
      </c>
      <c r="D1905" s="15" t="n">
        <v>-7.1064</v>
      </c>
      <c r="E1905" s="21" t="n">
        <v>-6.0606</v>
      </c>
    </row>
    <row r="1906" customFormat="false" ht="12.75" hidden="false" customHeight="false" outlineLevel="0" collapsed="false">
      <c r="A1906" s="19" t="n">
        <v>41859.2916666667</v>
      </c>
      <c r="D1906" s="15" t="n">
        <v>-6.1194</v>
      </c>
      <c r="E1906" s="21" t="n">
        <v>-6.69082933333333</v>
      </c>
    </row>
    <row r="1907" customFormat="false" ht="12.75" hidden="false" customHeight="false" outlineLevel="0" collapsed="false">
      <c r="A1907" s="19" t="n">
        <v>41859.3333333333</v>
      </c>
      <c r="D1907" s="15" t="n">
        <v>-9.0804</v>
      </c>
      <c r="E1907" s="21" t="n">
        <v>-7.78076</v>
      </c>
    </row>
    <row r="1908" customFormat="false" ht="12.75" hidden="false" customHeight="false" outlineLevel="0" collapsed="false">
      <c r="A1908" s="19" t="n">
        <v>41859.375</v>
      </c>
      <c r="D1908" s="15" t="n">
        <v>-10.3635</v>
      </c>
      <c r="E1908" s="21" t="n">
        <v>-7.69278</v>
      </c>
    </row>
    <row r="1909" customFormat="false" ht="12.75" hidden="false" customHeight="false" outlineLevel="0" collapsed="false">
      <c r="A1909" s="19" t="n">
        <v>41859.4166666667</v>
      </c>
      <c r="D1909" s="15" t="n">
        <v>-7.0077</v>
      </c>
      <c r="E1909" s="21" t="n">
        <v>-6.447016</v>
      </c>
    </row>
    <row r="1910" customFormat="false" ht="12.75" hidden="false" customHeight="false" outlineLevel="0" collapsed="false">
      <c r="A1910" s="19" t="n">
        <v>41859.4583333333</v>
      </c>
      <c r="D1910" s="15" t="n">
        <v>-7.1064</v>
      </c>
      <c r="E1910" s="21" t="n">
        <v>-6.159712</v>
      </c>
    </row>
    <row r="1911" customFormat="false" ht="12.75" hidden="false" customHeight="false" outlineLevel="0" collapsed="false">
      <c r="A1911" s="19" t="n">
        <v>41859.5</v>
      </c>
      <c r="C1911" s="15" t="n">
        <v>-7</v>
      </c>
      <c r="D1911" s="15" t="n">
        <v>-6.51419999999999</v>
      </c>
      <c r="E1911" s="21" t="n">
        <v>-6.15652820512821</v>
      </c>
    </row>
    <row r="1912" customFormat="false" ht="12.75" hidden="false" customHeight="false" outlineLevel="0" collapsed="false">
      <c r="A1912" s="19" t="n">
        <v>41859.5416666667</v>
      </c>
      <c r="C1912" s="15" t="n">
        <v>-4.8</v>
      </c>
      <c r="D1912" s="15" t="n">
        <v>-7.0077</v>
      </c>
      <c r="E1912" s="21" t="n">
        <v>-5.66739615384615</v>
      </c>
    </row>
    <row r="1913" customFormat="false" ht="12.75" hidden="false" customHeight="false" outlineLevel="0" collapsed="false">
      <c r="A1913" s="19" t="n">
        <v>41859.5833333333</v>
      </c>
      <c r="C1913" s="15" t="n">
        <v>-4.9</v>
      </c>
      <c r="D1913" s="15" t="n">
        <v>-8.6856</v>
      </c>
      <c r="E1913" s="21" t="n">
        <v>-5.19560128205128</v>
      </c>
    </row>
    <row r="1914" customFormat="false" ht="12.75" hidden="false" customHeight="false" outlineLevel="0" collapsed="false">
      <c r="A1914" s="19" t="n">
        <v>41859.625</v>
      </c>
      <c r="C1914" s="15" t="n">
        <v>-3.4</v>
      </c>
      <c r="D1914" s="15" t="n">
        <v>-7.4025</v>
      </c>
      <c r="E1914" s="21" t="n">
        <v>-4.90373076923077</v>
      </c>
    </row>
    <row r="1915" customFormat="false" ht="12.75" hidden="false" customHeight="false" outlineLevel="0" collapsed="false">
      <c r="A1915" s="19" t="n">
        <v>41859.6666666667</v>
      </c>
      <c r="C1915" s="15" t="n">
        <v>-4.4</v>
      </c>
      <c r="D1915" s="15" t="n">
        <v>-8.6856</v>
      </c>
      <c r="E1915" s="21" t="n">
        <v>-5.31514666666667</v>
      </c>
    </row>
    <row r="1916" customFormat="false" ht="12.75" hidden="false" customHeight="false" outlineLevel="0" collapsed="false">
      <c r="A1916" s="19" t="n">
        <v>41859.7083333333</v>
      </c>
      <c r="C1916" s="15" t="n">
        <v>-2.7</v>
      </c>
      <c r="D1916" s="15" t="n">
        <v>-9.5739</v>
      </c>
      <c r="E1916" s="21" t="n">
        <v>-5.20153866666667</v>
      </c>
    </row>
    <row r="1917" customFormat="false" ht="12.75" hidden="false" customHeight="false" outlineLevel="0" collapsed="false">
      <c r="A1917" s="19" t="n">
        <v>41859.75</v>
      </c>
      <c r="C1917" s="15" t="n">
        <v>-2.6</v>
      </c>
      <c r="D1917" s="15" t="n">
        <v>-8.6856</v>
      </c>
      <c r="E1917" s="21" t="n">
        <v>-5.11070769230769</v>
      </c>
    </row>
    <row r="1918" customFormat="false" ht="12.75" hidden="false" customHeight="false" outlineLevel="0" collapsed="false">
      <c r="A1918" s="19" t="n">
        <v>41859.7916666667</v>
      </c>
      <c r="C1918" s="15" t="n">
        <v>-3.5</v>
      </c>
      <c r="D1918" s="15" t="n">
        <v>-5.6259</v>
      </c>
      <c r="E1918" s="21" t="n">
        <v>-5.24374743589743</v>
      </c>
    </row>
    <row r="1919" customFormat="false" ht="12.75" hidden="false" customHeight="false" outlineLevel="0" collapsed="false">
      <c r="A1919" s="19" t="n">
        <v>41859.8333333333</v>
      </c>
      <c r="C1919" s="15" t="n">
        <v>-3.2</v>
      </c>
      <c r="D1919" s="15" t="n">
        <v>-6.2181</v>
      </c>
      <c r="E1919" s="21" t="n">
        <v>-4.79493205128205</v>
      </c>
    </row>
    <row r="1920" customFormat="false" ht="12.75" hidden="false" customHeight="false" outlineLevel="0" collapsed="false">
      <c r="A1920" s="19" t="n">
        <v>41859.875</v>
      </c>
      <c r="C1920" s="15" t="n">
        <v>-0.799999999999999</v>
      </c>
      <c r="D1920" s="15" t="n">
        <v>-7.5999</v>
      </c>
      <c r="E1920" s="21" t="n">
        <v>-5.67918333333333</v>
      </c>
    </row>
    <row r="1921" customFormat="false" ht="12.75" hidden="false" customHeight="false" outlineLevel="0" collapsed="false">
      <c r="A1921" s="19" t="n">
        <v>41859.9166666667</v>
      </c>
      <c r="C1921" s="15" t="n">
        <v>-3</v>
      </c>
      <c r="D1921" s="15" t="n">
        <v>-6.1194</v>
      </c>
      <c r="E1921" s="21" t="n">
        <v>-4.30571666666667</v>
      </c>
    </row>
    <row r="1922" customFormat="false" ht="12.75" hidden="false" customHeight="false" outlineLevel="0" collapsed="false">
      <c r="A1922" s="19" t="n">
        <v>41859.9583333333</v>
      </c>
      <c r="C1922" s="15" t="n">
        <v>-1.8</v>
      </c>
      <c r="D1922" s="15" t="n">
        <v>-4.935</v>
      </c>
      <c r="E1922" s="21" t="n">
        <v>-4.29854197530864</v>
      </c>
    </row>
    <row r="1923" customFormat="false" ht="12.75" hidden="false" customHeight="false" outlineLevel="0" collapsed="false">
      <c r="A1923" s="19" t="n">
        <v>41860</v>
      </c>
      <c r="C1923" s="15" t="n">
        <v>-3.7</v>
      </c>
      <c r="D1923" s="15" t="n">
        <v>-4.4415</v>
      </c>
      <c r="E1923" s="21" t="n">
        <v>-4.0045037037037</v>
      </c>
    </row>
    <row r="1924" customFormat="false" ht="12.75" hidden="false" customHeight="false" outlineLevel="0" collapsed="false">
      <c r="A1924" s="19" t="n">
        <v>41860.0416666667</v>
      </c>
      <c r="C1924" s="15" t="n">
        <v>0</v>
      </c>
      <c r="D1924" s="15" t="n">
        <v>-4.1454</v>
      </c>
      <c r="E1924" s="21" t="n">
        <v>-4.18156666666667</v>
      </c>
    </row>
    <row r="1925" customFormat="false" ht="12.75" hidden="false" customHeight="false" outlineLevel="0" collapsed="false">
      <c r="A1925" s="19" t="n">
        <v>41860.0833333333</v>
      </c>
      <c r="C1925" s="15" t="n">
        <v>-1.9</v>
      </c>
      <c r="D1925" s="15" t="n">
        <v>-3.7506</v>
      </c>
      <c r="E1925" s="21" t="n">
        <v>-2.85036666666667</v>
      </c>
    </row>
    <row r="1926" customFormat="false" ht="12.75" hidden="false" customHeight="false" outlineLevel="0" collapsed="false">
      <c r="A1926" s="19" t="n">
        <v>41860.125</v>
      </c>
      <c r="C1926" s="15" t="n">
        <v>-1.3</v>
      </c>
      <c r="D1926" s="15" t="n">
        <v>-2.5662</v>
      </c>
      <c r="E1926" s="21" t="n">
        <v>-3.30231358024691</v>
      </c>
    </row>
    <row r="1927" customFormat="false" ht="12.75" hidden="false" customHeight="false" outlineLevel="0" collapsed="false">
      <c r="A1927" s="19" t="n">
        <v>41860.1666666667</v>
      </c>
      <c r="C1927" s="15" t="n">
        <v>-0.600000000000001</v>
      </c>
      <c r="D1927" s="15" t="n">
        <v>-3.3558</v>
      </c>
      <c r="E1927" s="21" t="n">
        <v>-3.37528076923077</v>
      </c>
    </row>
    <row r="1928" customFormat="false" ht="12.75" hidden="false" customHeight="false" outlineLevel="0" collapsed="false">
      <c r="A1928" s="19" t="n">
        <v>41860.2083333333</v>
      </c>
      <c r="C1928" s="15" t="n">
        <v>0.100000000000001</v>
      </c>
      <c r="D1928" s="15" t="n">
        <v>-3.5532</v>
      </c>
      <c r="E1928" s="21" t="n">
        <v>-2.27600357142857</v>
      </c>
    </row>
    <row r="1929" customFormat="false" ht="12.75" hidden="false" customHeight="false" outlineLevel="0" collapsed="false">
      <c r="A1929" s="19" t="n">
        <v>41860.25</v>
      </c>
      <c r="C1929" s="15" t="n">
        <v>-1.1</v>
      </c>
      <c r="D1929" s="15" t="n">
        <v>-3.7506</v>
      </c>
      <c r="E1929" s="21" t="n">
        <v>-1.1577358974359</v>
      </c>
    </row>
    <row r="1930" customFormat="false" ht="12.75" hidden="false" customHeight="false" outlineLevel="0" collapsed="false">
      <c r="A1930" s="19" t="n">
        <v>41860.2916666667</v>
      </c>
      <c r="C1930" s="15" t="n">
        <v>0</v>
      </c>
      <c r="D1930" s="15" t="n">
        <v>-1.6779</v>
      </c>
      <c r="E1930" s="21" t="n">
        <v>-1.56777901234568</v>
      </c>
    </row>
    <row r="1931" customFormat="false" ht="12.75" hidden="false" customHeight="false" outlineLevel="0" collapsed="false">
      <c r="A1931" s="19" t="n">
        <v>41860.3333333333</v>
      </c>
      <c r="C1931" s="15" t="n">
        <v>-1.3</v>
      </c>
      <c r="D1931" s="15" t="n">
        <v>-2.2701</v>
      </c>
      <c r="E1931" s="21" t="n">
        <v>-1.4286141025641</v>
      </c>
    </row>
    <row r="1932" customFormat="false" ht="12.75" hidden="false" customHeight="false" outlineLevel="0" collapsed="false">
      <c r="A1932" s="19" t="n">
        <v>41860.375</v>
      </c>
      <c r="C1932" s="15" t="n">
        <v>-0.0999999999999996</v>
      </c>
      <c r="D1932" s="15" t="n">
        <v>-2.6649</v>
      </c>
      <c r="E1932" s="21" t="n">
        <v>-2.25927976190476</v>
      </c>
    </row>
    <row r="1933" customFormat="false" ht="12.75" hidden="false" customHeight="false" outlineLevel="0" collapsed="false">
      <c r="A1933" s="19" t="n">
        <v>41860.4166666667</v>
      </c>
      <c r="C1933" s="15" t="n">
        <v>-1.3</v>
      </c>
      <c r="D1933" s="15" t="n">
        <v>-2.6649</v>
      </c>
      <c r="E1933" s="21" t="n">
        <v>-2.92906428571429</v>
      </c>
    </row>
    <row r="1934" customFormat="false" ht="12.75" hidden="false" customHeight="false" outlineLevel="0" collapsed="false">
      <c r="A1934" s="19" t="n">
        <v>41860.4583333333</v>
      </c>
      <c r="C1934" s="15" t="n">
        <v>-0.3</v>
      </c>
      <c r="D1934" s="15" t="n">
        <v>-3.0597</v>
      </c>
      <c r="E1934" s="21" t="n">
        <v>-3.34753452380952</v>
      </c>
    </row>
    <row r="1935" customFormat="false" ht="12.75" hidden="false" customHeight="false" outlineLevel="0" collapsed="false">
      <c r="A1935" s="19" t="n">
        <v>41860.5</v>
      </c>
      <c r="C1935" s="15" t="n">
        <v>-0.9</v>
      </c>
      <c r="D1935" s="15" t="n">
        <v>-3.948</v>
      </c>
      <c r="E1935" s="21" t="n">
        <v>-3.01900476190476</v>
      </c>
    </row>
    <row r="1936" customFormat="false" ht="12.75" hidden="false" customHeight="false" outlineLevel="0" collapsed="false">
      <c r="A1936" s="19" t="n">
        <v>41860.5416666667</v>
      </c>
      <c r="C1936" s="15" t="n">
        <v>-0.5</v>
      </c>
      <c r="D1936" s="15" t="n">
        <v>-2.5662</v>
      </c>
      <c r="E1936" s="21" t="n">
        <v>-2.31186547619048</v>
      </c>
    </row>
    <row r="1937" customFormat="false" ht="12.75" hidden="false" customHeight="false" outlineLevel="0" collapsed="false">
      <c r="A1937" s="19" t="n">
        <v>41860.5833333333</v>
      </c>
      <c r="C1937" s="15" t="n">
        <v>0</v>
      </c>
      <c r="D1937" s="15" t="n">
        <v>-1.974</v>
      </c>
      <c r="E1937" s="21" t="n">
        <v>-2.72132857142857</v>
      </c>
    </row>
    <row r="1938" customFormat="false" ht="12.75" hidden="false" customHeight="false" outlineLevel="0" collapsed="false">
      <c r="A1938" s="19" t="n">
        <v>41860.625</v>
      </c>
      <c r="C1938" s="15" t="n">
        <v>-0.200000000000001</v>
      </c>
      <c r="D1938" s="15" t="n">
        <v>-3.0597</v>
      </c>
      <c r="E1938" s="21" t="n">
        <v>-2.32119259259259</v>
      </c>
    </row>
    <row r="1939" customFormat="false" ht="12.75" hidden="false" customHeight="false" outlineLevel="0" collapsed="false">
      <c r="A1939" s="19" t="n">
        <v>41860.6666666667</v>
      </c>
      <c r="C1939" s="15" t="n">
        <v>-2</v>
      </c>
      <c r="D1939" s="15" t="n">
        <v>-5.922</v>
      </c>
      <c r="E1939" s="21" t="n">
        <v>-1.89375357142857</v>
      </c>
    </row>
    <row r="1940" customFormat="false" ht="12.75" hidden="false" customHeight="false" outlineLevel="0" collapsed="false">
      <c r="A1940" s="19" t="n">
        <v>41860.7083333333</v>
      </c>
      <c r="C1940" s="15" t="n">
        <v>-2.2</v>
      </c>
      <c r="D1940" s="15" t="n">
        <v>-5.4285</v>
      </c>
      <c r="E1940" s="21" t="n">
        <v>-3.92113690476191</v>
      </c>
    </row>
    <row r="1941" customFormat="false" ht="12.75" hidden="false" customHeight="false" outlineLevel="0" collapsed="false">
      <c r="A1941" s="19" t="n">
        <v>41860.75</v>
      </c>
      <c r="C1941" s="15" t="n">
        <v>-0.9</v>
      </c>
      <c r="D1941" s="15" t="n">
        <v>-3.7506</v>
      </c>
      <c r="E1941" s="21" t="n">
        <v>-3.09862142857143</v>
      </c>
    </row>
    <row r="1942" customFormat="false" ht="12.75" hidden="false" customHeight="false" outlineLevel="0" collapsed="false">
      <c r="A1942" s="19" t="n">
        <v>41860.7916666667</v>
      </c>
      <c r="C1942" s="15" t="n">
        <v>-2.3</v>
      </c>
      <c r="D1942" s="15" t="n">
        <v>-4.935</v>
      </c>
      <c r="E1942" s="21" t="n">
        <v>-3.0092</v>
      </c>
    </row>
    <row r="1943" customFormat="false" ht="12.75" hidden="false" customHeight="false" outlineLevel="0" collapsed="false">
      <c r="A1943" s="19" t="n">
        <v>41860.8333333333</v>
      </c>
      <c r="C1943" s="15" t="n">
        <v>-2.7</v>
      </c>
      <c r="D1943" s="15" t="n">
        <v>-6.1194</v>
      </c>
      <c r="E1943" s="21" t="n">
        <v>-3.29899285714286</v>
      </c>
    </row>
    <row r="1944" customFormat="false" ht="12.75" hidden="false" customHeight="false" outlineLevel="0" collapsed="false">
      <c r="A1944" s="19" t="n">
        <v>41860.875</v>
      </c>
      <c r="C1944" s="15" t="n">
        <v>-0.800000000000001</v>
      </c>
      <c r="D1944" s="15" t="n">
        <v>-4.1454</v>
      </c>
      <c r="E1944" s="21" t="n">
        <v>-3.03294642857143</v>
      </c>
    </row>
    <row r="1945" customFormat="false" ht="12.75" hidden="false" customHeight="false" outlineLevel="0" collapsed="false">
      <c r="A1945" s="19" t="n">
        <v>41860.9166666667</v>
      </c>
      <c r="C1945" s="15" t="n">
        <v>0.4</v>
      </c>
      <c r="D1945" s="15" t="n">
        <v>-3.4545</v>
      </c>
      <c r="E1945" s="21" t="n">
        <v>-3.09443214285714</v>
      </c>
    </row>
    <row r="1946" customFormat="false" ht="12.75" hidden="false" customHeight="false" outlineLevel="0" collapsed="false">
      <c r="A1946" s="19" t="n">
        <v>41860.9583333333</v>
      </c>
      <c r="C1946" s="15" t="n">
        <v>-3.3</v>
      </c>
      <c r="D1946" s="15" t="n">
        <v>-4.935</v>
      </c>
      <c r="E1946" s="21" t="n">
        <v>-4.06130119047619</v>
      </c>
    </row>
    <row r="1947" customFormat="false" ht="12.75" hidden="false" customHeight="false" outlineLevel="0" collapsed="false">
      <c r="A1947" s="19" t="n">
        <v>41861</v>
      </c>
      <c r="C1947" s="15" t="n">
        <v>-1.3</v>
      </c>
      <c r="D1947" s="15" t="n">
        <v>-3.8493</v>
      </c>
      <c r="E1947" s="21" t="n">
        <v>-3.2443630952381</v>
      </c>
    </row>
    <row r="1948" customFormat="false" ht="12.75" hidden="false" customHeight="false" outlineLevel="0" collapsed="false">
      <c r="A1948" s="19" t="n">
        <v>41861.0416666667</v>
      </c>
      <c r="C1948" s="15" t="n">
        <v>-1.9</v>
      </c>
      <c r="D1948" s="15" t="n">
        <v>-4.0467</v>
      </c>
      <c r="E1948" s="21" t="n">
        <v>-4.2867130952381</v>
      </c>
    </row>
    <row r="1949" customFormat="false" ht="12.75" hidden="false" customHeight="false" outlineLevel="0" collapsed="false">
      <c r="A1949" s="19" t="n">
        <v>41861.0833333333</v>
      </c>
      <c r="C1949" s="15" t="n">
        <v>-2.8</v>
      </c>
      <c r="D1949" s="15" t="n">
        <v>-3.6519</v>
      </c>
      <c r="E1949" s="21" t="n">
        <v>-4.02621071428571</v>
      </c>
    </row>
    <row r="1950" customFormat="false" ht="12.75" hidden="false" customHeight="false" outlineLevel="0" collapsed="false">
      <c r="A1950" s="19" t="n">
        <v>41861.125</v>
      </c>
      <c r="C1950" s="15" t="n">
        <v>-5.1</v>
      </c>
      <c r="D1950" s="15" t="n">
        <v>-3.7506</v>
      </c>
      <c r="E1950" s="21" t="n">
        <v>-3.71887261904762</v>
      </c>
    </row>
    <row r="1951" customFormat="false" ht="12.75" hidden="false" customHeight="false" outlineLevel="0" collapsed="false">
      <c r="A1951" s="19" t="n">
        <v>41861.1666666667</v>
      </c>
      <c r="C1951" s="15" t="n">
        <v>-3.9</v>
      </c>
      <c r="D1951" s="15" t="n">
        <v>-5.8233</v>
      </c>
      <c r="E1951" s="21" t="n">
        <v>-4.93187160493827</v>
      </c>
    </row>
    <row r="1952" customFormat="false" ht="12.75" hidden="false" customHeight="false" outlineLevel="0" collapsed="false">
      <c r="A1952" s="19" t="n">
        <v>41861.2083333333</v>
      </c>
      <c r="C1952" s="15" t="n">
        <v>-2.2</v>
      </c>
      <c r="D1952" s="15" t="n">
        <v>-4.4415</v>
      </c>
      <c r="E1952" s="21" t="n">
        <v>-3.7672</v>
      </c>
    </row>
    <row r="1953" customFormat="false" ht="12.75" hidden="false" customHeight="false" outlineLevel="0" collapsed="false">
      <c r="A1953" s="19" t="n">
        <v>41861.25</v>
      </c>
      <c r="C1953" s="15" t="n">
        <v>-4</v>
      </c>
      <c r="D1953" s="15" t="n">
        <v>-4.8363</v>
      </c>
      <c r="E1953" s="21" t="n">
        <v>-3.83731481481482</v>
      </c>
    </row>
    <row r="1954" customFormat="false" ht="12.75" hidden="false" customHeight="false" outlineLevel="0" collapsed="false">
      <c r="A1954" s="19" t="n">
        <v>41861.2916666667</v>
      </c>
      <c r="C1954" s="15" t="n">
        <v>-3.7</v>
      </c>
      <c r="D1954" s="15" t="n">
        <v>-6.4155</v>
      </c>
      <c r="E1954" s="21" t="n">
        <v>-4.25879743589744</v>
      </c>
    </row>
    <row r="1955" customFormat="false" ht="12.75" hidden="false" customHeight="false" outlineLevel="0" collapsed="false">
      <c r="A1955" s="19" t="n">
        <v>41861.3333333333</v>
      </c>
      <c r="C1955" s="15" t="n">
        <v>-3.2</v>
      </c>
      <c r="D1955" s="15" t="n">
        <v>-5.2311</v>
      </c>
      <c r="E1955" s="21" t="n">
        <v>-4.18949230769231</v>
      </c>
    </row>
    <row r="1956" customFormat="false" ht="12.75" hidden="false" customHeight="false" outlineLevel="0" collapsed="false">
      <c r="A1956" s="19" t="n">
        <v>41861.375</v>
      </c>
      <c r="C1956" s="15" t="n">
        <v>-3.9</v>
      </c>
      <c r="D1956" s="15" t="n">
        <v>-4.3428</v>
      </c>
      <c r="E1956" s="21" t="n">
        <v>-4.32228076923077</v>
      </c>
    </row>
    <row r="1957" customFormat="false" ht="12.75" hidden="false" customHeight="false" outlineLevel="0" collapsed="false">
      <c r="A1957" s="19" t="n">
        <v>41861.4166666667</v>
      </c>
      <c r="C1957" s="15" t="n">
        <v>-2.7</v>
      </c>
      <c r="D1957" s="15" t="n">
        <v>-5.1324</v>
      </c>
      <c r="E1957" s="21" t="n">
        <v>-3.03540769230769</v>
      </c>
    </row>
    <row r="1958" customFormat="false" ht="12.75" hidden="false" customHeight="false" outlineLevel="0" collapsed="false">
      <c r="A1958" s="19" t="n">
        <v>41861.4583333333</v>
      </c>
      <c r="C1958" s="15" t="n">
        <v>-0.2</v>
      </c>
      <c r="D1958" s="15" t="n">
        <v>-2.1714</v>
      </c>
      <c r="E1958" s="21" t="n">
        <v>-2.93706923076923</v>
      </c>
    </row>
    <row r="1959" customFormat="false" ht="12.75" hidden="false" customHeight="false" outlineLevel="0" collapsed="false">
      <c r="A1959" s="19" t="n">
        <v>41861.5</v>
      </c>
      <c r="C1959" s="15" t="n">
        <v>-1.5</v>
      </c>
      <c r="D1959" s="15" t="n">
        <v>-3.2571</v>
      </c>
      <c r="E1959" s="21" t="n">
        <v>-2.9287358974359</v>
      </c>
    </row>
    <row r="1960" customFormat="false" ht="12.75" hidden="false" customHeight="false" outlineLevel="0" collapsed="false">
      <c r="A1960" s="19" t="n">
        <v>41861.5416666667</v>
      </c>
      <c r="C1960" s="15" t="n">
        <v>-0.799999999999999</v>
      </c>
      <c r="D1960" s="15" t="n">
        <v>-0.690899999999999</v>
      </c>
      <c r="E1960" s="21" t="n">
        <v>-0.218298717948718</v>
      </c>
    </row>
    <row r="1961" customFormat="false" ht="12.75" hidden="false" customHeight="false" outlineLevel="0" collapsed="false">
      <c r="A1961" s="19" t="n">
        <v>41861.5833333333</v>
      </c>
      <c r="C1961" s="15" t="n">
        <v>2.7</v>
      </c>
      <c r="D1961" s="15" t="n">
        <v>-1.4805</v>
      </c>
      <c r="E1961" s="21" t="n">
        <v>-0.524318518518518</v>
      </c>
    </row>
    <row r="1962" customFormat="false" ht="12.75" hidden="false" customHeight="false" outlineLevel="0" collapsed="false">
      <c r="A1962" s="19" t="n">
        <v>41861.625</v>
      </c>
      <c r="C1962" s="15" t="n">
        <v>3.3</v>
      </c>
      <c r="D1962" s="15" t="n">
        <v>-3.5532</v>
      </c>
      <c r="E1962" s="21" t="n">
        <v>-1.43821728395062</v>
      </c>
    </row>
    <row r="1963" customFormat="false" ht="12.75" hidden="false" customHeight="false" outlineLevel="0" collapsed="false">
      <c r="A1963" s="19" t="n">
        <v>41861.6666666667</v>
      </c>
      <c r="C1963" s="15" t="n">
        <v>0.4</v>
      </c>
      <c r="D1963" s="15" t="n">
        <v>-3.6519</v>
      </c>
      <c r="E1963" s="21" t="n">
        <v>-1.424025</v>
      </c>
    </row>
    <row r="1964" customFormat="false" ht="12.75" hidden="false" customHeight="false" outlineLevel="0" collapsed="false">
      <c r="A1964" s="19" t="n">
        <v>41861.7083333333</v>
      </c>
      <c r="C1964" s="15" t="n">
        <v>0.0999999999999996</v>
      </c>
      <c r="D1964" s="15" t="n">
        <v>-2.0727</v>
      </c>
      <c r="E1964" s="21" t="n">
        <v>-1.71026428571429</v>
      </c>
    </row>
    <row r="1965" customFormat="false" ht="12.75" hidden="false" customHeight="false" outlineLevel="0" collapsed="false">
      <c r="A1965" s="19" t="n">
        <v>41861.75</v>
      </c>
      <c r="C1965" s="15" t="n">
        <v>-3.4</v>
      </c>
      <c r="D1965" s="15" t="n">
        <v>-1.6779</v>
      </c>
      <c r="E1965" s="21" t="n">
        <v>-1.50703571428571</v>
      </c>
    </row>
    <row r="1966" customFormat="false" ht="12.75" hidden="false" customHeight="false" outlineLevel="0" collapsed="false">
      <c r="A1966" s="19" t="n">
        <v>41861.7916666667</v>
      </c>
      <c r="C1966" s="15" t="n">
        <v>0.0999999999999996</v>
      </c>
      <c r="D1966" s="15" t="n">
        <v>-1.6779</v>
      </c>
      <c r="E1966" s="21" t="n">
        <v>-0.797981609195402</v>
      </c>
    </row>
    <row r="1967" customFormat="false" ht="12.75" hidden="false" customHeight="false" outlineLevel="0" collapsed="false">
      <c r="A1967" s="19" t="n">
        <v>41861.8333333333</v>
      </c>
      <c r="C1967" s="15" t="n">
        <v>2.9</v>
      </c>
      <c r="D1967" s="15" t="n">
        <v>-1.8753</v>
      </c>
      <c r="E1967" s="21" t="n">
        <v>-1.48638620689655</v>
      </c>
    </row>
    <row r="1968" customFormat="false" ht="12.75" hidden="false" customHeight="false" outlineLevel="0" collapsed="false">
      <c r="A1968" s="19" t="n">
        <v>41861.875</v>
      </c>
      <c r="C1968" s="15" t="n">
        <v>-0.600000000000001</v>
      </c>
      <c r="D1968" s="15" t="n">
        <v>-1.5792</v>
      </c>
      <c r="E1968" s="21" t="n">
        <v>-1.67261609195402</v>
      </c>
    </row>
    <row r="1969" customFormat="false" ht="12.75" hidden="false" customHeight="false" outlineLevel="0" collapsed="false">
      <c r="A1969" s="19" t="n">
        <v>41861.9166666667</v>
      </c>
      <c r="C1969" s="15" t="n">
        <v>-0.600000000000001</v>
      </c>
      <c r="D1969" s="15" t="n">
        <v>-2.1714</v>
      </c>
      <c r="E1969" s="21" t="n">
        <v>-1.41496321839081</v>
      </c>
    </row>
    <row r="1970" customFormat="false" ht="12.75" hidden="false" customHeight="false" outlineLevel="0" collapsed="false">
      <c r="A1970" s="19" t="n">
        <v>41861.9583333333</v>
      </c>
      <c r="C1970" s="15" t="n">
        <v>0.0999999999999996</v>
      </c>
      <c r="D1970" s="15" t="n">
        <v>-2.5662</v>
      </c>
      <c r="E1970" s="21" t="n">
        <v>-1.43158965517241</v>
      </c>
    </row>
    <row r="1971" customFormat="false" ht="12.75" hidden="false" customHeight="false" outlineLevel="0" collapsed="false">
      <c r="A1971" s="19" t="n">
        <v>41862</v>
      </c>
      <c r="C1971" s="15" t="n">
        <v>0.7</v>
      </c>
      <c r="D1971" s="15" t="n">
        <v>-1.5792</v>
      </c>
      <c r="E1971" s="21" t="n">
        <v>-0.613418390804598</v>
      </c>
    </row>
    <row r="1972" customFormat="false" ht="12.75" hidden="false" customHeight="false" outlineLevel="0" collapsed="false">
      <c r="A1972" s="19" t="n">
        <v>41862.0416666667</v>
      </c>
      <c r="C1972" s="15" t="n">
        <v>0.5</v>
      </c>
      <c r="D1972" s="15" t="n">
        <v>-1.8753</v>
      </c>
      <c r="E1972" s="21" t="n">
        <v>-1.96630229885057</v>
      </c>
    </row>
    <row r="1973" customFormat="false" ht="12.75" hidden="false" customHeight="false" outlineLevel="0" collapsed="false">
      <c r="A1973" s="19" t="n">
        <v>41862.0833333333</v>
      </c>
      <c r="C1973" s="15" t="n">
        <v>1.3</v>
      </c>
      <c r="D1973" s="15" t="n">
        <v>-1.974</v>
      </c>
      <c r="E1973" s="21" t="n">
        <v>-1.18247816091954</v>
      </c>
    </row>
    <row r="1974" customFormat="false" ht="12.75" hidden="false" customHeight="false" outlineLevel="0" collapsed="false">
      <c r="A1974" s="19" t="n">
        <v>41862.125</v>
      </c>
      <c r="C1974" s="15" t="n">
        <v>-0.800000000000001</v>
      </c>
      <c r="D1974" s="15" t="n">
        <v>-1.7766</v>
      </c>
      <c r="E1974" s="21" t="n">
        <v>-0.79683908045977</v>
      </c>
    </row>
    <row r="1975" customFormat="false" ht="12.75" hidden="false" customHeight="false" outlineLevel="0" collapsed="false">
      <c r="A1975" s="19" t="n">
        <v>41862.1666666667</v>
      </c>
      <c r="C1975" s="15" t="n">
        <v>-0.0999999999999996</v>
      </c>
      <c r="D1975" s="15" t="n">
        <v>-1.0857</v>
      </c>
      <c r="E1975" s="21" t="n">
        <v>-1.6165724137931</v>
      </c>
    </row>
    <row r="1976" customFormat="false" ht="12.75" hidden="false" customHeight="false" outlineLevel="0" collapsed="false">
      <c r="A1976" s="19" t="n">
        <v>41862.2083333333</v>
      </c>
      <c r="C1976" s="15" t="n">
        <v>0.4</v>
      </c>
      <c r="D1976" s="15" t="n">
        <v>-1.4805</v>
      </c>
      <c r="E1976" s="21" t="n">
        <v>-1.46958620689655</v>
      </c>
    </row>
    <row r="1977" customFormat="false" ht="12.75" hidden="false" customHeight="false" outlineLevel="0" collapsed="false">
      <c r="A1977" s="19" t="n">
        <v>41862.25</v>
      </c>
      <c r="C1977" s="15" t="n">
        <v>0.0999999999999979</v>
      </c>
      <c r="D1977" s="15" t="n">
        <v>-1.8753</v>
      </c>
      <c r="E1977" s="21" t="n">
        <v>-1.04263571428571</v>
      </c>
    </row>
    <row r="1978" customFormat="false" ht="12.75" hidden="false" customHeight="false" outlineLevel="0" collapsed="false">
      <c r="A1978" s="19" t="n">
        <v>41862.2916666667</v>
      </c>
      <c r="C1978" s="15" t="n">
        <v>-2.5</v>
      </c>
      <c r="D1978" s="15" t="n">
        <v>-1.2831</v>
      </c>
      <c r="E1978" s="21" t="n">
        <v>-0.980463095238095</v>
      </c>
    </row>
    <row r="1979" customFormat="false" ht="12.75" hidden="false" customHeight="false" outlineLevel="0" collapsed="false">
      <c r="A1979" s="19" t="n">
        <v>41862.3333333333</v>
      </c>
      <c r="C1979" s="15" t="n">
        <v>-1.7</v>
      </c>
      <c r="D1979" s="15" t="n">
        <v>-3.3558</v>
      </c>
      <c r="E1979" s="21" t="n">
        <v>-1.0827724137931</v>
      </c>
    </row>
    <row r="1980" customFormat="false" ht="12.75" hidden="false" customHeight="false" outlineLevel="0" collapsed="false">
      <c r="A1980" s="19" t="n">
        <v>41862.375</v>
      </c>
      <c r="C1980" s="15" t="n">
        <v>1.1</v>
      </c>
      <c r="D1980" s="15" t="n">
        <v>-3.3558</v>
      </c>
      <c r="E1980" s="21" t="n">
        <v>-2.07601428571429</v>
      </c>
    </row>
    <row r="1981" customFormat="false" ht="12.75" hidden="false" customHeight="false" outlineLevel="0" collapsed="false">
      <c r="A1981" s="19" t="n">
        <v>41862.4166666667</v>
      </c>
      <c r="C1981" s="15" t="n">
        <v>-0.6</v>
      </c>
      <c r="D1981" s="15" t="n">
        <v>-1.3818</v>
      </c>
      <c r="E1981" s="21" t="n">
        <v>-2.68261666666667</v>
      </c>
    </row>
    <row r="1982" customFormat="false" ht="12.75" hidden="false" customHeight="false" outlineLevel="0" collapsed="false">
      <c r="A1982" s="19" t="n">
        <v>41862.4583333333</v>
      </c>
      <c r="C1982" s="15" t="n">
        <v>0.600000000000001</v>
      </c>
      <c r="D1982" s="15" t="n">
        <v>-3.1584</v>
      </c>
      <c r="E1982" s="21" t="n">
        <v>-1.65782692307692</v>
      </c>
    </row>
    <row r="1983" customFormat="false" ht="12.75" hidden="false" customHeight="false" outlineLevel="0" collapsed="false">
      <c r="A1983" s="19" t="n">
        <v>41862.5</v>
      </c>
      <c r="C1983" s="15" t="n">
        <v>-2.9</v>
      </c>
      <c r="D1983" s="15" t="n">
        <v>-0.789600000000001</v>
      </c>
      <c r="E1983" s="21" t="n">
        <v>-1.30894230769231</v>
      </c>
    </row>
    <row r="1984" customFormat="false" ht="12.75" hidden="false" customHeight="false" outlineLevel="0" collapsed="false">
      <c r="A1984" s="19" t="n">
        <v>41862.5416666667</v>
      </c>
      <c r="C1984" s="15" t="n">
        <v>0.5</v>
      </c>
      <c r="D1984" s="15" t="n">
        <v>-0.789600000000001</v>
      </c>
      <c r="E1984" s="21" t="n">
        <v>-1.24716666666667</v>
      </c>
    </row>
    <row r="1985" customFormat="false" ht="12.75" hidden="false" customHeight="false" outlineLevel="0" collapsed="false">
      <c r="A1985" s="19" t="n">
        <v>41862.5833333333</v>
      </c>
      <c r="C1985" s="15" t="n">
        <v>0.199999999999999</v>
      </c>
      <c r="D1985" s="15" t="n">
        <v>-4.4415</v>
      </c>
      <c r="E1985" s="21" t="n">
        <v>-2.80884197530864</v>
      </c>
    </row>
    <row r="1986" customFormat="false" ht="12.75" hidden="false" customHeight="false" outlineLevel="0" collapsed="false">
      <c r="A1986" s="19" t="n">
        <v>41862.625</v>
      </c>
      <c r="C1986" s="15" t="n">
        <v>-1.7</v>
      </c>
      <c r="D1986" s="15" t="n">
        <v>-3.5532</v>
      </c>
      <c r="E1986" s="21" t="n">
        <v>-2.90173452380952</v>
      </c>
    </row>
    <row r="1987" customFormat="false" ht="12.75" hidden="false" customHeight="false" outlineLevel="0" collapsed="false">
      <c r="A1987" s="19" t="n">
        <v>41862.6666666667</v>
      </c>
      <c r="C1987" s="15" t="n">
        <v>-2.1</v>
      </c>
      <c r="D1987" s="15" t="n">
        <v>-3.2571</v>
      </c>
      <c r="E1987" s="21" t="n">
        <v>-3.54211190476191</v>
      </c>
    </row>
    <row r="1988" customFormat="false" ht="12.75" hidden="false" customHeight="false" outlineLevel="0" collapsed="false">
      <c r="A1988" s="19" t="n">
        <v>41862.7083333333</v>
      </c>
      <c r="C1988" s="15" t="n">
        <v>-3.6</v>
      </c>
      <c r="D1988" s="15" t="n">
        <v>-2.4675</v>
      </c>
      <c r="E1988" s="21" t="n">
        <v>-2.30923214285714</v>
      </c>
    </row>
    <row r="1989" customFormat="false" ht="12.75" hidden="false" customHeight="false" outlineLevel="0" collapsed="false">
      <c r="A1989" s="19" t="n">
        <v>41862.75</v>
      </c>
      <c r="C1989" s="15" t="n">
        <v>-2.3</v>
      </c>
      <c r="D1989" s="15" t="n">
        <v>-1.4805</v>
      </c>
      <c r="E1989" s="21" t="n">
        <v>-2.50265679012346</v>
      </c>
    </row>
    <row r="1990" customFormat="false" ht="12.75" hidden="false" customHeight="false" outlineLevel="0" collapsed="false">
      <c r="A1990" s="19" t="n">
        <v>41862.7916666667</v>
      </c>
      <c r="C1990" s="15" t="n">
        <v>-1.3</v>
      </c>
      <c r="D1990" s="15" t="n">
        <v>-1.8753</v>
      </c>
      <c r="E1990" s="21" t="n">
        <v>-1.70094576149425</v>
      </c>
    </row>
    <row r="1991" customFormat="false" ht="12.75" hidden="false" customHeight="false" outlineLevel="0" collapsed="false">
      <c r="A1991" s="19" t="n">
        <v>41862.8333333333</v>
      </c>
      <c r="C1991" s="15" t="n">
        <v>0.1</v>
      </c>
      <c r="D1991" s="15" t="n">
        <v>-2.4675</v>
      </c>
      <c r="E1991" s="21" t="n">
        <v>-1.41410689655172</v>
      </c>
    </row>
    <row r="1992" customFormat="false" ht="12.75" hidden="false" customHeight="false" outlineLevel="0" collapsed="false">
      <c r="A1992" s="19" t="n">
        <v>41862.875</v>
      </c>
      <c r="C1992" s="15" t="n">
        <v>-1.6</v>
      </c>
      <c r="D1992" s="15" t="n">
        <v>-3.0597</v>
      </c>
      <c r="E1992" s="21" t="n">
        <v>-2.41591609195402</v>
      </c>
    </row>
    <row r="1993" customFormat="false" ht="12.75" hidden="false" customHeight="false" outlineLevel="0" collapsed="false">
      <c r="A1993" s="19" t="n">
        <v>41862.9166666667</v>
      </c>
      <c r="C1993" s="15" t="n">
        <v>-0.799999999999999</v>
      </c>
      <c r="D1993" s="15" t="n">
        <v>-3.7506</v>
      </c>
      <c r="E1993" s="21" t="n">
        <v>-2.32101494252874</v>
      </c>
    </row>
    <row r="1994" customFormat="false" ht="12.75" hidden="false" customHeight="false" outlineLevel="0" collapsed="false">
      <c r="A1994" s="19" t="n">
        <v>41862.9583333333</v>
      </c>
      <c r="C1994" s="15" t="n">
        <v>-1.3</v>
      </c>
      <c r="D1994" s="15" t="n">
        <v>-3.1584</v>
      </c>
      <c r="E1994" s="21" t="n">
        <v>-2.97474482758621</v>
      </c>
    </row>
    <row r="1995" customFormat="false" ht="12.75" hidden="false" customHeight="false" outlineLevel="0" collapsed="false">
      <c r="A1995" s="19" t="n">
        <v>41863</v>
      </c>
      <c r="C1995" s="15" t="n">
        <v>-0.4</v>
      </c>
      <c r="D1995" s="15" t="n">
        <v>-2.7636</v>
      </c>
      <c r="E1995" s="21" t="n">
        <v>-3.22294252873563</v>
      </c>
    </row>
    <row r="1996" customFormat="false" ht="12.75" hidden="false" customHeight="false" outlineLevel="0" collapsed="false">
      <c r="A1996" s="19" t="n">
        <v>41863.0416666667</v>
      </c>
      <c r="C1996" s="15" t="n">
        <v>-2.4</v>
      </c>
      <c r="D1996" s="15" t="n">
        <v>-2.961</v>
      </c>
      <c r="E1996" s="21" t="n">
        <v>-2.71371149425287</v>
      </c>
    </row>
    <row r="1997" customFormat="false" ht="12.75" hidden="false" customHeight="false" outlineLevel="0" collapsed="false">
      <c r="A1997" s="19" t="n">
        <v>41863.0833333333</v>
      </c>
      <c r="C1997" s="15" t="n">
        <v>-1.2</v>
      </c>
      <c r="D1997" s="15" t="n">
        <v>-1.8753</v>
      </c>
      <c r="E1997" s="21" t="n">
        <v>-2.04073448275862</v>
      </c>
    </row>
    <row r="1998" customFormat="false" ht="12.75" hidden="false" customHeight="false" outlineLevel="0" collapsed="false">
      <c r="A1998" s="19" t="n">
        <v>41863.125</v>
      </c>
      <c r="C1998" s="15" t="n">
        <v>0.100000000000001</v>
      </c>
      <c r="D1998" s="15" t="n">
        <v>-2.1714</v>
      </c>
      <c r="E1998" s="21" t="n">
        <v>-2.31964712643678</v>
      </c>
    </row>
    <row r="1999" customFormat="false" ht="12.75" hidden="false" customHeight="false" outlineLevel="0" collapsed="false">
      <c r="A1999" s="19" t="n">
        <v>41863.1666666667</v>
      </c>
      <c r="C1999" s="15" t="n">
        <v>-0.9</v>
      </c>
      <c r="D1999" s="15" t="n">
        <v>-2.8623</v>
      </c>
      <c r="E1999" s="21" t="n">
        <v>-2.51363111111111</v>
      </c>
    </row>
    <row r="2000" customFormat="false" ht="12.75" hidden="false" customHeight="false" outlineLevel="0" collapsed="false">
      <c r="A2000" s="19" t="n">
        <v>41863.2083333333</v>
      </c>
      <c r="C2000" s="15" t="n">
        <v>-1.5</v>
      </c>
      <c r="D2000" s="15" t="n">
        <v>-3.3558</v>
      </c>
      <c r="E2000" s="21" t="n">
        <v>-1.71008444444444</v>
      </c>
    </row>
    <row r="2001" customFormat="false" ht="12.75" hidden="false" customHeight="false" outlineLevel="0" collapsed="false">
      <c r="A2001" s="19" t="n">
        <v>41863.25</v>
      </c>
      <c r="C2001" s="15" t="n">
        <v>-1.3</v>
      </c>
      <c r="D2001" s="15" t="n">
        <v>-1.974</v>
      </c>
      <c r="E2001" s="21" t="n">
        <v>-1.96376781609195</v>
      </c>
    </row>
    <row r="2002" customFormat="false" ht="12.75" hidden="false" customHeight="false" outlineLevel="0" collapsed="false">
      <c r="A2002" s="19" t="n">
        <v>41863.2916666667</v>
      </c>
      <c r="C2002" s="15" t="n">
        <v>-1.9</v>
      </c>
      <c r="D2002" s="15" t="n">
        <v>-1.974</v>
      </c>
      <c r="E2002" s="21" t="n">
        <v>-2.13193218390805</v>
      </c>
    </row>
    <row r="2003" customFormat="false" ht="12.75" hidden="false" customHeight="false" outlineLevel="0" collapsed="false">
      <c r="A2003" s="19" t="n">
        <v>41863.3333333333</v>
      </c>
      <c r="C2003" s="15" t="n">
        <v>-0.300000000000001</v>
      </c>
      <c r="D2003" s="15" t="n">
        <v>-3.3558</v>
      </c>
      <c r="E2003" s="21" t="n">
        <v>-2.18690595238095</v>
      </c>
    </row>
    <row r="2004" customFormat="false" ht="12.75" hidden="false" customHeight="false" outlineLevel="0" collapsed="false">
      <c r="A2004" s="19" t="n">
        <v>41863.375</v>
      </c>
      <c r="C2004" s="15" t="n">
        <v>-1.7</v>
      </c>
      <c r="D2004" s="15" t="n">
        <v>-3.1584</v>
      </c>
      <c r="E2004" s="21" t="n">
        <v>-2.04505476190476</v>
      </c>
    </row>
    <row r="2005" customFormat="false" ht="12.75" hidden="false" customHeight="false" outlineLevel="0" collapsed="false">
      <c r="A2005" s="19" t="n">
        <v>41863.4166666667</v>
      </c>
      <c r="C2005" s="15" t="n">
        <v>-3.5</v>
      </c>
      <c r="D2005" s="15" t="n">
        <v>-2.961</v>
      </c>
      <c r="E2005" s="21" t="n">
        <v>-2.45246244064577</v>
      </c>
    </row>
    <row r="2006" customFormat="false" ht="12.75" hidden="false" customHeight="false" outlineLevel="0" collapsed="false">
      <c r="A2006" s="19" t="n">
        <v>41863.4583333333</v>
      </c>
      <c r="C2006" s="15" t="n">
        <v>0.4</v>
      </c>
      <c r="D2006" s="15" t="n">
        <v>-4.5402</v>
      </c>
      <c r="E2006" s="21" t="n">
        <v>-2.89220533333333</v>
      </c>
    </row>
    <row r="2007" customFormat="false" ht="12.75" hidden="false" customHeight="false" outlineLevel="0" collapsed="false">
      <c r="A2007" s="19" t="n">
        <v>41863.5</v>
      </c>
      <c r="C2007" s="15" t="n">
        <v>-0.9</v>
      </c>
      <c r="D2007" s="15" t="n">
        <v>-0.394800000000002</v>
      </c>
      <c r="E2007" s="21" t="n">
        <v>-2.75088985507246</v>
      </c>
    </row>
    <row r="2008" customFormat="false" ht="12.75" hidden="false" customHeight="false" outlineLevel="0" collapsed="false">
      <c r="A2008" s="19" t="n">
        <v>41863.5416666667</v>
      </c>
      <c r="C2008" s="15" t="n">
        <v>-2.8</v>
      </c>
      <c r="D2008" s="15" t="n">
        <v>-2.2701</v>
      </c>
      <c r="E2008" s="21" t="n">
        <v>-1.98958717948718</v>
      </c>
    </row>
    <row r="2009" customFormat="false" ht="12.75" hidden="false" customHeight="false" outlineLevel="0" collapsed="false">
      <c r="A2009" s="19" t="n">
        <v>41863.5833333333</v>
      </c>
      <c r="C2009" s="15" t="n">
        <v>-0.4</v>
      </c>
      <c r="D2009" s="15" t="n">
        <v>-5.0337</v>
      </c>
      <c r="E2009" s="21" t="n">
        <v>-1.9524125</v>
      </c>
    </row>
    <row r="2010" customFormat="false" ht="12.75" hidden="false" customHeight="false" outlineLevel="0" collapsed="false">
      <c r="A2010" s="19" t="n">
        <v>41863.625</v>
      </c>
      <c r="C2010" s="15" t="n">
        <v>-3.3</v>
      </c>
      <c r="D2010" s="15" t="n">
        <v>-4.0467</v>
      </c>
      <c r="E2010" s="21" t="n">
        <v>-2.65131086111111</v>
      </c>
    </row>
    <row r="2011" customFormat="false" ht="12.75" hidden="false" customHeight="false" outlineLevel="0" collapsed="false">
      <c r="A2011" s="19" t="n">
        <v>41863.6666666667</v>
      </c>
      <c r="C2011" s="15" t="n">
        <v>-1</v>
      </c>
      <c r="D2011" s="15" t="n">
        <v>-4.0467</v>
      </c>
      <c r="E2011" s="21" t="n">
        <v>-2.949292</v>
      </c>
    </row>
    <row r="2012" customFormat="false" ht="12.75" hidden="false" customHeight="false" outlineLevel="0" collapsed="false">
      <c r="A2012" s="19" t="n">
        <v>41863.7083333333</v>
      </c>
      <c r="C2012" s="15" t="n">
        <v>-1.6</v>
      </c>
      <c r="D2012" s="15" t="n">
        <v>-2.1714</v>
      </c>
      <c r="E2012" s="21" t="n">
        <v>-2.41035066666667</v>
      </c>
    </row>
    <row r="2013" customFormat="false" ht="12.75" hidden="false" customHeight="false" outlineLevel="0" collapsed="false">
      <c r="A2013" s="19" t="n">
        <v>41863.75</v>
      </c>
      <c r="C2013" s="15" t="n">
        <v>-2.2</v>
      </c>
      <c r="D2013" s="15" t="n">
        <v>-2.8623</v>
      </c>
      <c r="E2013" s="21" t="n">
        <v>-1.74402133333333</v>
      </c>
    </row>
    <row r="2014" customFormat="false" ht="12.75" hidden="false" customHeight="false" outlineLevel="0" collapsed="false">
      <c r="A2014" s="19" t="n">
        <v>41863.7916666667</v>
      </c>
      <c r="C2014" s="15" t="n">
        <v>-1.1</v>
      </c>
      <c r="D2014" s="15" t="n">
        <v>-2.8623</v>
      </c>
      <c r="E2014" s="21" t="n">
        <v>-2.69139230769231</v>
      </c>
    </row>
    <row r="2015" customFormat="false" ht="12.75" hidden="false" customHeight="false" outlineLevel="0" collapsed="false">
      <c r="A2015" s="19" t="n">
        <v>41863.8333333333</v>
      </c>
      <c r="C2015" s="15" t="n">
        <v>-0.700000000000001</v>
      </c>
      <c r="D2015" s="15" t="n">
        <v>-2.4675</v>
      </c>
      <c r="E2015" s="21" t="n">
        <v>-2.36911666666667</v>
      </c>
    </row>
    <row r="2016" customFormat="false" ht="12.75" hidden="false" customHeight="false" outlineLevel="0" collapsed="false">
      <c r="A2016" s="19" t="n">
        <v>41863.875</v>
      </c>
      <c r="C2016" s="15" t="n">
        <v>-2.2</v>
      </c>
      <c r="D2016" s="15" t="n">
        <v>-3.2571</v>
      </c>
      <c r="E2016" s="21" t="n">
        <v>-2.51696794871795</v>
      </c>
    </row>
    <row r="2017" customFormat="false" ht="12.75" hidden="false" customHeight="false" outlineLevel="0" collapsed="false">
      <c r="A2017" s="19" t="n">
        <v>41863.9166666667</v>
      </c>
      <c r="C2017" s="15" t="n">
        <v>-2.4</v>
      </c>
      <c r="D2017" s="15" t="n">
        <v>-3.1584</v>
      </c>
      <c r="E2017" s="21" t="n">
        <v>-2.60647435897436</v>
      </c>
    </row>
    <row r="2018" customFormat="false" ht="12.75" hidden="false" customHeight="false" outlineLevel="0" collapsed="false">
      <c r="A2018" s="19" t="n">
        <v>41863.9583333333</v>
      </c>
      <c r="C2018" s="15" t="n">
        <v>-2.3</v>
      </c>
      <c r="D2018" s="15" t="n">
        <v>-3.0597</v>
      </c>
      <c r="E2018" s="21" t="n">
        <v>-2.82261866666667</v>
      </c>
    </row>
    <row r="2019" customFormat="false" ht="12.75" hidden="false" customHeight="false" outlineLevel="0" collapsed="false">
      <c r="A2019" s="19" t="n">
        <v>41864</v>
      </c>
      <c r="C2019" s="15" t="n">
        <v>-1.6</v>
      </c>
      <c r="D2019" s="15" t="n">
        <v>-4.7376</v>
      </c>
      <c r="E2019" s="21" t="n">
        <v>-3.12977407407407</v>
      </c>
    </row>
    <row r="2020" customFormat="false" ht="12.75" hidden="false" customHeight="false" outlineLevel="0" collapsed="false">
      <c r="A2020" s="19" t="n">
        <v>41864.0416666667</v>
      </c>
      <c r="C2020" s="15" t="n">
        <v>-2.4</v>
      </c>
      <c r="D2020" s="15" t="n">
        <v>-2.3688</v>
      </c>
      <c r="E2020" s="21" t="n">
        <v>-2.77578148148148</v>
      </c>
    </row>
    <row r="2021" customFormat="false" ht="12.75" hidden="false" customHeight="false" outlineLevel="0" collapsed="false">
      <c r="A2021" s="19" t="n">
        <v>41864.0833333333</v>
      </c>
      <c r="C2021" s="15" t="n">
        <v>-4.5</v>
      </c>
      <c r="D2021" s="15" t="n">
        <v>-1.5792</v>
      </c>
      <c r="E2021" s="21" t="n">
        <v>-2.45163827160494</v>
      </c>
    </row>
    <row r="2022" customFormat="false" ht="12.75" hidden="false" customHeight="false" outlineLevel="0" collapsed="false">
      <c r="A2022" s="19" t="n">
        <v>41864.125</v>
      </c>
      <c r="C2022" s="15" t="n">
        <v>-2.2</v>
      </c>
      <c r="D2022" s="15" t="n">
        <v>-3.4545</v>
      </c>
      <c r="E2022" s="21" t="n">
        <v>-2.81091785714286</v>
      </c>
    </row>
    <row r="2023" customFormat="false" ht="12.75" hidden="false" customHeight="false" outlineLevel="0" collapsed="false">
      <c r="A2023" s="19" t="n">
        <v>41864.1666666667</v>
      </c>
      <c r="C2023" s="15" t="n">
        <v>-1.8</v>
      </c>
      <c r="D2023" s="15" t="n">
        <v>-1.974</v>
      </c>
      <c r="E2023" s="21" t="n">
        <v>-2.15889382716049</v>
      </c>
    </row>
    <row r="2024" customFormat="false" ht="12.75" hidden="false" customHeight="false" outlineLevel="0" collapsed="false">
      <c r="A2024" s="19" t="n">
        <v>41864.2083333333</v>
      </c>
      <c r="C2024" s="15" t="n">
        <v>0.699999999999999</v>
      </c>
      <c r="D2024" s="15" t="n">
        <v>-3.8493</v>
      </c>
      <c r="E2024" s="21" t="n">
        <v>-1.85143209876543</v>
      </c>
    </row>
    <row r="2025" customFormat="false" ht="12.75" hidden="false" customHeight="false" outlineLevel="0" collapsed="false">
      <c r="A2025" s="19" t="n">
        <v>41864.25</v>
      </c>
      <c r="C2025" s="15" t="n">
        <v>2.5</v>
      </c>
      <c r="D2025" s="15" t="n">
        <v>-1.4805</v>
      </c>
      <c r="E2025" s="21" t="n">
        <v>-0.447635802469136</v>
      </c>
    </row>
    <row r="2026" customFormat="false" ht="12.75" hidden="false" customHeight="false" outlineLevel="0" collapsed="false">
      <c r="A2026" s="19" t="n">
        <v>41864.2916666667</v>
      </c>
      <c r="C2026" s="15" t="n">
        <v>-0.0999999999999996</v>
      </c>
      <c r="D2026" s="15" t="n">
        <v>-2.3688</v>
      </c>
      <c r="E2026" s="21" t="n">
        <v>-1.23292469135802</v>
      </c>
    </row>
    <row r="2027" customFormat="false" ht="12.75" hidden="false" customHeight="false" outlineLevel="0" collapsed="false">
      <c r="A2027" s="19" t="n">
        <v>41864.3333333333</v>
      </c>
      <c r="C2027" s="15" t="n">
        <v>-2.1</v>
      </c>
      <c r="D2027" s="15" t="n">
        <v>-3.0597</v>
      </c>
      <c r="E2027" s="21" t="n">
        <v>-1.86753580246914</v>
      </c>
    </row>
    <row r="2028" customFormat="false" ht="12.75" hidden="false" customHeight="false" outlineLevel="0" collapsed="false">
      <c r="A2028" s="19" t="n">
        <v>41864.375</v>
      </c>
      <c r="C2028" s="15" t="n">
        <v>0.9</v>
      </c>
      <c r="D2028" s="15" t="n">
        <v>-3.4545</v>
      </c>
      <c r="E2028" s="21" t="n">
        <v>-2.3395141025641</v>
      </c>
    </row>
    <row r="2029" customFormat="false" ht="12.75" hidden="false" customHeight="false" outlineLevel="0" collapsed="false">
      <c r="A2029" s="19" t="n">
        <v>41864.4166666667</v>
      </c>
      <c r="C2029" s="15" t="n">
        <v>-1.7</v>
      </c>
      <c r="D2029" s="15" t="n">
        <v>-2.4675</v>
      </c>
      <c r="E2029" s="21" t="n">
        <v>-2.87464230769231</v>
      </c>
    </row>
    <row r="2030" customFormat="false" ht="12.75" hidden="false" customHeight="false" outlineLevel="0" collapsed="false">
      <c r="A2030" s="19" t="n">
        <v>41864.4583333333</v>
      </c>
      <c r="C2030" s="15" t="n">
        <v>-2</v>
      </c>
      <c r="D2030" s="15" t="n">
        <v>-0.987</v>
      </c>
      <c r="E2030" s="21" t="n">
        <v>-2.04258933333333</v>
      </c>
    </row>
    <row r="2031" customFormat="false" ht="12.75" hidden="false" customHeight="false" outlineLevel="0" collapsed="false">
      <c r="A2031" s="19" t="n">
        <v>41864.5</v>
      </c>
      <c r="C2031" s="15" t="n">
        <v>0.5</v>
      </c>
      <c r="D2031" s="15" t="n">
        <v>-2.3688</v>
      </c>
      <c r="E2031" s="21" t="n">
        <v>-1.51383571428571</v>
      </c>
    </row>
    <row r="2032" customFormat="false" ht="12.75" hidden="false" customHeight="false" outlineLevel="0" collapsed="false">
      <c r="A2032" s="19" t="n">
        <v>41864.5416666667</v>
      </c>
      <c r="C2032" s="15" t="n">
        <v>1.7</v>
      </c>
      <c r="D2032" s="15" t="n">
        <v>-1.1844</v>
      </c>
      <c r="E2032" s="21" t="n">
        <v>-1.281144</v>
      </c>
    </row>
    <row r="2033" customFormat="false" ht="12.75" hidden="false" customHeight="false" outlineLevel="0" collapsed="false">
      <c r="A2033" s="19" t="n">
        <v>41864.5833333333</v>
      </c>
      <c r="C2033" s="15" t="n">
        <v>0.200000000000001</v>
      </c>
      <c r="D2033" s="15" t="n">
        <v>-0.987</v>
      </c>
      <c r="E2033" s="21" t="n">
        <v>-1.69845061728395</v>
      </c>
    </row>
    <row r="2034" customFormat="false" ht="12.75" hidden="false" customHeight="false" outlineLevel="0" collapsed="false">
      <c r="A2034" s="19" t="n">
        <v>41864.625</v>
      </c>
      <c r="C2034" s="15" t="n">
        <v>-0.2</v>
      </c>
      <c r="D2034" s="15" t="n">
        <v>-1.1844</v>
      </c>
      <c r="E2034" s="21" t="n">
        <v>-1.27305128205128</v>
      </c>
    </row>
    <row r="2035" customFormat="false" ht="12.75" hidden="false" customHeight="false" outlineLevel="0" collapsed="false">
      <c r="A2035" s="19" t="n">
        <v>41864.6666666667</v>
      </c>
      <c r="C2035" s="15" t="n">
        <v>0.100000000000001</v>
      </c>
      <c r="D2035" s="15" t="n">
        <v>-4.8363</v>
      </c>
      <c r="E2035" s="21" t="n">
        <v>-2.01831234567901</v>
      </c>
    </row>
    <row r="2036" customFormat="false" ht="12.75" hidden="false" customHeight="false" outlineLevel="0" collapsed="false">
      <c r="A2036" s="19" t="n">
        <v>41864.7083333333</v>
      </c>
      <c r="C2036" s="15" t="n">
        <v>0.3</v>
      </c>
      <c r="D2036" s="15" t="n">
        <v>-2.6649</v>
      </c>
      <c r="E2036" s="21" t="n">
        <v>-2.83369358974359</v>
      </c>
    </row>
    <row r="2037" customFormat="false" ht="12.75" hidden="false" customHeight="false" outlineLevel="0" collapsed="false">
      <c r="A2037" s="19" t="n">
        <v>41864.75</v>
      </c>
      <c r="C2037" s="15" t="n">
        <v>-1.8</v>
      </c>
      <c r="D2037" s="15" t="n">
        <v>-2.6649</v>
      </c>
      <c r="E2037" s="21" t="n">
        <v>-1.57960617283951</v>
      </c>
    </row>
    <row r="2038" customFormat="false" ht="12.75" hidden="false" customHeight="false" outlineLevel="0" collapsed="false">
      <c r="A2038" s="19" t="n">
        <v>41864.7916666667</v>
      </c>
      <c r="C2038" s="15" t="n">
        <v>-1.3</v>
      </c>
      <c r="D2038" s="15" t="n">
        <v>-3.2571</v>
      </c>
      <c r="E2038" s="21" t="n">
        <v>-1.57527407407407</v>
      </c>
    </row>
    <row r="2039" customFormat="false" ht="12.75" hidden="false" customHeight="false" outlineLevel="0" collapsed="false">
      <c r="A2039" s="19" t="n">
        <v>41864.8333333333</v>
      </c>
      <c r="C2039" s="15" t="n">
        <v>-0.699999999999999</v>
      </c>
      <c r="D2039" s="15" t="n">
        <v>-2.7636</v>
      </c>
      <c r="E2039" s="21" t="n">
        <v>-1.4216037037037</v>
      </c>
    </row>
    <row r="2040" customFormat="false" ht="12.75" hidden="false" customHeight="false" outlineLevel="0" collapsed="false">
      <c r="A2040" s="19" t="n">
        <v>41864.875</v>
      </c>
      <c r="C2040" s="15" t="n">
        <v>-1.5</v>
      </c>
      <c r="D2040" s="15" t="n">
        <v>-2.0727</v>
      </c>
      <c r="E2040" s="21" t="n">
        <v>-1.79224938271605</v>
      </c>
    </row>
    <row r="2041" customFormat="false" ht="12.75" hidden="false" customHeight="false" outlineLevel="0" collapsed="false">
      <c r="A2041" s="19" t="n">
        <v>41864.9166666667</v>
      </c>
      <c r="C2041" s="15" t="n">
        <v>-2.7</v>
      </c>
      <c r="D2041" s="15" t="n">
        <v>-2.0727</v>
      </c>
      <c r="E2041" s="21" t="n">
        <v>-1.69673950617284</v>
      </c>
    </row>
    <row r="2042" customFormat="false" ht="12.75" hidden="false" customHeight="false" outlineLevel="0" collapsed="false">
      <c r="A2042" s="19" t="n">
        <v>41864.9583333333</v>
      </c>
      <c r="C2042" s="15" t="n">
        <v>-2.7</v>
      </c>
      <c r="D2042" s="15" t="n">
        <v>-2.7636</v>
      </c>
      <c r="E2042" s="21" t="n">
        <v>-2.13092469135803</v>
      </c>
    </row>
    <row r="2043" customFormat="false" ht="12.75" hidden="false" customHeight="false" outlineLevel="0" collapsed="false">
      <c r="A2043" s="19" t="n">
        <v>41865</v>
      </c>
      <c r="C2043" s="15" t="n">
        <v>-0.9</v>
      </c>
      <c r="D2043" s="15" t="n">
        <v>-3.2571</v>
      </c>
      <c r="E2043" s="21" t="n">
        <v>-1.78578888888889</v>
      </c>
    </row>
    <row r="2044" customFormat="false" ht="12.75" hidden="false" customHeight="false" outlineLevel="0" collapsed="false">
      <c r="A2044" s="19" t="n">
        <v>41865.0416666667</v>
      </c>
      <c r="C2044" s="15" t="n">
        <v>-1.7</v>
      </c>
      <c r="D2044" s="15" t="n">
        <v>0.296100000000001</v>
      </c>
      <c r="E2044" s="21" t="n">
        <v>-1.91111481481482</v>
      </c>
    </row>
    <row r="2045" customFormat="false" ht="12.75" hidden="false" customHeight="false" outlineLevel="0" collapsed="false">
      <c r="A2045" s="19" t="n">
        <v>41865.0833333333</v>
      </c>
      <c r="C2045" s="15" t="n">
        <v>-1.6</v>
      </c>
      <c r="D2045" s="15" t="n">
        <v>-3.0597</v>
      </c>
      <c r="E2045" s="21" t="n">
        <v>-2.42168888888889</v>
      </c>
    </row>
    <row r="2046" customFormat="false" ht="12.75" hidden="false" customHeight="false" outlineLevel="0" collapsed="false">
      <c r="A2046" s="19" t="n">
        <v>41865.125</v>
      </c>
      <c r="C2046" s="15" t="n">
        <v>-1.2</v>
      </c>
      <c r="D2046" s="15" t="n">
        <v>-1.3818</v>
      </c>
      <c r="E2046" s="21" t="n">
        <v>-2.74244074074074</v>
      </c>
    </row>
    <row r="2047" customFormat="false" ht="12.75" hidden="false" customHeight="false" outlineLevel="0" collapsed="false">
      <c r="A2047" s="19" t="n">
        <v>41865.1666666667</v>
      </c>
      <c r="C2047" s="15" t="n">
        <v>-0.6</v>
      </c>
      <c r="D2047" s="15" t="n">
        <v>-2.2701</v>
      </c>
      <c r="E2047" s="21" t="n">
        <v>-1.66058765432099</v>
      </c>
    </row>
    <row r="2048" customFormat="false" ht="12.75" hidden="false" customHeight="false" outlineLevel="0" collapsed="false">
      <c r="A2048" s="19" t="n">
        <v>41865.2083333333</v>
      </c>
      <c r="C2048" s="15" t="n">
        <v>-1.3</v>
      </c>
      <c r="D2048" s="15" t="n">
        <v>-2.0727</v>
      </c>
      <c r="E2048" s="21" t="n">
        <v>-1.4623950617284</v>
      </c>
    </row>
    <row r="2049" customFormat="false" ht="12.75" hidden="false" customHeight="false" outlineLevel="0" collapsed="false">
      <c r="A2049" s="19" t="n">
        <v>41865.25</v>
      </c>
      <c r="C2049" s="15" t="n">
        <v>0</v>
      </c>
      <c r="D2049" s="15" t="n">
        <v>-2.7636</v>
      </c>
      <c r="E2049" s="21" t="n">
        <v>-1.23080740740741</v>
      </c>
    </row>
    <row r="2050" customFormat="false" ht="12.75" hidden="false" customHeight="false" outlineLevel="0" collapsed="false">
      <c r="A2050" s="19" t="n">
        <v>41865.2916666667</v>
      </c>
      <c r="C2050" s="15" t="n">
        <v>0</v>
      </c>
      <c r="D2050" s="15" t="n">
        <v>-3.8493</v>
      </c>
      <c r="E2050" s="21" t="n">
        <v>-1.78906790123457</v>
      </c>
    </row>
    <row r="2051" customFormat="false" ht="12.75" hidden="false" customHeight="false" outlineLevel="0" collapsed="false">
      <c r="A2051" s="19" t="n">
        <v>41865.3333333333</v>
      </c>
      <c r="D2051" s="15" t="n">
        <v>-3.7506</v>
      </c>
      <c r="E2051" s="21" t="n">
        <v>-2.01220740740741</v>
      </c>
    </row>
    <row r="2052" customFormat="false" ht="12.75" hidden="false" customHeight="false" outlineLevel="0" collapsed="false">
      <c r="A2052" s="19" t="n">
        <v>41865.375</v>
      </c>
      <c r="D2052" s="15" t="n">
        <v>-3.1584</v>
      </c>
      <c r="E2052" s="21" t="n">
        <v>-1.87938765432099</v>
      </c>
    </row>
    <row r="2053" customFormat="false" ht="12.75" hidden="false" customHeight="false" outlineLevel="0" collapsed="false">
      <c r="A2053" s="19" t="n">
        <v>41865.4166666667</v>
      </c>
      <c r="D2053" s="15" t="n">
        <v>-2.5662</v>
      </c>
      <c r="E2053" s="21" t="n">
        <v>-2.65342839506173</v>
      </c>
    </row>
    <row r="2054" customFormat="false" ht="12.75" hidden="false" customHeight="false" outlineLevel="0" collapsed="false">
      <c r="A2054" s="19" t="n">
        <v>41865.4583333333</v>
      </c>
      <c r="D2054" s="15" t="n">
        <v>-2.6649</v>
      </c>
      <c r="E2054" s="21" t="n">
        <v>-2.37695061728395</v>
      </c>
    </row>
    <row r="2055" customFormat="false" ht="12.75" hidden="false" customHeight="false" outlineLevel="0" collapsed="false">
      <c r="A2055" s="19" t="n">
        <v>41865.5</v>
      </c>
      <c r="D2055" s="15" t="n">
        <v>-3.7506</v>
      </c>
      <c r="E2055" s="21" t="n">
        <v>-2.1992375</v>
      </c>
    </row>
    <row r="2056" customFormat="false" ht="12.75" hidden="false" customHeight="false" outlineLevel="0" collapsed="false">
      <c r="A2056" s="19" t="n">
        <v>41865.5416666667</v>
      </c>
      <c r="D2056" s="15" t="n">
        <v>-2.3688</v>
      </c>
      <c r="E2056" s="21" t="n">
        <v>-1.57531111111111</v>
      </c>
    </row>
    <row r="2057" customFormat="false" ht="12.75" hidden="false" customHeight="false" outlineLevel="0" collapsed="false">
      <c r="A2057" s="19" t="n">
        <v>41865.5833333333</v>
      </c>
      <c r="C2057" s="15" t="n">
        <v>-3.5</v>
      </c>
      <c r="D2057" s="15" t="n">
        <v>-5.4285</v>
      </c>
      <c r="E2057" s="21" t="n">
        <v>-1.95814661680912</v>
      </c>
    </row>
    <row r="2058" customFormat="false" ht="12.75" hidden="false" customHeight="false" outlineLevel="0" collapsed="false">
      <c r="A2058" s="19" t="n">
        <v>41865.625</v>
      </c>
      <c r="C2058" s="15" t="n">
        <v>-2.7</v>
      </c>
      <c r="D2058" s="15" t="n">
        <v>-3.7506</v>
      </c>
      <c r="E2058" s="21" t="n">
        <v>-2.16816805555556</v>
      </c>
    </row>
    <row r="2059" customFormat="false" ht="12.75" hidden="false" customHeight="false" outlineLevel="0" collapsed="false">
      <c r="A2059" s="19" t="n">
        <v>41865.6666666667</v>
      </c>
      <c r="C2059" s="15" t="n">
        <v>-4</v>
      </c>
      <c r="D2059" s="15" t="n">
        <v>-2.961</v>
      </c>
      <c r="E2059" s="21" t="n">
        <v>-2.217568</v>
      </c>
    </row>
    <row r="2060" customFormat="false" ht="12.75" hidden="false" customHeight="false" outlineLevel="0" collapsed="false">
      <c r="A2060" s="19" t="n">
        <v>41865.7083333333</v>
      </c>
      <c r="C2060" s="15" t="n">
        <v>-1.6</v>
      </c>
      <c r="D2060" s="15" t="n">
        <v>-2.8623</v>
      </c>
      <c r="E2060" s="21" t="n">
        <v>-2.40358133333333</v>
      </c>
    </row>
    <row r="2061" customFormat="false" ht="12.75" hidden="false" customHeight="false" outlineLevel="0" collapsed="false">
      <c r="A2061" s="19" t="n">
        <v>41865.75</v>
      </c>
      <c r="C2061" s="15" t="n">
        <v>-2.3</v>
      </c>
      <c r="D2061" s="15" t="n">
        <v>-2.2701</v>
      </c>
      <c r="E2061" s="21" t="n">
        <v>-3.1858</v>
      </c>
    </row>
    <row r="2062" customFormat="false" ht="12.75" hidden="false" customHeight="false" outlineLevel="0" collapsed="false">
      <c r="A2062" s="19" t="n">
        <v>41865.7916666667</v>
      </c>
      <c r="C2062" s="15" t="n">
        <v>-2.6</v>
      </c>
      <c r="D2062" s="15" t="n">
        <v>-2.7636</v>
      </c>
      <c r="E2062" s="21" t="n">
        <v>-2.38570256410256</v>
      </c>
    </row>
    <row r="2063" customFormat="false" ht="12.75" hidden="false" customHeight="false" outlineLevel="0" collapsed="false">
      <c r="A2063" s="19" t="n">
        <v>41865.8333333333</v>
      </c>
      <c r="C2063" s="15" t="n">
        <v>-2.7</v>
      </c>
      <c r="D2063" s="15" t="n">
        <v>-3.4545</v>
      </c>
      <c r="E2063" s="21" t="n">
        <v>-2.22216527777778</v>
      </c>
    </row>
    <row r="2064" customFormat="false" ht="12.75" hidden="false" customHeight="false" outlineLevel="0" collapsed="false">
      <c r="A2064" s="19" t="n">
        <v>41865.875</v>
      </c>
      <c r="C2064" s="15" t="n">
        <v>-2.8</v>
      </c>
      <c r="D2064" s="15" t="n">
        <v>-2.961</v>
      </c>
      <c r="E2064" s="21" t="n">
        <v>-2.07953194444444</v>
      </c>
    </row>
    <row r="2065" customFormat="false" ht="12.75" hidden="false" customHeight="false" outlineLevel="0" collapsed="false">
      <c r="A2065" s="19" t="n">
        <v>41865.9166666667</v>
      </c>
      <c r="C2065" s="15" t="n">
        <v>-3.9</v>
      </c>
      <c r="D2065" s="15" t="n">
        <v>-3.3558</v>
      </c>
      <c r="E2065" s="21" t="n">
        <v>-1.63770769230769</v>
      </c>
    </row>
    <row r="2066" customFormat="false" ht="12.75" hidden="false" customHeight="false" outlineLevel="0" collapsed="false">
      <c r="A2066" s="19" t="n">
        <v>41865.9583333333</v>
      </c>
      <c r="C2066" s="15" t="n">
        <v>-2.8</v>
      </c>
      <c r="D2066" s="15" t="n">
        <v>-3.2571</v>
      </c>
      <c r="E2066" s="21" t="n">
        <v>-2.06582051282051</v>
      </c>
    </row>
    <row r="2067" customFormat="false" ht="12.75" hidden="false" customHeight="false" outlineLevel="0" collapsed="false">
      <c r="A2067" s="19" t="n">
        <v>41866</v>
      </c>
      <c r="C2067" s="15" t="n">
        <v>-2.8</v>
      </c>
      <c r="D2067" s="15" t="n">
        <v>-3.8493</v>
      </c>
      <c r="E2067" s="21" t="n">
        <v>-2.1975141025641</v>
      </c>
    </row>
    <row r="2068" customFormat="false" ht="12.75" hidden="false" customHeight="false" outlineLevel="0" collapsed="false">
      <c r="A2068" s="19" t="n">
        <v>41866.0416666667</v>
      </c>
      <c r="C2068" s="15" t="n">
        <v>-3.2</v>
      </c>
      <c r="D2068" s="15" t="n">
        <v>-0.592199999999998</v>
      </c>
      <c r="E2068" s="21" t="n">
        <v>-1.86346419753086</v>
      </c>
    </row>
    <row r="2069" customFormat="false" ht="12.75" hidden="false" customHeight="false" outlineLevel="0" collapsed="false">
      <c r="A2069" s="19" t="n">
        <v>41866.0833333333</v>
      </c>
      <c r="C2069" s="15" t="n">
        <v>-1</v>
      </c>
      <c r="D2069" s="15" t="n">
        <v>-3.8493</v>
      </c>
      <c r="E2069" s="21" t="n">
        <v>-2.0180380952381</v>
      </c>
    </row>
    <row r="2070" customFormat="false" ht="12.75" hidden="false" customHeight="false" outlineLevel="0" collapsed="false">
      <c r="A2070" s="19" t="n">
        <v>41866.125</v>
      </c>
      <c r="C2070" s="15" t="n">
        <v>-3.5</v>
      </c>
      <c r="D2070" s="15" t="n">
        <v>-2.6649</v>
      </c>
      <c r="E2070" s="21" t="n">
        <v>-1.55099166666667</v>
      </c>
    </row>
    <row r="2071" customFormat="false" ht="12.75" hidden="false" customHeight="false" outlineLevel="0" collapsed="false">
      <c r="A2071" s="19" t="n">
        <v>41866.1666666667</v>
      </c>
      <c r="C2071" s="15" t="n">
        <v>-2.6</v>
      </c>
      <c r="D2071" s="15" t="n">
        <v>-3.8493</v>
      </c>
      <c r="E2071" s="21" t="n">
        <v>-1.73872857142857</v>
      </c>
    </row>
    <row r="2072" customFormat="false" ht="12.75" hidden="false" customHeight="false" outlineLevel="0" collapsed="false">
      <c r="A2072" s="19" t="n">
        <v>41866.2083333333</v>
      </c>
      <c r="C2072" s="15" t="n">
        <v>-3.2</v>
      </c>
      <c r="D2072" s="15" t="n">
        <v>-3.6519</v>
      </c>
      <c r="E2072" s="21" t="n">
        <v>-2.09861071428571</v>
      </c>
    </row>
    <row r="2073" customFormat="false" ht="12.75" hidden="false" customHeight="false" outlineLevel="0" collapsed="false">
      <c r="A2073" s="19" t="n">
        <v>41866.25</v>
      </c>
      <c r="C2073" s="15" t="n">
        <v>-2.6</v>
      </c>
      <c r="D2073" s="15" t="n">
        <v>-2.7636</v>
      </c>
      <c r="E2073" s="21" t="n">
        <v>-2.35483846153846</v>
      </c>
    </row>
    <row r="2074" customFormat="false" ht="12.75" hidden="false" customHeight="false" outlineLevel="0" collapsed="false">
      <c r="A2074" s="19" t="n">
        <v>41866.2916666667</v>
      </c>
      <c r="C2074" s="15" t="n">
        <v>-0.200000000000001</v>
      </c>
      <c r="D2074" s="15" t="n">
        <v>-3.35580000000001</v>
      </c>
      <c r="E2074" s="21" t="n">
        <v>-1.83134871794872</v>
      </c>
    </row>
    <row r="2075" customFormat="false" ht="12.75" hidden="false" customHeight="false" outlineLevel="0" collapsed="false">
      <c r="A2075" s="19" t="n">
        <v>41866.3333333333</v>
      </c>
      <c r="C2075" s="15" t="n">
        <v>-1.1</v>
      </c>
      <c r="D2075" s="15" t="n">
        <v>-3.3558</v>
      </c>
      <c r="E2075" s="21" t="n">
        <v>-1.59311666666667</v>
      </c>
    </row>
    <row r="2076" customFormat="false" ht="12.75" hidden="false" customHeight="false" outlineLevel="0" collapsed="false">
      <c r="A2076" s="19" t="n">
        <v>41866.375</v>
      </c>
      <c r="C2076" s="15" t="n">
        <v>-3</v>
      </c>
      <c r="D2076" s="15" t="n">
        <v>-3.8493</v>
      </c>
      <c r="E2076" s="21" t="n">
        <v>-0.874312820512821</v>
      </c>
    </row>
    <row r="2077" customFormat="false" ht="12.75" hidden="false" customHeight="false" outlineLevel="0" collapsed="false">
      <c r="A2077" s="19" t="n">
        <v>41866.4166666667</v>
      </c>
      <c r="C2077" s="15" t="n">
        <v>-1.3</v>
      </c>
      <c r="D2077" s="15" t="n">
        <v>-3.8493</v>
      </c>
      <c r="E2077" s="21" t="n">
        <v>-1.39168205128205</v>
      </c>
    </row>
    <row r="2078" customFormat="false" ht="12.75" hidden="false" customHeight="false" outlineLevel="0" collapsed="false">
      <c r="A2078" s="19" t="n">
        <v>41866.4583333333</v>
      </c>
      <c r="C2078" s="15" t="n">
        <v>-0.499999999999999</v>
      </c>
      <c r="D2078" s="15" t="n">
        <v>-3.7506</v>
      </c>
      <c r="E2078" s="21" t="n">
        <v>-1.51839404761905</v>
      </c>
    </row>
    <row r="2079" customFormat="false" ht="12.75" hidden="false" customHeight="false" outlineLevel="0" collapsed="false">
      <c r="A2079" s="19" t="n">
        <v>41866.5</v>
      </c>
      <c r="C2079" s="15" t="n">
        <v>-3</v>
      </c>
      <c r="D2079" s="15" t="n">
        <v>-3.6519</v>
      </c>
      <c r="E2079" s="21" t="n">
        <v>-1.92242619047619</v>
      </c>
    </row>
    <row r="2080" customFormat="false" ht="12.75" hidden="false" customHeight="false" outlineLevel="0" collapsed="false">
      <c r="A2080" s="19" t="n">
        <v>41866.5416666667</v>
      </c>
      <c r="C2080" s="15" t="n">
        <v>-1</v>
      </c>
      <c r="D2080" s="15" t="n">
        <v>-2.7636</v>
      </c>
      <c r="E2080" s="21" t="n">
        <v>-1.64967283950617</v>
      </c>
    </row>
    <row r="2081" customFormat="false" ht="12.75" hidden="false" customHeight="false" outlineLevel="0" collapsed="false">
      <c r="A2081" s="19" t="n">
        <v>41866.5833333333</v>
      </c>
      <c r="C2081" s="15" t="n">
        <v>-2.4</v>
      </c>
      <c r="D2081" s="15" t="n">
        <v>-2.961</v>
      </c>
      <c r="E2081" s="21" t="n">
        <v>-1.54576436781609</v>
      </c>
    </row>
    <row r="2082" customFormat="false" ht="12.75" hidden="false" customHeight="false" outlineLevel="0" collapsed="false">
      <c r="A2082" s="19" t="n">
        <v>41866.625</v>
      </c>
      <c r="C2082" s="15" t="n">
        <v>-2.9</v>
      </c>
      <c r="D2082" s="15" t="n">
        <v>-4.2441</v>
      </c>
      <c r="E2082" s="21" t="n">
        <v>-2.42450833333333</v>
      </c>
    </row>
    <row r="2083" customFormat="false" ht="12.75" hidden="false" customHeight="false" outlineLevel="0" collapsed="false">
      <c r="A2083" s="19" t="n">
        <v>41866.6666666667</v>
      </c>
      <c r="C2083" s="15" t="n">
        <v>0.4</v>
      </c>
      <c r="D2083" s="15" t="n">
        <v>-3.3558</v>
      </c>
      <c r="E2083" s="21" t="n">
        <v>-1.8616091954023</v>
      </c>
    </row>
    <row r="2084" customFormat="false" ht="12.75" hidden="false" customHeight="false" outlineLevel="0" collapsed="false">
      <c r="A2084" s="19" t="n">
        <v>41866.7083333333</v>
      </c>
      <c r="C2084" s="15" t="n">
        <v>-2.5</v>
      </c>
      <c r="D2084" s="15" t="n">
        <v>-2.5662</v>
      </c>
      <c r="E2084" s="21" t="n">
        <v>-1.79876436781609</v>
      </c>
    </row>
    <row r="2085" customFormat="false" ht="12.75" hidden="false" customHeight="false" outlineLevel="0" collapsed="false">
      <c r="A2085" s="19" t="n">
        <v>41866.75</v>
      </c>
      <c r="C2085" s="15" t="n">
        <v>-2.6</v>
      </c>
      <c r="D2085" s="15" t="n">
        <v>-2.6649</v>
      </c>
      <c r="E2085" s="21" t="n">
        <v>-1.3508367816092</v>
      </c>
    </row>
    <row r="2086" customFormat="false" ht="12.75" hidden="false" customHeight="false" outlineLevel="0" collapsed="false">
      <c r="A2086" s="19" t="n">
        <v>41866.7916666667</v>
      </c>
      <c r="C2086" s="15" t="n">
        <v>-1</v>
      </c>
      <c r="D2086" s="15" t="n">
        <v>-2.07269999999999</v>
      </c>
      <c r="E2086" s="21" t="n">
        <v>-1.31889540229885</v>
      </c>
    </row>
    <row r="2087" customFormat="false" ht="12.75" hidden="false" customHeight="false" outlineLevel="0" collapsed="false">
      <c r="A2087" s="19" t="n">
        <v>41866.8333333333</v>
      </c>
      <c r="C2087" s="15" t="n">
        <v>-1.6</v>
      </c>
      <c r="D2087" s="15" t="n">
        <v>-2.7636</v>
      </c>
      <c r="E2087" s="21" t="n">
        <v>-1.55038965517241</v>
      </c>
    </row>
    <row r="2088" customFormat="false" ht="12.75" hidden="false" customHeight="false" outlineLevel="0" collapsed="false">
      <c r="A2088" s="19" t="n">
        <v>41866.875</v>
      </c>
      <c r="C2088" s="15" t="n">
        <v>-3.4</v>
      </c>
      <c r="D2088" s="15" t="n">
        <v>-2.3688</v>
      </c>
      <c r="E2088" s="21" t="n">
        <v>-1.40916071428571</v>
      </c>
    </row>
    <row r="2089" customFormat="false" ht="12.75" hidden="false" customHeight="false" outlineLevel="0" collapsed="false">
      <c r="A2089" s="19" t="n">
        <v>41866.9166666667</v>
      </c>
      <c r="C2089" s="15" t="n">
        <v>-1.8</v>
      </c>
      <c r="D2089" s="15" t="n">
        <v>-2.4675</v>
      </c>
      <c r="E2089" s="21" t="n">
        <v>-1.59891785714286</v>
      </c>
    </row>
    <row r="2090" customFormat="false" ht="12.75" hidden="false" customHeight="false" outlineLevel="0" collapsed="false">
      <c r="A2090" s="19" t="n">
        <v>41866.9583333333</v>
      </c>
      <c r="C2090" s="15" t="n">
        <v>-2.3</v>
      </c>
      <c r="D2090" s="15" t="n">
        <v>-2.6649</v>
      </c>
      <c r="E2090" s="21" t="n">
        <v>-2.41783690476191</v>
      </c>
    </row>
    <row r="2091" customFormat="false" ht="12.75" hidden="false" customHeight="false" outlineLevel="0" collapsed="false">
      <c r="A2091" s="19" t="n">
        <v>41867</v>
      </c>
      <c r="C2091" s="15" t="n">
        <v>-2.3</v>
      </c>
      <c r="D2091" s="15" t="n">
        <v>-4.5402</v>
      </c>
      <c r="E2091" s="21" t="n">
        <v>-2.76174880952381</v>
      </c>
    </row>
    <row r="2092" customFormat="false" ht="12.75" hidden="false" customHeight="false" outlineLevel="0" collapsed="false">
      <c r="A2092" s="19" t="n">
        <v>41867.0416666667</v>
      </c>
      <c r="C2092" s="15" t="n">
        <v>-3.5</v>
      </c>
      <c r="D2092" s="15" t="n">
        <v>-4.3428</v>
      </c>
      <c r="E2092" s="21" t="n">
        <v>-2.68363928571429</v>
      </c>
    </row>
    <row r="2093" customFormat="false" ht="12.75" hidden="false" customHeight="false" outlineLevel="0" collapsed="false">
      <c r="A2093" s="19" t="n">
        <v>41867.0833333333</v>
      </c>
      <c r="C2093" s="15" t="n">
        <v>-1.3</v>
      </c>
      <c r="D2093" s="15" t="n">
        <v>-3.6519</v>
      </c>
      <c r="E2093" s="21" t="n">
        <v>-2.92914761904762</v>
      </c>
    </row>
    <row r="2094" customFormat="false" ht="12.75" hidden="false" customHeight="false" outlineLevel="0" collapsed="false">
      <c r="A2094" s="19" t="n">
        <v>41867.125</v>
      </c>
      <c r="C2094" s="15" t="n">
        <v>-1.8</v>
      </c>
      <c r="D2094" s="15" t="n">
        <v>-2.0727</v>
      </c>
      <c r="E2094" s="21" t="n">
        <v>-2.78635862068966</v>
      </c>
    </row>
    <row r="2095" customFormat="false" ht="12.75" hidden="false" customHeight="false" outlineLevel="0" collapsed="false">
      <c r="A2095" s="19" t="n">
        <v>41867.1666666667</v>
      </c>
      <c r="C2095" s="15" t="n">
        <v>-2.3</v>
      </c>
      <c r="D2095" s="15" t="n">
        <v>-4.3428</v>
      </c>
      <c r="E2095" s="21" t="n">
        <v>-3.1207183908046</v>
      </c>
    </row>
    <row r="2096" customFormat="false" ht="12.75" hidden="false" customHeight="false" outlineLevel="0" collapsed="false">
      <c r="A2096" s="19" t="n">
        <v>41867.2083333333</v>
      </c>
      <c r="C2096" s="15" t="n">
        <v>-2.6</v>
      </c>
      <c r="D2096" s="15" t="n">
        <v>-4.0467</v>
      </c>
      <c r="E2096" s="21" t="n">
        <v>-1.83726551724138</v>
      </c>
    </row>
    <row r="2097" customFormat="false" ht="12.75" hidden="false" customHeight="false" outlineLevel="0" collapsed="false">
      <c r="A2097" s="19" t="n">
        <v>41867.25</v>
      </c>
      <c r="C2097" s="15" t="n">
        <v>-2.8</v>
      </c>
      <c r="D2097" s="15" t="n">
        <v>-2.8623</v>
      </c>
      <c r="E2097" s="21" t="n">
        <v>-1.60963095238095</v>
      </c>
    </row>
    <row r="2098" customFormat="false" ht="12.75" hidden="false" customHeight="false" outlineLevel="0" collapsed="false">
      <c r="A2098" s="19" t="n">
        <v>41867.2916666667</v>
      </c>
      <c r="C2098" s="15" t="n">
        <v>-3.2</v>
      </c>
      <c r="D2098" s="15" t="n">
        <v>-3.0597</v>
      </c>
      <c r="E2098" s="21" t="n">
        <v>-1.84949195402299</v>
      </c>
    </row>
    <row r="2099" customFormat="false" ht="12.75" hidden="false" customHeight="false" outlineLevel="0" collapsed="false">
      <c r="A2099" s="19" t="n">
        <v>41867.3333333333</v>
      </c>
      <c r="C2099" s="15" t="n">
        <v>-1.4</v>
      </c>
      <c r="D2099" s="15" t="n">
        <v>-3.6519</v>
      </c>
      <c r="E2099" s="21" t="n">
        <v>-1.65730804597701</v>
      </c>
    </row>
    <row r="2100" customFormat="false" ht="12.75" hidden="false" customHeight="false" outlineLevel="0" collapsed="false">
      <c r="A2100" s="19" t="n">
        <v>41867.375</v>
      </c>
      <c r="C2100" s="15" t="n">
        <v>-1.8</v>
      </c>
      <c r="D2100" s="15" t="n">
        <v>-4.0467</v>
      </c>
      <c r="E2100" s="21" t="n">
        <v>-3.18147224137931</v>
      </c>
    </row>
    <row r="2101" customFormat="false" ht="12.75" hidden="false" customHeight="false" outlineLevel="0" collapsed="false">
      <c r="A2101" s="19" t="n">
        <v>41867.4166666667</v>
      </c>
      <c r="C2101" s="15" t="n">
        <v>-1.4</v>
      </c>
      <c r="D2101" s="15" t="n">
        <v>-3.1584</v>
      </c>
      <c r="E2101" s="21" t="n">
        <v>-3.27032643678161</v>
      </c>
    </row>
    <row r="2102" customFormat="false" ht="12.75" hidden="false" customHeight="false" outlineLevel="0" collapsed="false">
      <c r="A2102" s="19" t="n">
        <v>41867.4583333333</v>
      </c>
      <c r="C2102" s="15" t="n">
        <v>-1.2</v>
      </c>
      <c r="D2102" s="15" t="n">
        <v>-4.4415</v>
      </c>
      <c r="E2102" s="21" t="n">
        <v>-3.06080777777778</v>
      </c>
    </row>
    <row r="2103" customFormat="false" ht="12.75" hidden="false" customHeight="false" outlineLevel="0" collapsed="false">
      <c r="A2103" s="19" t="n">
        <v>41867.5</v>
      </c>
      <c r="C2103" s="15" t="n">
        <v>-2.3</v>
      </c>
      <c r="D2103" s="15" t="n">
        <v>-4.3428</v>
      </c>
      <c r="E2103" s="21" t="n">
        <v>-3.70961888888889</v>
      </c>
    </row>
    <row r="2104" customFormat="false" ht="12.75" hidden="false" customHeight="false" outlineLevel="0" collapsed="false">
      <c r="A2104" s="19" t="n">
        <v>41867.5416666667</v>
      </c>
      <c r="C2104" s="15" t="n">
        <v>-0.4</v>
      </c>
      <c r="D2104" s="15" t="n">
        <v>-4.0467</v>
      </c>
      <c r="E2104" s="21" t="n">
        <v>-3.20874888888889</v>
      </c>
    </row>
    <row r="2105" customFormat="false" ht="12.75" hidden="false" customHeight="false" outlineLevel="0" collapsed="false">
      <c r="A2105" s="19" t="n">
        <v>41867.5833333333</v>
      </c>
      <c r="C2105" s="15" t="n">
        <v>-4.4</v>
      </c>
      <c r="D2105" s="15" t="n">
        <v>-6.5142</v>
      </c>
      <c r="E2105" s="21" t="n">
        <v>-2.43061264367816</v>
      </c>
    </row>
    <row r="2106" customFormat="false" ht="12.75" hidden="false" customHeight="false" outlineLevel="0" collapsed="false">
      <c r="A2106" s="19" t="n">
        <v>41867.625</v>
      </c>
      <c r="C2106" s="15" t="n">
        <v>-3.9</v>
      </c>
      <c r="D2106" s="15" t="n">
        <v>-1.6779</v>
      </c>
      <c r="E2106" s="21" t="n">
        <v>-2.36498111111111</v>
      </c>
    </row>
    <row r="2107" customFormat="false" ht="12.75" hidden="false" customHeight="false" outlineLevel="0" collapsed="false">
      <c r="A2107" s="19" t="n">
        <v>41867.6666666667</v>
      </c>
      <c r="C2107" s="15" t="n">
        <v>-1.2</v>
      </c>
      <c r="D2107" s="15" t="n">
        <v>-4.1454</v>
      </c>
      <c r="E2107" s="21" t="n">
        <v>-3.20885666666667</v>
      </c>
    </row>
    <row r="2108" customFormat="false" ht="12.75" hidden="false" customHeight="false" outlineLevel="0" collapsed="false">
      <c r="A2108" s="19" t="n">
        <v>41867.7083333333</v>
      </c>
      <c r="C2108" s="15" t="n">
        <v>-0.800000000000001</v>
      </c>
      <c r="D2108" s="15" t="n">
        <v>-3.7506</v>
      </c>
      <c r="E2108" s="21" t="n">
        <v>-3.45182333333333</v>
      </c>
    </row>
    <row r="2109" customFormat="false" ht="12.75" hidden="false" customHeight="false" outlineLevel="0" collapsed="false">
      <c r="A2109" s="19" t="n">
        <v>41867.75</v>
      </c>
      <c r="C2109" s="15" t="n">
        <v>-1.5</v>
      </c>
      <c r="D2109" s="15" t="n">
        <v>-3.1584</v>
      </c>
      <c r="E2109" s="21" t="n">
        <v>-2.75607111111111</v>
      </c>
    </row>
    <row r="2110" customFormat="false" ht="12.75" hidden="false" customHeight="false" outlineLevel="0" collapsed="false">
      <c r="A2110" s="19" t="n">
        <v>41867.7916666667</v>
      </c>
      <c r="C2110" s="15" t="n">
        <v>-2.5</v>
      </c>
      <c r="D2110" s="15" t="n">
        <v>-2.4675</v>
      </c>
      <c r="E2110" s="21" t="n">
        <v>-2.94885222222222</v>
      </c>
    </row>
    <row r="2111" customFormat="false" ht="12.75" hidden="false" customHeight="false" outlineLevel="0" collapsed="false">
      <c r="A2111" s="19" t="n">
        <v>41867.8333333333</v>
      </c>
      <c r="C2111" s="15" t="n">
        <v>-3.8</v>
      </c>
      <c r="D2111" s="15" t="n">
        <v>-3.5532</v>
      </c>
      <c r="E2111" s="21" t="n">
        <v>-2.88040777777778</v>
      </c>
    </row>
    <row r="2112" customFormat="false" ht="12.75" hidden="false" customHeight="false" outlineLevel="0" collapsed="false">
      <c r="A2112" s="19" t="n">
        <v>41867.875</v>
      </c>
      <c r="C2112" s="15" t="n">
        <v>-2.1</v>
      </c>
      <c r="D2112" s="15" t="n">
        <v>-3.3558</v>
      </c>
      <c r="E2112" s="21" t="n">
        <v>-1.89048444444444</v>
      </c>
    </row>
    <row r="2113" customFormat="false" ht="12.75" hidden="false" customHeight="false" outlineLevel="0" collapsed="false">
      <c r="A2113" s="19" t="n">
        <v>41867.9166666667</v>
      </c>
      <c r="C2113" s="15" t="n">
        <v>-2.7</v>
      </c>
      <c r="D2113" s="15" t="n">
        <v>-3.2571</v>
      </c>
      <c r="E2113" s="21" t="n">
        <v>-3.11781555555556</v>
      </c>
    </row>
    <row r="2114" customFormat="false" ht="12.75" hidden="false" customHeight="false" outlineLevel="0" collapsed="false">
      <c r="A2114" s="19" t="n">
        <v>41867.9583333333</v>
      </c>
      <c r="C2114" s="15" t="n">
        <v>-1.9</v>
      </c>
      <c r="D2114" s="15" t="n">
        <v>-4.7376</v>
      </c>
      <c r="E2114" s="21" t="n">
        <v>-2.72579333333333</v>
      </c>
    </row>
    <row r="2115" customFormat="false" ht="12.75" hidden="false" customHeight="false" outlineLevel="0" collapsed="false">
      <c r="A2115" s="19" t="n">
        <v>41868</v>
      </c>
      <c r="C2115" s="15" t="n">
        <v>-3.5</v>
      </c>
      <c r="D2115" s="15" t="n">
        <v>-5.3298</v>
      </c>
      <c r="E2115" s="21" t="n">
        <v>-3.15022222222222</v>
      </c>
    </row>
    <row r="2116" customFormat="false" ht="12.75" hidden="false" customHeight="false" outlineLevel="0" collapsed="false">
      <c r="A2116" s="19" t="n">
        <v>41868.0416666667</v>
      </c>
      <c r="C2116" s="15" t="n">
        <v>-1.8</v>
      </c>
      <c r="D2116" s="15" t="n">
        <v>-5.0337</v>
      </c>
      <c r="E2116" s="21" t="n">
        <v>-3.05389333333333</v>
      </c>
    </row>
    <row r="2117" customFormat="false" ht="12.75" hidden="false" customHeight="false" outlineLevel="0" collapsed="false">
      <c r="A2117" s="19" t="n">
        <v>41868.0833333333</v>
      </c>
      <c r="C2117" s="15" t="n">
        <v>-2.9</v>
      </c>
      <c r="D2117" s="15" t="n">
        <v>-3.6519</v>
      </c>
      <c r="E2117" s="21" t="n">
        <v>-2.75896333333333</v>
      </c>
    </row>
    <row r="2118" customFormat="false" ht="12.75" hidden="false" customHeight="false" outlineLevel="0" collapsed="false">
      <c r="A2118" s="19" t="n">
        <v>41868.125</v>
      </c>
      <c r="C2118" s="15" t="n">
        <v>-3.4</v>
      </c>
      <c r="D2118" s="15" t="n">
        <v>-2.0727</v>
      </c>
      <c r="E2118" s="21" t="n">
        <v>-2.49968333333333</v>
      </c>
    </row>
    <row r="2119" customFormat="false" ht="12.75" hidden="false" customHeight="false" outlineLevel="0" collapsed="false">
      <c r="A2119" s="19" t="n">
        <v>41868.1666666667</v>
      </c>
      <c r="C2119" s="15" t="n">
        <v>-2.3</v>
      </c>
      <c r="D2119" s="15" t="n">
        <v>-2.3688</v>
      </c>
      <c r="E2119" s="21" t="n">
        <v>-2.31690222222222</v>
      </c>
    </row>
    <row r="2120" customFormat="false" ht="12.75" hidden="false" customHeight="false" outlineLevel="0" collapsed="false">
      <c r="A2120" s="19" t="n">
        <v>41868.2083333333</v>
      </c>
      <c r="C2120" s="15" t="n">
        <v>-2.2</v>
      </c>
      <c r="D2120" s="15" t="n">
        <v>-4.1454</v>
      </c>
      <c r="E2120" s="21" t="n">
        <v>-2.57389777777778</v>
      </c>
    </row>
    <row r="2121" customFormat="false" ht="12.75" hidden="false" customHeight="false" outlineLevel="0" collapsed="false">
      <c r="A2121" s="19" t="n">
        <v>41868.25</v>
      </c>
      <c r="C2121" s="15" t="n">
        <v>-3.6</v>
      </c>
      <c r="D2121" s="15" t="n">
        <v>-2.5662</v>
      </c>
      <c r="E2121" s="21" t="n">
        <v>-2.24879</v>
      </c>
    </row>
    <row r="2122" customFormat="false" ht="12.75" hidden="false" customHeight="false" outlineLevel="0" collapsed="false">
      <c r="A2122" s="19" t="n">
        <v>41868.2916666667</v>
      </c>
      <c r="C2122" s="15" t="n">
        <v>-4.7</v>
      </c>
      <c r="D2122" s="15" t="n">
        <v>-3.8493</v>
      </c>
      <c r="E2122" s="21" t="n">
        <v>-2.13411</v>
      </c>
    </row>
    <row r="2123" customFormat="false" ht="12.75" hidden="false" customHeight="false" outlineLevel="0" collapsed="false">
      <c r="A2123" s="19" t="n">
        <v>41868.3333333333</v>
      </c>
      <c r="C2123" s="15" t="n">
        <v>-3.8</v>
      </c>
      <c r="D2123" s="15" t="n">
        <v>-3.5532</v>
      </c>
      <c r="E2123" s="21" t="n">
        <v>-2.37697816091954</v>
      </c>
    </row>
    <row r="2124" customFormat="false" ht="12.75" hidden="false" customHeight="false" outlineLevel="0" collapsed="false">
      <c r="A2124" s="19" t="n">
        <v>41868.375</v>
      </c>
      <c r="C2124" s="15" t="n">
        <v>-2.6</v>
      </c>
      <c r="D2124" s="15" t="n">
        <v>-3.4545</v>
      </c>
      <c r="E2124" s="21" t="n">
        <v>-1.7884908045977</v>
      </c>
    </row>
    <row r="2125" customFormat="false" ht="12.75" hidden="false" customHeight="false" outlineLevel="0" collapsed="false">
      <c r="A2125" s="19" t="n">
        <v>41868.4166666667</v>
      </c>
      <c r="C2125" s="15" t="n">
        <v>-4.3</v>
      </c>
      <c r="D2125" s="15" t="n">
        <v>-3.7506</v>
      </c>
      <c r="E2125" s="21" t="n">
        <v>-2.20284367816092</v>
      </c>
    </row>
    <row r="2126" customFormat="false" ht="12.75" hidden="false" customHeight="false" outlineLevel="0" collapsed="false">
      <c r="A2126" s="19" t="n">
        <v>41868.4583333333</v>
      </c>
      <c r="C2126" s="15" t="n">
        <v>-3.2</v>
      </c>
      <c r="D2126" s="15" t="n">
        <v>-4.3428</v>
      </c>
      <c r="E2126" s="21" t="n">
        <v>-1.9951816091954</v>
      </c>
    </row>
    <row r="2127" customFormat="false" ht="12.75" hidden="false" customHeight="false" outlineLevel="0" collapsed="false">
      <c r="A2127" s="19" t="n">
        <v>41868.5</v>
      </c>
      <c r="C2127" s="15" t="n">
        <v>-1.2</v>
      </c>
      <c r="D2127" s="15" t="n">
        <v>-2.3688</v>
      </c>
      <c r="E2127" s="21" t="n">
        <v>-1.45476190476191</v>
      </c>
    </row>
    <row r="2128" customFormat="false" ht="12.75" hidden="false" customHeight="false" outlineLevel="0" collapsed="false">
      <c r="A2128" s="19" t="n">
        <v>41868.5416666667</v>
      </c>
      <c r="C2128" s="15" t="n">
        <v>-3.3</v>
      </c>
      <c r="D2128" s="15" t="n">
        <v>-3.0597</v>
      </c>
      <c r="E2128" s="21" t="n">
        <v>-2.92351149425287</v>
      </c>
    </row>
    <row r="2129" customFormat="false" ht="12.75" hidden="false" customHeight="false" outlineLevel="0" collapsed="false">
      <c r="A2129" s="19" t="n">
        <v>41868.5833333333</v>
      </c>
      <c r="C2129" s="15" t="n">
        <v>-2.6</v>
      </c>
      <c r="D2129" s="15" t="n">
        <v>-4.1454</v>
      </c>
      <c r="E2129" s="21" t="n">
        <v>-3.97099655172414</v>
      </c>
    </row>
    <row r="2130" customFormat="false" ht="12.75" hidden="false" customHeight="false" outlineLevel="0" collapsed="false">
      <c r="A2130" s="19" t="n">
        <v>41868.625</v>
      </c>
      <c r="C2130" s="15" t="n">
        <v>-3.9</v>
      </c>
      <c r="D2130" s="15" t="n">
        <v>-5.3298</v>
      </c>
      <c r="E2130" s="21" t="n">
        <v>-4.43025747126437</v>
      </c>
    </row>
    <row r="2131" customFormat="false" ht="12.75" hidden="false" customHeight="false" outlineLevel="0" collapsed="false">
      <c r="A2131" s="19" t="n">
        <v>41868.6666666667</v>
      </c>
      <c r="C2131" s="15" t="n">
        <v>-1.4</v>
      </c>
      <c r="D2131" s="15" t="n">
        <v>-3.1584</v>
      </c>
      <c r="E2131" s="21" t="n">
        <v>-2.57821264367816</v>
      </c>
    </row>
    <row r="2132" customFormat="false" ht="12.75" hidden="false" customHeight="false" outlineLevel="0" collapsed="false">
      <c r="A2132" s="19" t="n">
        <v>41868.7083333333</v>
      </c>
      <c r="C2132" s="15" t="n">
        <v>-3.8</v>
      </c>
      <c r="D2132" s="15" t="n">
        <v>-3.6519</v>
      </c>
      <c r="E2132" s="21" t="n">
        <v>-2.6819130952381</v>
      </c>
    </row>
    <row r="2133" customFormat="false" ht="12.75" hidden="false" customHeight="false" outlineLevel="0" collapsed="false">
      <c r="A2133" s="19" t="n">
        <v>41868.75</v>
      </c>
      <c r="C2133" s="15" t="n">
        <v>-2</v>
      </c>
      <c r="D2133" s="15" t="n">
        <v>-2.3688</v>
      </c>
      <c r="E2133" s="21" t="n">
        <v>-2.41255333333333</v>
      </c>
    </row>
    <row r="2134" customFormat="false" ht="12.75" hidden="false" customHeight="false" outlineLevel="0" collapsed="false">
      <c r="A2134" s="19" t="n">
        <v>41868.7916666667</v>
      </c>
      <c r="C2134" s="15" t="n">
        <v>-2.5</v>
      </c>
      <c r="D2134" s="15" t="n">
        <v>-3.8493</v>
      </c>
      <c r="E2134" s="21" t="n">
        <v>-2.2963</v>
      </c>
    </row>
    <row r="2135" customFormat="false" ht="12.75" hidden="false" customHeight="false" outlineLevel="0" collapsed="false">
      <c r="A2135" s="19" t="n">
        <v>41868.8333333333</v>
      </c>
      <c r="C2135" s="15" t="n">
        <v>-1.5</v>
      </c>
      <c r="D2135" s="15" t="n">
        <v>-3.1584</v>
      </c>
      <c r="E2135" s="21" t="n">
        <v>-1.28643666666667</v>
      </c>
    </row>
    <row r="2136" customFormat="false" ht="12.75" hidden="false" customHeight="false" outlineLevel="0" collapsed="false">
      <c r="A2136" s="19" t="n">
        <v>41868.875</v>
      </c>
      <c r="C2136" s="15" t="n">
        <v>-0.199999999999999</v>
      </c>
      <c r="D2136" s="15" t="n">
        <v>-3.948</v>
      </c>
      <c r="E2136" s="21" t="n">
        <v>-1.58294888888889</v>
      </c>
    </row>
    <row r="2137" customFormat="false" ht="12.75" hidden="false" customHeight="false" outlineLevel="0" collapsed="false">
      <c r="A2137" s="19" t="n">
        <v>41868.9166666667</v>
      </c>
      <c r="C2137" s="15" t="n">
        <v>-2.1</v>
      </c>
      <c r="D2137" s="15" t="n">
        <v>-2.5662</v>
      </c>
      <c r="E2137" s="21" t="n">
        <v>-0.62417</v>
      </c>
    </row>
    <row r="2138" customFormat="false" ht="12.75" hidden="false" customHeight="false" outlineLevel="0" collapsed="false">
      <c r="A2138" s="19" t="n">
        <v>41868.9583333333</v>
      </c>
      <c r="C2138" s="15" t="n">
        <v>-1.3</v>
      </c>
      <c r="D2138" s="15" t="n">
        <v>-1.2831</v>
      </c>
      <c r="E2138" s="21" t="n">
        <v>-1.10566666666667</v>
      </c>
    </row>
    <row r="2139" customFormat="false" ht="12.75" hidden="false" customHeight="false" outlineLevel="0" collapsed="false">
      <c r="A2139" s="19" t="n">
        <v>41869</v>
      </c>
      <c r="C2139" s="15" t="n">
        <v>-2.1</v>
      </c>
      <c r="D2139" s="15" t="n">
        <v>-3.3558</v>
      </c>
      <c r="E2139" s="21" t="n">
        <v>-1.49171111111111</v>
      </c>
    </row>
    <row r="2140" customFormat="false" ht="12.75" hidden="false" customHeight="false" outlineLevel="0" collapsed="false">
      <c r="A2140" s="19" t="n">
        <v>41869.0416666667</v>
      </c>
      <c r="C2140" s="15" t="n">
        <v>0.3</v>
      </c>
      <c r="D2140" s="15" t="n">
        <v>-3.3558</v>
      </c>
      <c r="E2140" s="21" t="n">
        <v>-2.13640333333333</v>
      </c>
    </row>
    <row r="2141" customFormat="false" ht="12.75" hidden="false" customHeight="false" outlineLevel="0" collapsed="false">
      <c r="A2141" s="19" t="n">
        <v>41869.0833333333</v>
      </c>
      <c r="C2141" s="15" t="n">
        <v>-0.600000000000001</v>
      </c>
      <c r="D2141" s="15" t="n">
        <v>-3.7506</v>
      </c>
      <c r="E2141" s="21" t="n">
        <v>-2.27014222222222</v>
      </c>
    </row>
    <row r="2142" customFormat="false" ht="12.75" hidden="false" customHeight="false" outlineLevel="0" collapsed="false">
      <c r="A2142" s="19" t="n">
        <v>41869.125</v>
      </c>
      <c r="C2142" s="15" t="n">
        <v>-1.6</v>
      </c>
      <c r="D2142" s="15" t="n">
        <v>-3.1584</v>
      </c>
      <c r="E2142" s="21" t="n">
        <v>-2.01791555555556</v>
      </c>
    </row>
    <row r="2143" customFormat="false" ht="12.75" hidden="false" customHeight="false" outlineLevel="0" collapsed="false">
      <c r="A2143" s="19" t="n">
        <v>41869.1666666667</v>
      </c>
      <c r="C2143" s="15" t="n">
        <v>-0.3</v>
      </c>
      <c r="D2143" s="15" t="n">
        <v>-2.1714</v>
      </c>
      <c r="E2143" s="21" t="n">
        <v>-1.41917471264368</v>
      </c>
    </row>
    <row r="2144" customFormat="false" ht="12.75" hidden="false" customHeight="false" outlineLevel="0" collapsed="false">
      <c r="A2144" s="19" t="n">
        <v>41869.2083333333</v>
      </c>
      <c r="C2144" s="15" t="n">
        <v>0.0999999999999996</v>
      </c>
      <c r="D2144" s="15" t="n">
        <v>-2.7636</v>
      </c>
      <c r="E2144" s="21" t="n">
        <v>-1.33397586206897</v>
      </c>
    </row>
    <row r="2145" customFormat="false" ht="12.75" hidden="false" customHeight="false" outlineLevel="0" collapsed="false">
      <c r="A2145" s="19" t="n">
        <v>41869.25</v>
      </c>
      <c r="C2145" s="15" t="n">
        <v>0.9</v>
      </c>
      <c r="D2145" s="15" t="n">
        <v>-3.1584</v>
      </c>
      <c r="E2145" s="21" t="n">
        <v>-1.16543448275862</v>
      </c>
    </row>
    <row r="2146" customFormat="false" ht="12.75" hidden="false" customHeight="false" outlineLevel="0" collapsed="false">
      <c r="A2146" s="19" t="n">
        <v>41869.2916666667</v>
      </c>
      <c r="C2146" s="15" t="n">
        <v>0.0999999999999996</v>
      </c>
      <c r="D2146" s="15" t="n">
        <v>-2.6649</v>
      </c>
      <c r="E2146" s="21" t="n">
        <v>-0.49912183908046</v>
      </c>
    </row>
    <row r="2147" customFormat="false" ht="12.75" hidden="false" customHeight="false" outlineLevel="0" collapsed="false">
      <c r="A2147" s="19" t="n">
        <v>41869.3333333333</v>
      </c>
      <c r="C2147" s="15" t="n">
        <v>-1.1</v>
      </c>
      <c r="D2147" s="15" t="n">
        <v>-3.0597</v>
      </c>
      <c r="E2147" s="21" t="n">
        <v>0.368736666666667</v>
      </c>
    </row>
    <row r="2148" customFormat="false" ht="12.75" hidden="false" customHeight="false" outlineLevel="0" collapsed="false">
      <c r="A2148" s="19" t="n">
        <v>41869.375</v>
      </c>
      <c r="C2148" s="15" t="n">
        <v>2.2</v>
      </c>
      <c r="D2148" s="15" t="n">
        <v>-1.3818</v>
      </c>
      <c r="E2148" s="21" t="n">
        <v>0.301322988505747</v>
      </c>
    </row>
    <row r="2149" customFormat="false" ht="12.75" hidden="false" customHeight="false" outlineLevel="0" collapsed="false">
      <c r="A2149" s="19" t="n">
        <v>41869.4166666667</v>
      </c>
      <c r="C2149" s="15" t="n">
        <v>-0.4</v>
      </c>
      <c r="D2149" s="15" t="n">
        <v>-2.5662</v>
      </c>
      <c r="E2149" s="21" t="n">
        <v>-1.2494367816092</v>
      </c>
    </row>
    <row r="2150" customFormat="false" ht="12.75" hidden="false" customHeight="false" outlineLevel="0" collapsed="false">
      <c r="A2150" s="19" t="n">
        <v>41869.4583333333</v>
      </c>
      <c r="C2150" s="15" t="n">
        <v>0.600000000000001</v>
      </c>
      <c r="D2150" s="15" t="n">
        <v>-1.974</v>
      </c>
      <c r="E2150" s="21" t="n">
        <v>-1.28455402298851</v>
      </c>
    </row>
    <row r="2151" customFormat="false" ht="12.75" hidden="false" customHeight="false" outlineLevel="0" collapsed="false">
      <c r="A2151" s="19" t="n">
        <v>41869.5</v>
      </c>
      <c r="C2151" s="15" t="n">
        <v>-1.8</v>
      </c>
      <c r="D2151" s="15" t="n">
        <v>-2.4675</v>
      </c>
      <c r="E2151" s="21" t="n">
        <v>-0.810444827586207</v>
      </c>
    </row>
    <row r="2152" customFormat="false" ht="12.75" hidden="false" customHeight="false" outlineLevel="0" collapsed="false">
      <c r="A2152" s="19" t="n">
        <v>41869.5416666667</v>
      </c>
      <c r="C2152" s="15" t="n">
        <v>-0.2</v>
      </c>
      <c r="D2152" s="15" t="n">
        <v>-1.6779</v>
      </c>
      <c r="E2152" s="21" t="n">
        <v>-0.805739285714286</v>
      </c>
    </row>
    <row r="2153" customFormat="false" ht="12.75" hidden="false" customHeight="false" outlineLevel="0" collapsed="false">
      <c r="A2153" s="19" t="n">
        <v>41869.5833333333</v>
      </c>
      <c r="C2153" s="15" t="n">
        <v>-1.1</v>
      </c>
      <c r="D2153" s="15" t="n">
        <v>-3.8493</v>
      </c>
      <c r="E2153" s="21" t="n">
        <v>-1.20772142857143</v>
      </c>
    </row>
    <row r="2154" customFormat="false" ht="12.75" hidden="false" customHeight="false" outlineLevel="0" collapsed="false">
      <c r="A2154" s="19" t="n">
        <v>41869.625</v>
      </c>
      <c r="C2154" s="15" t="n">
        <v>-1.2</v>
      </c>
      <c r="D2154" s="15" t="n">
        <v>-0.4935</v>
      </c>
      <c r="E2154" s="21" t="n">
        <v>-1.04763928571429</v>
      </c>
    </row>
    <row r="2155" customFormat="false" ht="12.75" hidden="false" customHeight="false" outlineLevel="0" collapsed="false">
      <c r="A2155" s="19" t="n">
        <v>41869.6666666667</v>
      </c>
      <c r="C2155" s="15" t="n">
        <v>-2.1</v>
      </c>
      <c r="D2155" s="15" t="n">
        <v>-3.5532</v>
      </c>
      <c r="E2155" s="21" t="n">
        <v>-1.17796071428571</v>
      </c>
    </row>
    <row r="2156" customFormat="false" ht="12.75" hidden="false" customHeight="false" outlineLevel="0" collapsed="false">
      <c r="A2156" s="19" t="n">
        <v>41869.7083333333</v>
      </c>
      <c r="C2156" s="15" t="n">
        <v>-2.2</v>
      </c>
      <c r="D2156" s="15" t="n">
        <v>-1.1844</v>
      </c>
      <c r="E2156" s="21" t="n">
        <v>-1.6167380952381</v>
      </c>
    </row>
    <row r="2157" customFormat="false" ht="12.75" hidden="false" customHeight="false" outlineLevel="0" collapsed="false">
      <c r="A2157" s="19" t="n">
        <v>41869.75</v>
      </c>
      <c r="C2157" s="15" t="n">
        <v>0.3</v>
      </c>
      <c r="D2157" s="15" t="n">
        <v>-4.4415</v>
      </c>
      <c r="E2157" s="21" t="n">
        <v>-1.61539642857143</v>
      </c>
    </row>
    <row r="2158" customFormat="false" ht="12.75" hidden="false" customHeight="false" outlineLevel="0" collapsed="false">
      <c r="A2158" s="19" t="n">
        <v>41869.7916666667</v>
      </c>
      <c r="C2158" s="15" t="n">
        <v>-0.0999999999999996</v>
      </c>
      <c r="D2158" s="15" t="n">
        <v>-1.974</v>
      </c>
      <c r="E2158" s="21" t="n">
        <v>-1.32550987654321</v>
      </c>
    </row>
    <row r="2159" customFormat="false" ht="12.75" hidden="false" customHeight="false" outlineLevel="0" collapsed="false">
      <c r="A2159" s="19" t="n">
        <v>41869.8333333333</v>
      </c>
      <c r="C2159" s="15" t="n">
        <v>3</v>
      </c>
      <c r="D2159" s="15" t="n">
        <v>-2.6649</v>
      </c>
      <c r="E2159" s="21" t="n">
        <v>-1.58424761904762</v>
      </c>
    </row>
    <row r="2160" customFormat="false" ht="12.75" hidden="false" customHeight="false" outlineLevel="0" collapsed="false">
      <c r="A2160" s="19" t="n">
        <v>41869.875</v>
      </c>
      <c r="C2160" s="15" t="n">
        <v>-1.1</v>
      </c>
      <c r="D2160" s="15" t="n">
        <v>-4.7376</v>
      </c>
      <c r="E2160" s="21" t="n">
        <v>-2.614575</v>
      </c>
    </row>
    <row r="2161" customFormat="false" ht="12.75" hidden="false" customHeight="false" outlineLevel="0" collapsed="false">
      <c r="A2161" s="19" t="n">
        <v>41869.9166666667</v>
      </c>
      <c r="C2161" s="15" t="n">
        <v>-3.3</v>
      </c>
      <c r="D2161" s="15" t="n">
        <v>-4.6389</v>
      </c>
      <c r="E2161" s="21" t="n">
        <v>-2.76098095238095</v>
      </c>
    </row>
    <row r="2162" customFormat="false" ht="12.75" hidden="false" customHeight="false" outlineLevel="0" collapsed="false">
      <c r="A2162" s="19" t="n">
        <v>41869.9583333333</v>
      </c>
      <c r="C2162" s="15" t="n">
        <v>-2.4</v>
      </c>
      <c r="D2162" s="15" t="n">
        <v>-2.5662</v>
      </c>
      <c r="E2162" s="21" t="n">
        <v>-3.30175517241379</v>
      </c>
    </row>
    <row r="2163" customFormat="false" ht="12.75" hidden="false" customHeight="false" outlineLevel="0" collapsed="false">
      <c r="A2163" s="19" t="n">
        <v>41870</v>
      </c>
      <c r="C2163" s="15" t="n">
        <v>-3.2</v>
      </c>
      <c r="D2163" s="15" t="n">
        <v>-3.1584</v>
      </c>
      <c r="E2163" s="21" t="n">
        <v>-2.46142413793103</v>
      </c>
    </row>
    <row r="2164" customFormat="false" ht="12.75" hidden="false" customHeight="false" outlineLevel="0" collapsed="false">
      <c r="A2164" s="19" t="n">
        <v>41870.0416666667</v>
      </c>
      <c r="C2164" s="15" t="n">
        <v>-2.4</v>
      </c>
      <c r="D2164" s="15" t="n">
        <v>-3.4545</v>
      </c>
      <c r="E2164" s="21" t="n">
        <v>-2.67873793103448</v>
      </c>
    </row>
    <row r="2165" customFormat="false" ht="12.75" hidden="false" customHeight="false" outlineLevel="0" collapsed="false">
      <c r="A2165" s="19" t="n">
        <v>41870.0833333333</v>
      </c>
      <c r="C2165" s="15" t="n">
        <v>-0.600000000000001</v>
      </c>
      <c r="D2165" s="15" t="n">
        <v>-0.197399999999999</v>
      </c>
      <c r="E2165" s="21" t="n">
        <v>-2.04068735632184</v>
      </c>
    </row>
    <row r="2166" customFormat="false" ht="12.75" hidden="false" customHeight="false" outlineLevel="0" collapsed="false">
      <c r="A2166" s="19" t="n">
        <v>41870.125</v>
      </c>
      <c r="C2166" s="15" t="n">
        <v>-3.5</v>
      </c>
      <c r="D2166" s="15" t="n">
        <v>1.2831</v>
      </c>
      <c r="E2166" s="21" t="n">
        <v>-2.00089880952381</v>
      </c>
    </row>
    <row r="2167" customFormat="false" ht="12.75" hidden="false" customHeight="false" outlineLevel="0" collapsed="false">
      <c r="A2167" s="19" t="n">
        <v>41870.1666666667</v>
      </c>
      <c r="C2167" s="15" t="n">
        <v>-0.999999999999999</v>
      </c>
      <c r="D2167" s="15" t="n">
        <v>-1.6779</v>
      </c>
      <c r="E2167" s="21" t="n">
        <v>-1.08606206896552</v>
      </c>
    </row>
    <row r="2168" customFormat="false" ht="12.75" hidden="false" customHeight="false" outlineLevel="0" collapsed="false">
      <c r="A2168" s="19" t="n">
        <v>41870.2083333333</v>
      </c>
      <c r="C2168" s="15" t="n">
        <v>-1.4</v>
      </c>
      <c r="D2168" s="15" t="n">
        <v>-2.5662</v>
      </c>
      <c r="E2168" s="21" t="n">
        <v>-1.46878928571429</v>
      </c>
    </row>
    <row r="2169" customFormat="false" ht="12.75" hidden="false" customHeight="false" outlineLevel="0" collapsed="false">
      <c r="A2169" s="19" t="n">
        <v>41870.25</v>
      </c>
      <c r="C2169" s="15" t="n">
        <v>-0.5</v>
      </c>
      <c r="D2169" s="15" t="n">
        <v>-3.0597</v>
      </c>
      <c r="E2169" s="21" t="n">
        <v>-0.684785057471264</v>
      </c>
    </row>
    <row r="2170" customFormat="false" ht="12.75" hidden="false" customHeight="false" outlineLevel="0" collapsed="false">
      <c r="A2170" s="19" t="n">
        <v>41870.2916666667</v>
      </c>
      <c r="C2170" s="15" t="n">
        <v>-1</v>
      </c>
      <c r="D2170" s="15" t="n">
        <v>-3.948</v>
      </c>
      <c r="E2170" s="21" t="n">
        <v>-1.31878928571429</v>
      </c>
    </row>
    <row r="2171" customFormat="false" ht="12.75" hidden="false" customHeight="false" outlineLevel="0" collapsed="false">
      <c r="A2171" s="19" t="n">
        <v>41870.3333333333</v>
      </c>
      <c r="C2171" s="15" t="n">
        <v>1.1</v>
      </c>
      <c r="D2171" s="15" t="n">
        <v>-2.8623</v>
      </c>
      <c r="E2171" s="21" t="n">
        <v>-1.25180384615385</v>
      </c>
    </row>
    <row r="2172" customFormat="false" ht="12.75" hidden="false" customHeight="false" outlineLevel="0" collapsed="false">
      <c r="A2172" s="19" t="n">
        <v>41870.375</v>
      </c>
      <c r="C2172" s="15" t="n">
        <v>0.3</v>
      </c>
      <c r="D2172" s="15" t="n">
        <v>-2.3688</v>
      </c>
      <c r="E2172" s="21" t="n">
        <v>-1.24489230769231</v>
      </c>
    </row>
    <row r="2173" customFormat="false" ht="12.75" hidden="false" customHeight="false" outlineLevel="0" collapsed="false">
      <c r="A2173" s="19" t="n">
        <v>41870.4166666667</v>
      </c>
      <c r="C2173" s="15" t="n">
        <v>-3.2</v>
      </c>
      <c r="D2173" s="15" t="n">
        <v>-3.2571</v>
      </c>
      <c r="E2173" s="21" t="n">
        <v>-1.249884</v>
      </c>
    </row>
    <row r="2174" customFormat="false" ht="12.75" hidden="false" customHeight="false" outlineLevel="0" collapsed="false">
      <c r="A2174" s="19" t="n">
        <v>41870.4583333333</v>
      </c>
      <c r="C2174" s="15" t="n">
        <v>-1.4</v>
      </c>
      <c r="D2174" s="15" t="n">
        <v>-1.1844</v>
      </c>
      <c r="E2174" s="21" t="n">
        <v>-0.98790641025641</v>
      </c>
    </row>
    <row r="2175" customFormat="false" ht="12.75" hidden="false" customHeight="false" outlineLevel="0" collapsed="false">
      <c r="A2175" s="19" t="n">
        <v>41870.5</v>
      </c>
      <c r="C2175" s="15" t="n">
        <v>0.3</v>
      </c>
      <c r="D2175" s="15" t="n">
        <v>-1.7766</v>
      </c>
      <c r="E2175" s="21" t="n">
        <v>-1.43409230769231</v>
      </c>
    </row>
    <row r="2176" customFormat="false" ht="12.75" hidden="false" customHeight="false" outlineLevel="0" collapsed="false">
      <c r="A2176" s="19" t="n">
        <v>41870.5416666667</v>
      </c>
      <c r="C2176" s="15" t="n">
        <v>-0.800000000000001</v>
      </c>
      <c r="D2176" s="15" t="n">
        <v>-4.0467</v>
      </c>
      <c r="E2176" s="21" t="n">
        <v>-1.69796153846154</v>
      </c>
    </row>
    <row r="2177" customFormat="false" ht="12.75" hidden="false" customHeight="false" outlineLevel="0" collapsed="false">
      <c r="A2177" s="19" t="n">
        <v>41870.5833333333</v>
      </c>
      <c r="C2177" s="15" t="n">
        <v>0.2</v>
      </c>
      <c r="D2177" s="15" t="n">
        <v>-1.0857</v>
      </c>
      <c r="E2177" s="21" t="n">
        <v>-1.16868461538462</v>
      </c>
    </row>
    <row r="2178" customFormat="false" ht="12.75" hidden="false" customHeight="false" outlineLevel="0" collapsed="false">
      <c r="A2178" s="19" t="n">
        <v>41870.625</v>
      </c>
      <c r="C2178" s="15" t="n">
        <v>0.100000000000001</v>
      </c>
      <c r="D2178" s="15" t="n">
        <v>-1.5792</v>
      </c>
      <c r="E2178" s="21" t="n">
        <v>-1.77302098765432</v>
      </c>
    </row>
    <row r="2179" customFormat="false" ht="12.75" hidden="false" customHeight="false" outlineLevel="0" collapsed="false">
      <c r="A2179" s="19" t="n">
        <v>41870.6666666667</v>
      </c>
      <c r="C2179" s="15" t="n">
        <v>1</v>
      </c>
      <c r="D2179" s="15" t="n">
        <v>-2.2701</v>
      </c>
      <c r="E2179" s="21" t="n">
        <v>-1.40925866666667</v>
      </c>
    </row>
    <row r="2180" customFormat="false" ht="12.75" hidden="false" customHeight="false" outlineLevel="0" collapsed="false">
      <c r="A2180" s="19" t="n">
        <v>41870.7083333333</v>
      </c>
      <c r="C2180" s="15" t="n">
        <v>-1.5</v>
      </c>
      <c r="D2180" s="15" t="n">
        <v>1.1844</v>
      </c>
      <c r="E2180" s="21" t="n">
        <v>-0.98571724137931</v>
      </c>
    </row>
    <row r="2181" customFormat="false" ht="12.75" hidden="false" customHeight="false" outlineLevel="0" collapsed="false">
      <c r="A2181" s="19" t="n">
        <v>41870.75</v>
      </c>
      <c r="C2181" s="15" t="n">
        <v>-1.1</v>
      </c>
      <c r="D2181" s="15" t="n">
        <v>-3.8493</v>
      </c>
      <c r="E2181" s="21" t="n">
        <v>-1.71691923076923</v>
      </c>
    </row>
    <row r="2182" customFormat="false" ht="12.75" hidden="false" customHeight="false" outlineLevel="0" collapsed="false">
      <c r="A2182" s="19" t="n">
        <v>41870.7916666667</v>
      </c>
      <c r="C2182" s="15" t="n">
        <v>0.2</v>
      </c>
      <c r="D2182" s="15" t="n">
        <v>-1.5792</v>
      </c>
      <c r="E2182" s="21" t="n">
        <v>-0.722940740740741</v>
      </c>
    </row>
    <row r="2183" customFormat="false" ht="12.75" hidden="false" customHeight="false" outlineLevel="0" collapsed="false">
      <c r="A2183" s="19" t="n">
        <v>41870.8333333333</v>
      </c>
      <c r="C2183" s="15" t="n">
        <v>-0.800000000000001</v>
      </c>
      <c r="D2183" s="15" t="n">
        <v>-1.1844</v>
      </c>
      <c r="E2183" s="21" t="n">
        <v>-1.25001264367816</v>
      </c>
    </row>
    <row r="2184" customFormat="false" ht="12.75" hidden="false" customHeight="false" outlineLevel="0" collapsed="false">
      <c r="A2184" s="19" t="n">
        <v>41870.875</v>
      </c>
      <c r="C2184" s="15" t="n">
        <v>-1.3</v>
      </c>
      <c r="D2184" s="15" t="n">
        <v>-2.3688</v>
      </c>
      <c r="E2184" s="21" t="n">
        <v>-1.10990114942529</v>
      </c>
    </row>
    <row r="2185" customFormat="false" ht="12.75" hidden="false" customHeight="false" outlineLevel="0" collapsed="false">
      <c r="A2185" s="19" t="n">
        <v>41870.9166666667</v>
      </c>
      <c r="C2185" s="15" t="n">
        <v>-0.699999999999999</v>
      </c>
      <c r="D2185" s="15" t="n">
        <v>-2.2701</v>
      </c>
      <c r="E2185" s="21" t="n">
        <v>-1.61778505747126</v>
      </c>
    </row>
    <row r="2186" customFormat="false" ht="12.75" hidden="false" customHeight="false" outlineLevel="0" collapsed="false">
      <c r="A2186" s="19" t="n">
        <v>41870.9583333333</v>
      </c>
      <c r="C2186" s="15" t="n">
        <v>-3.1</v>
      </c>
      <c r="D2186" s="15" t="n">
        <v>-2.961</v>
      </c>
      <c r="E2186" s="21" t="n">
        <v>-1.73314404761905</v>
      </c>
    </row>
    <row r="2187" customFormat="false" ht="12.75" hidden="false" customHeight="false" outlineLevel="0" collapsed="false">
      <c r="A2187" s="19" t="n">
        <v>41871</v>
      </c>
      <c r="C2187" s="15" t="n">
        <v>-2.4</v>
      </c>
      <c r="D2187" s="15" t="n">
        <v>-3.5532</v>
      </c>
      <c r="E2187" s="21" t="n">
        <v>-1.71404047619048</v>
      </c>
    </row>
    <row r="2188" customFormat="false" ht="12.75" hidden="false" customHeight="false" outlineLevel="0" collapsed="false">
      <c r="A2188" s="19" t="n">
        <v>41871.0416666667</v>
      </c>
      <c r="C2188" s="15" t="n">
        <v>-0.0999999999999996</v>
      </c>
      <c r="D2188" s="15" t="n">
        <v>-2.961</v>
      </c>
      <c r="E2188" s="21" t="n">
        <v>-1.72245476190476</v>
      </c>
    </row>
    <row r="2189" customFormat="false" ht="12.75" hidden="false" customHeight="false" outlineLevel="0" collapsed="false">
      <c r="A2189" s="19" t="n">
        <v>41871.0833333333</v>
      </c>
      <c r="C2189" s="15" t="n">
        <v>-0.800000000000001</v>
      </c>
      <c r="D2189" s="15" t="n">
        <v>-2.8623</v>
      </c>
      <c r="E2189" s="21" t="n">
        <v>-1.86084642857143</v>
      </c>
    </row>
    <row r="2190" customFormat="false" ht="12.75" hidden="false" customHeight="false" outlineLevel="0" collapsed="false">
      <c r="A2190" s="19" t="n">
        <v>41871.125</v>
      </c>
      <c r="C2190" s="15" t="n">
        <v>-2.2</v>
      </c>
      <c r="D2190" s="15" t="n">
        <v>-2.5662</v>
      </c>
      <c r="E2190" s="21" t="n">
        <v>-1.57839885057471</v>
      </c>
    </row>
    <row r="2191" customFormat="false" ht="12.75" hidden="false" customHeight="false" outlineLevel="0" collapsed="false">
      <c r="A2191" s="19" t="n">
        <v>41871.1666666667</v>
      </c>
      <c r="C2191" s="15" t="n">
        <v>-1.5</v>
      </c>
      <c r="D2191" s="15" t="n">
        <v>-3.3558</v>
      </c>
      <c r="E2191" s="21" t="n">
        <v>-1.76618390804598</v>
      </c>
    </row>
    <row r="2192" customFormat="false" ht="12.75" hidden="false" customHeight="false" outlineLevel="0" collapsed="false">
      <c r="A2192" s="19" t="n">
        <v>41871.2083333333</v>
      </c>
      <c r="C2192" s="15" t="n">
        <v>-3.1</v>
      </c>
      <c r="D2192" s="15" t="n">
        <v>-2.961</v>
      </c>
      <c r="E2192" s="21" t="n">
        <v>-1.20949195402299</v>
      </c>
    </row>
    <row r="2193" customFormat="false" ht="12.75" hidden="false" customHeight="false" outlineLevel="0" collapsed="false">
      <c r="A2193" s="19" t="n">
        <v>41871.25</v>
      </c>
      <c r="C2193" s="15" t="n">
        <v>0.300000000000001</v>
      </c>
      <c r="D2193" s="15" t="n">
        <v>-2.0727</v>
      </c>
      <c r="E2193" s="21" t="n">
        <v>-0.474849425287356</v>
      </c>
    </row>
    <row r="2194" customFormat="false" ht="12.75" hidden="false" customHeight="false" outlineLevel="0" collapsed="false">
      <c r="A2194" s="19" t="n">
        <v>41871.2916666667</v>
      </c>
      <c r="C2194" s="15" t="n">
        <v>1.4</v>
      </c>
      <c r="D2194" s="15" t="n">
        <v>-1.4805</v>
      </c>
      <c r="E2194" s="21" t="n">
        <v>-0.809685057471264</v>
      </c>
    </row>
    <row r="2195" customFormat="false" ht="12.75" hidden="false" customHeight="false" outlineLevel="0" collapsed="false">
      <c r="A2195" s="19" t="n">
        <v>41871.3333333333</v>
      </c>
      <c r="C2195" s="15" t="n">
        <v>0</v>
      </c>
      <c r="D2195" s="15" t="n">
        <v>-3.8493</v>
      </c>
      <c r="E2195" s="21" t="n">
        <v>-1.80804252873563</v>
      </c>
    </row>
    <row r="2196" customFormat="false" ht="12.75" hidden="false" customHeight="false" outlineLevel="0" collapsed="false">
      <c r="A2196" s="19" t="n">
        <v>41871.375</v>
      </c>
      <c r="C2196" s="15" t="n">
        <v>0.8</v>
      </c>
      <c r="D2196" s="15" t="n">
        <v>-5.1324</v>
      </c>
      <c r="E2196" s="21" t="n">
        <v>-2.28527701149425</v>
      </c>
    </row>
    <row r="2197" customFormat="false" ht="12.75" hidden="false" customHeight="false" outlineLevel="0" collapsed="false">
      <c r="A2197" s="19" t="n">
        <v>41871.4166666667</v>
      </c>
      <c r="C2197" s="15" t="n">
        <v>-2.5</v>
      </c>
      <c r="D2197" s="15" t="n">
        <v>-3.7506</v>
      </c>
      <c r="E2197" s="21" t="n">
        <v>-2.29904743589744</v>
      </c>
    </row>
    <row r="2198" customFormat="false" ht="12.75" hidden="false" customHeight="false" outlineLevel="0" collapsed="false">
      <c r="A2198" s="19" t="n">
        <v>41871.4583333333</v>
      </c>
      <c r="C2198" s="15" t="n">
        <v>-4.4</v>
      </c>
      <c r="D2198" s="15" t="n">
        <v>-3.948</v>
      </c>
      <c r="E2198" s="21" t="n">
        <v>-2.52436296296296</v>
      </c>
    </row>
    <row r="2199" customFormat="false" ht="12.75" hidden="false" customHeight="false" outlineLevel="0" collapsed="false">
      <c r="A2199" s="19" t="n">
        <v>41871.5</v>
      </c>
      <c r="C2199" s="15" t="n">
        <v>-3.8</v>
      </c>
      <c r="D2199" s="15" t="n">
        <v>-2.5662</v>
      </c>
      <c r="E2199" s="21" t="n">
        <v>-1.71798888888889</v>
      </c>
    </row>
    <row r="2200" customFormat="false" ht="12.75" hidden="false" customHeight="false" outlineLevel="0" collapsed="false">
      <c r="A2200" s="19" t="n">
        <v>41871.5416666667</v>
      </c>
      <c r="C2200" s="15" t="n">
        <v>0.4</v>
      </c>
      <c r="D2200" s="15" t="n">
        <v>-3.6519</v>
      </c>
      <c r="E2200" s="21" t="n">
        <v>-1.77842608695652</v>
      </c>
    </row>
    <row r="2201" customFormat="false" ht="12.75" hidden="false" customHeight="false" outlineLevel="0" collapsed="false">
      <c r="A2201" s="19" t="n">
        <v>41871.5833333333</v>
      </c>
      <c r="C2201" s="15" t="n">
        <v>-0.9</v>
      </c>
      <c r="D2201" s="15" t="n">
        <v>-3.3558</v>
      </c>
      <c r="E2201" s="21" t="n">
        <v>-2.70134666666667</v>
      </c>
    </row>
    <row r="2202" customFormat="false" ht="12.75" hidden="false" customHeight="false" outlineLevel="0" collapsed="false">
      <c r="A2202" s="19" t="n">
        <v>41871.625</v>
      </c>
      <c r="C2202" s="15" t="n">
        <v>-1.5</v>
      </c>
      <c r="D2202" s="15" t="n">
        <v>-2.961</v>
      </c>
      <c r="E2202" s="21" t="n">
        <v>-2.44721066666667</v>
      </c>
    </row>
    <row r="2203" customFormat="false" ht="12.75" hidden="false" customHeight="false" outlineLevel="0" collapsed="false">
      <c r="A2203" s="19" t="n">
        <v>41871.6666666667</v>
      </c>
      <c r="C2203" s="15" t="n">
        <v>-2</v>
      </c>
      <c r="D2203" s="15" t="n">
        <v>-3.0597</v>
      </c>
      <c r="E2203" s="21" t="n">
        <v>-1.33864861111111</v>
      </c>
    </row>
    <row r="2204" customFormat="false" ht="12.75" hidden="false" customHeight="false" outlineLevel="0" collapsed="false">
      <c r="A2204" s="19" t="n">
        <v>41871.7083333333</v>
      </c>
      <c r="C2204" s="15" t="n">
        <v>-2</v>
      </c>
      <c r="D2204" s="15" t="n">
        <v>-2.6649</v>
      </c>
      <c r="E2204" s="21" t="n">
        <v>-1.50452692307692</v>
      </c>
    </row>
    <row r="2205" customFormat="false" ht="12.75" hidden="false" customHeight="false" outlineLevel="0" collapsed="false">
      <c r="A2205" s="19" t="n">
        <v>41871.75</v>
      </c>
      <c r="C2205" s="15" t="n">
        <v>-0.700000000000001</v>
      </c>
      <c r="D2205" s="15" t="n">
        <v>-2.8623</v>
      </c>
      <c r="E2205" s="21" t="n">
        <v>-1.55637051282051</v>
      </c>
    </row>
    <row r="2206" customFormat="false" ht="12.75" hidden="false" customHeight="false" outlineLevel="0" collapsed="false">
      <c r="A2206" s="19" t="n">
        <v>41871.7916666667</v>
      </c>
      <c r="C2206" s="15" t="n">
        <v>-2.2</v>
      </c>
      <c r="D2206" s="15" t="n">
        <v>-0.4935</v>
      </c>
      <c r="E2206" s="21" t="n">
        <v>-0.157187654320987</v>
      </c>
    </row>
    <row r="2207" customFormat="false" ht="12.75" hidden="false" customHeight="false" outlineLevel="0" collapsed="false">
      <c r="A2207" s="19" t="n">
        <v>41871.8333333333</v>
      </c>
      <c r="C2207" s="15" t="n">
        <v>-0.299999999999997</v>
      </c>
      <c r="D2207" s="15" t="n">
        <v>-0.0986999999999979</v>
      </c>
      <c r="E2207" s="21" t="n">
        <v>-1.89220740740741</v>
      </c>
    </row>
    <row r="2208" customFormat="false" ht="12.75" hidden="false" customHeight="false" outlineLevel="0" collapsed="false">
      <c r="A2208" s="19" t="n">
        <v>41871.875</v>
      </c>
      <c r="C2208" s="15" t="n">
        <v>-3.1</v>
      </c>
      <c r="D2208" s="15" t="n">
        <v>-1.974</v>
      </c>
      <c r="E2208" s="21" t="n">
        <v>-1.69407037037037</v>
      </c>
    </row>
    <row r="2209" customFormat="false" ht="12.75" hidden="false" customHeight="false" outlineLevel="0" collapsed="false">
      <c r="A2209" s="19" t="n">
        <v>41871.9166666667</v>
      </c>
      <c r="C2209" s="15" t="n">
        <v>-1.9</v>
      </c>
      <c r="D2209" s="15" t="n">
        <v>-2.961</v>
      </c>
      <c r="E2209" s="21" t="n">
        <v>-1.57821785714286</v>
      </c>
    </row>
    <row r="2210" customFormat="false" ht="12.75" hidden="false" customHeight="false" outlineLevel="0" collapsed="false">
      <c r="A2210" s="19" t="n">
        <v>41871.9583333333</v>
      </c>
      <c r="C2210" s="15" t="n">
        <v>-1.4</v>
      </c>
      <c r="D2210" s="15" t="n">
        <v>-1.6779</v>
      </c>
      <c r="E2210" s="21" t="n">
        <v>-2.23422716049383</v>
      </c>
    </row>
    <row r="2211" customFormat="false" ht="12.75" hidden="false" customHeight="false" outlineLevel="0" collapsed="false">
      <c r="A2211" s="19" t="n">
        <v>41872</v>
      </c>
      <c r="C2211" s="15" t="n">
        <v>-2.1</v>
      </c>
      <c r="D2211" s="15" t="n">
        <v>-3.2571</v>
      </c>
      <c r="E2211" s="21" t="n">
        <v>-2.37336419753086</v>
      </c>
    </row>
    <row r="2212" customFormat="false" ht="12.75" hidden="false" customHeight="false" outlineLevel="0" collapsed="false">
      <c r="A2212" s="19" t="n">
        <v>41872.0416666667</v>
      </c>
      <c r="C2212" s="15" t="n">
        <v>-2.6</v>
      </c>
      <c r="D2212" s="15" t="n">
        <v>-2.5662</v>
      </c>
      <c r="E2212" s="21" t="n">
        <v>-2.41324814814815</v>
      </c>
    </row>
    <row r="2213" customFormat="false" ht="12.75" hidden="false" customHeight="false" outlineLevel="0" collapsed="false">
      <c r="A2213" s="19" t="n">
        <v>41872.0833333333</v>
      </c>
      <c r="C2213" s="15" t="n">
        <v>-4.2</v>
      </c>
      <c r="D2213" s="15" t="n">
        <v>-3.7506</v>
      </c>
      <c r="E2213" s="21" t="n">
        <v>-2.12194523809524</v>
      </c>
    </row>
    <row r="2214" customFormat="false" ht="12.75" hidden="false" customHeight="false" outlineLevel="0" collapsed="false">
      <c r="A2214" s="19" t="n">
        <v>41872.125</v>
      </c>
      <c r="C2214" s="15" t="n">
        <v>-3.2</v>
      </c>
      <c r="D2214" s="15" t="n">
        <v>-3.0597</v>
      </c>
      <c r="E2214" s="21" t="n">
        <v>-2.76024761904762</v>
      </c>
    </row>
    <row r="2215" customFormat="false" ht="12.75" hidden="false" customHeight="false" outlineLevel="0" collapsed="false">
      <c r="A2215" s="19" t="n">
        <v>41872.1666666667</v>
      </c>
      <c r="C2215" s="15" t="n">
        <v>-3.6</v>
      </c>
      <c r="D2215" s="15" t="n">
        <v>-2.2701</v>
      </c>
      <c r="E2215" s="21" t="n">
        <v>-2.27634814814815</v>
      </c>
    </row>
    <row r="2216" customFormat="false" ht="12.75" hidden="false" customHeight="false" outlineLevel="0" collapsed="false">
      <c r="A2216" s="19" t="n">
        <v>41872.2083333333</v>
      </c>
      <c r="C2216" s="15" t="n">
        <v>-1.5</v>
      </c>
      <c r="D2216" s="15" t="n">
        <v>-3.3558</v>
      </c>
      <c r="E2216" s="21" t="n">
        <v>-1.94248641975309</v>
      </c>
    </row>
    <row r="2217" customFormat="false" ht="12.75" hidden="false" customHeight="false" outlineLevel="0" collapsed="false">
      <c r="A2217" s="19" t="n">
        <v>41872.25</v>
      </c>
      <c r="C2217" s="15" t="n">
        <v>2.5</v>
      </c>
      <c r="D2217" s="15" t="n">
        <v>-4.0467</v>
      </c>
      <c r="E2217" s="21" t="n">
        <v>-1.21052592592593</v>
      </c>
    </row>
    <row r="2218" customFormat="false" ht="12.75" hidden="false" customHeight="false" outlineLevel="0" collapsed="false">
      <c r="A2218" s="19" t="n">
        <v>41872.2916666667</v>
      </c>
      <c r="C2218" s="15" t="n">
        <v>-1.1</v>
      </c>
      <c r="D2218" s="15" t="n">
        <v>-3.7506</v>
      </c>
      <c r="E2218" s="21" t="n">
        <v>-1.12252261904762</v>
      </c>
    </row>
    <row r="2219" customFormat="false" ht="12.75" hidden="false" customHeight="false" outlineLevel="0" collapsed="false">
      <c r="A2219" s="19" t="n">
        <v>41872.3333333333</v>
      </c>
      <c r="C2219" s="15" t="n">
        <v>-1.3</v>
      </c>
      <c r="D2219" s="15" t="n">
        <v>-2.4675</v>
      </c>
      <c r="E2219" s="21" t="n">
        <v>-1.87985952380952</v>
      </c>
    </row>
    <row r="2220" customFormat="false" ht="12.75" hidden="false" customHeight="false" outlineLevel="0" collapsed="false">
      <c r="A2220" s="19" t="n">
        <v>41872.375</v>
      </c>
      <c r="C2220" s="15" t="n">
        <v>2.1</v>
      </c>
      <c r="D2220" s="15" t="n">
        <v>-4.7376</v>
      </c>
      <c r="E2220" s="21" t="n">
        <v>-2.66597380952381</v>
      </c>
    </row>
    <row r="2221" customFormat="false" ht="12.75" hidden="false" customHeight="false" outlineLevel="0" collapsed="false">
      <c r="A2221" s="19" t="n">
        <v>41872.4166666667</v>
      </c>
      <c r="C2221" s="15" t="n">
        <v>-3.6</v>
      </c>
      <c r="D2221" s="15" t="n">
        <v>-2.2701</v>
      </c>
      <c r="E2221" s="21" t="n">
        <v>-2.61712962962963</v>
      </c>
    </row>
    <row r="2222" customFormat="false" ht="12.75" hidden="false" customHeight="false" outlineLevel="0" collapsed="false">
      <c r="A2222" s="19" t="n">
        <v>41872.4583333333</v>
      </c>
      <c r="C2222" s="15" t="n">
        <v>-0.7</v>
      </c>
      <c r="D2222" s="15" t="n">
        <v>-3.1584</v>
      </c>
      <c r="E2222" s="21" t="n">
        <v>-2.60662820512821</v>
      </c>
    </row>
    <row r="2223" customFormat="false" ht="12.75" hidden="false" customHeight="false" outlineLevel="0" collapsed="false">
      <c r="A2223" s="19" t="n">
        <v>41872.5</v>
      </c>
      <c r="C2223" s="15" t="n">
        <v>-2.6</v>
      </c>
      <c r="D2223" s="15" t="n">
        <v>-0.987</v>
      </c>
      <c r="E2223" s="21" t="n">
        <v>-2.01107222222222</v>
      </c>
    </row>
    <row r="2224" customFormat="false" ht="12.75" hidden="false" customHeight="false" outlineLevel="0" collapsed="false">
      <c r="A2224" s="19" t="n">
        <v>41872.5416666667</v>
      </c>
      <c r="C2224" s="15" t="n">
        <v>-1.3</v>
      </c>
      <c r="D2224" s="15" t="n">
        <v>-1.5792</v>
      </c>
      <c r="E2224" s="21" t="n">
        <v>-1.84306777777778</v>
      </c>
    </row>
    <row r="2225" customFormat="false" ht="12.75" hidden="false" customHeight="false" outlineLevel="0" collapsed="false">
      <c r="A2225" s="19" t="n">
        <v>41872.5833333333</v>
      </c>
      <c r="C2225" s="15" t="n">
        <v>-0.600000000000001</v>
      </c>
      <c r="D2225" s="15" t="n">
        <v>-4.5402</v>
      </c>
      <c r="E2225" s="21" t="n">
        <v>-3.15002</v>
      </c>
    </row>
    <row r="2226" customFormat="false" ht="12.75" hidden="false" customHeight="false" outlineLevel="0" collapsed="false">
      <c r="A2226" s="19" t="n">
        <v>41872.625</v>
      </c>
      <c r="C2226" s="15" t="n">
        <v>-3</v>
      </c>
      <c r="D2226" s="15" t="n">
        <v>-3.5532</v>
      </c>
      <c r="E2226" s="21" t="n">
        <v>-2.63740222222222</v>
      </c>
    </row>
    <row r="2227" customFormat="false" ht="12.75" hidden="false" customHeight="false" outlineLevel="0" collapsed="false">
      <c r="A2227" s="19" t="n">
        <v>41872.6666666667</v>
      </c>
      <c r="C2227" s="15" t="n">
        <v>0.4</v>
      </c>
      <c r="D2227" s="15" t="n">
        <v>-2.4675</v>
      </c>
      <c r="E2227" s="21" t="n">
        <v>-2.67602555555556</v>
      </c>
    </row>
    <row r="2228" customFormat="false" ht="12.75" hidden="false" customHeight="false" outlineLevel="0" collapsed="false">
      <c r="A2228" s="19" t="n">
        <v>41872.7083333333</v>
      </c>
      <c r="C2228" s="15" t="n">
        <v>-1.5</v>
      </c>
      <c r="D2228" s="15" t="n">
        <v>-2.3688</v>
      </c>
      <c r="E2228" s="21" t="n">
        <v>-1.89410222222222</v>
      </c>
    </row>
    <row r="2229" customFormat="false" ht="12.75" hidden="false" customHeight="false" outlineLevel="0" collapsed="false">
      <c r="A2229" s="19" t="n">
        <v>41872.75</v>
      </c>
      <c r="C2229" s="15" t="n">
        <v>-2.3</v>
      </c>
      <c r="D2229" s="15" t="n">
        <v>-2.7636</v>
      </c>
      <c r="E2229" s="21" t="n">
        <v>-2.11021777777778</v>
      </c>
    </row>
    <row r="2230" customFormat="false" ht="12.75" hidden="false" customHeight="false" outlineLevel="0" collapsed="false">
      <c r="A2230" s="19" t="n">
        <v>41872.7916666667</v>
      </c>
      <c r="C2230" s="15" t="n">
        <v>-0.800000000000001</v>
      </c>
      <c r="D2230" s="15" t="n">
        <v>-3.7506</v>
      </c>
      <c r="E2230" s="21" t="n">
        <v>-1.55224888888889</v>
      </c>
    </row>
    <row r="2231" customFormat="false" ht="12.75" hidden="false" customHeight="false" outlineLevel="0" collapsed="false">
      <c r="A2231" s="19" t="n">
        <v>41872.8333333333</v>
      </c>
      <c r="C2231" s="15" t="n">
        <v>-0.699999999999999</v>
      </c>
      <c r="D2231" s="15" t="n">
        <v>-4.0467</v>
      </c>
      <c r="E2231" s="21" t="n">
        <v>-1.71817777777778</v>
      </c>
    </row>
    <row r="2232" customFormat="false" ht="12.75" hidden="false" customHeight="false" outlineLevel="0" collapsed="false">
      <c r="A2232" s="19" t="n">
        <v>41872.875</v>
      </c>
      <c r="C2232" s="15" t="n">
        <v>-2.1</v>
      </c>
      <c r="D2232" s="15" t="n">
        <v>-3.1584</v>
      </c>
      <c r="E2232" s="21" t="n">
        <v>-2.30564555555556</v>
      </c>
    </row>
    <row r="2233" customFormat="false" ht="12.75" hidden="false" customHeight="false" outlineLevel="0" collapsed="false">
      <c r="A2233" s="19" t="n">
        <v>41872.9166666667</v>
      </c>
      <c r="C2233" s="15" t="n">
        <v>-1.5</v>
      </c>
      <c r="D2233" s="15" t="n">
        <v>-2.961</v>
      </c>
      <c r="E2233" s="21" t="n">
        <v>-2.43174777777778</v>
      </c>
    </row>
    <row r="2234" customFormat="false" ht="12.75" hidden="false" customHeight="false" outlineLevel="0" collapsed="false">
      <c r="A2234" s="19" t="n">
        <v>41872.9583333333</v>
      </c>
      <c r="C2234" s="15" t="n">
        <v>-1.9</v>
      </c>
      <c r="D2234" s="15" t="n">
        <v>-4.1454</v>
      </c>
      <c r="E2234" s="21" t="n">
        <v>-2.07123</v>
      </c>
    </row>
    <row r="2235" customFormat="false" ht="12.75" hidden="false" customHeight="false" outlineLevel="0" collapsed="false">
      <c r="A2235" s="19" t="n">
        <v>41873</v>
      </c>
      <c r="C2235" s="15" t="n">
        <v>-3</v>
      </c>
      <c r="D2235" s="15" t="n">
        <v>-4.4415</v>
      </c>
      <c r="E2235" s="21" t="n">
        <v>-2.51585287356322</v>
      </c>
    </row>
    <row r="2236" customFormat="false" ht="12.75" hidden="false" customHeight="false" outlineLevel="0" collapsed="false">
      <c r="A2236" s="19" t="n">
        <v>41873.0416666667</v>
      </c>
      <c r="C2236" s="15" t="n">
        <v>-1.8</v>
      </c>
      <c r="D2236" s="15" t="n">
        <v>-2.5662</v>
      </c>
      <c r="E2236" s="21" t="n">
        <v>-2.40482888888889</v>
      </c>
    </row>
    <row r="2237" customFormat="false" ht="12.75" hidden="false" customHeight="false" outlineLevel="0" collapsed="false">
      <c r="A2237" s="19" t="n">
        <v>41873.0833333333</v>
      </c>
      <c r="C2237" s="15" t="n">
        <v>-2.9</v>
      </c>
      <c r="D2237" s="15" t="n">
        <v>-1.974</v>
      </c>
      <c r="E2237" s="21" t="n">
        <v>-2.59396904761905</v>
      </c>
    </row>
    <row r="2238" customFormat="false" ht="12.75" hidden="false" customHeight="false" outlineLevel="0" collapsed="false">
      <c r="A2238" s="19" t="n">
        <v>41873.125</v>
      </c>
      <c r="C2238" s="15" t="n">
        <v>-1.6</v>
      </c>
      <c r="D2238" s="15" t="n">
        <v>-1.5792</v>
      </c>
      <c r="E2238" s="21" t="n">
        <v>-2.58614642857143</v>
      </c>
    </row>
    <row r="2239" customFormat="false" ht="12.75" hidden="false" customHeight="false" outlineLevel="0" collapsed="false">
      <c r="A2239" s="19" t="n">
        <v>41873.1666666667</v>
      </c>
      <c r="C2239" s="15" t="n">
        <v>-0.200000000000001</v>
      </c>
      <c r="D2239" s="15" t="n">
        <v>-1.974</v>
      </c>
      <c r="E2239" s="21" t="n">
        <v>-1.792632</v>
      </c>
    </row>
    <row r="2240" customFormat="false" ht="12.75" hidden="false" customHeight="false" outlineLevel="0" collapsed="false">
      <c r="A2240" s="19" t="n">
        <v>41873.2083333333</v>
      </c>
      <c r="C2240" s="15" t="n">
        <v>-0.6</v>
      </c>
      <c r="D2240" s="15" t="n">
        <v>-1.2831</v>
      </c>
      <c r="E2240" s="21" t="n">
        <v>-1.44001944444444</v>
      </c>
    </row>
    <row r="2241" customFormat="false" ht="12.75" hidden="false" customHeight="false" outlineLevel="0" collapsed="false">
      <c r="A2241" s="19" t="n">
        <v>41873.25</v>
      </c>
      <c r="C2241" s="15" t="n">
        <v>0.0999999999999996</v>
      </c>
      <c r="D2241" s="15" t="n">
        <v>-1.7766</v>
      </c>
      <c r="E2241" s="21" t="n">
        <v>-0.891847126436782</v>
      </c>
    </row>
    <row r="2242" customFormat="false" ht="12.75" hidden="false" customHeight="false" outlineLevel="0" collapsed="false">
      <c r="A2242" s="19" t="n">
        <v>41873.2916666667</v>
      </c>
      <c r="C2242" s="15" t="n">
        <v>-1.3</v>
      </c>
      <c r="D2242" s="15" t="n">
        <v>-0.0986999999999997</v>
      </c>
      <c r="E2242" s="21" t="n">
        <v>-0.848465517241379</v>
      </c>
    </row>
    <row r="2243" customFormat="false" ht="12.75" hidden="false" customHeight="false" outlineLevel="0" collapsed="false">
      <c r="A2243" s="19" t="n">
        <v>41873.3333333333</v>
      </c>
      <c r="C2243" s="15" t="n">
        <v>-1.7</v>
      </c>
      <c r="D2243" s="15" t="n">
        <v>-0.690900000000001</v>
      </c>
      <c r="E2243" s="21" t="n">
        <v>-0.944561111111111</v>
      </c>
    </row>
    <row r="2244" customFormat="false" ht="12.75" hidden="false" customHeight="false" outlineLevel="0" collapsed="false">
      <c r="A2244" s="19" t="n">
        <v>41873.375</v>
      </c>
      <c r="C2244" s="15" t="n">
        <v>0.7</v>
      </c>
      <c r="D2244" s="15" t="n">
        <v>-0.296100000000001</v>
      </c>
      <c r="E2244" s="21" t="n">
        <v>-2.02319</v>
      </c>
    </row>
    <row r="2245" customFormat="false" ht="12.75" hidden="false" customHeight="false" outlineLevel="0" collapsed="false">
      <c r="A2245" s="19" t="n">
        <v>41873.4166666667</v>
      </c>
      <c r="C2245" s="15" t="n">
        <v>0.5</v>
      </c>
      <c r="D2245" s="15" t="n">
        <v>-1.5792</v>
      </c>
      <c r="E2245" s="21" t="n">
        <v>-1.53542222222222</v>
      </c>
    </row>
    <row r="2246" customFormat="false" ht="12.75" hidden="false" customHeight="false" outlineLevel="0" collapsed="false">
      <c r="A2246" s="19" t="n">
        <v>41873.4583333333</v>
      </c>
      <c r="C2246" s="15" t="n">
        <v>-0.9</v>
      </c>
      <c r="D2246" s="15" t="n">
        <v>-0.690899999999999</v>
      </c>
      <c r="E2246" s="21" t="n">
        <v>-2.30878045977012</v>
      </c>
    </row>
    <row r="2247" customFormat="false" ht="12.75" hidden="false" customHeight="false" outlineLevel="0" collapsed="false">
      <c r="A2247" s="19" t="n">
        <v>41873.5</v>
      </c>
      <c r="C2247" s="15" t="n">
        <v>-1.4</v>
      </c>
      <c r="D2247" s="15" t="n">
        <v>-0.690899999999999</v>
      </c>
      <c r="E2247" s="21" t="n">
        <v>-2.40915517241379</v>
      </c>
    </row>
    <row r="2248" customFormat="false" ht="12.75" hidden="false" customHeight="false" outlineLevel="0" collapsed="false">
      <c r="A2248" s="19" t="n">
        <v>41873.5416666667</v>
      </c>
      <c r="C2248" s="15" t="n">
        <v>-1.8</v>
      </c>
      <c r="D2248" s="15" t="n">
        <v>-2.0727</v>
      </c>
      <c r="E2248" s="21" t="n">
        <v>-2.33982142857143</v>
      </c>
    </row>
    <row r="2249" customFormat="false" ht="12.75" hidden="false" customHeight="false" outlineLevel="0" collapsed="false">
      <c r="A2249" s="19" t="n">
        <v>41873.5833333333</v>
      </c>
      <c r="C2249" s="15" t="n">
        <v>0.4</v>
      </c>
      <c r="D2249" s="15" t="n">
        <v>-1.2831</v>
      </c>
      <c r="E2249" s="21" t="n">
        <v>-2.02173448275862</v>
      </c>
    </row>
    <row r="2250" customFormat="false" ht="12.75" hidden="false" customHeight="false" outlineLevel="0" collapsed="false">
      <c r="A2250" s="19" t="n">
        <v>41873.625</v>
      </c>
      <c r="C2250" s="15" t="n">
        <v>-2.1</v>
      </c>
      <c r="D2250" s="15" t="n">
        <v>-1.8753</v>
      </c>
      <c r="E2250" s="21" t="n">
        <v>-1.85167931034483</v>
      </c>
    </row>
    <row r="2251" customFormat="false" ht="12.75" hidden="false" customHeight="false" outlineLevel="0" collapsed="false">
      <c r="A2251" s="19" t="n">
        <v>41873.6666666667</v>
      </c>
      <c r="C2251" s="15" t="n">
        <v>-1.2</v>
      </c>
      <c r="D2251" s="15" t="n">
        <v>-2.3688</v>
      </c>
      <c r="E2251" s="21" t="n">
        <v>-1.2309183908046</v>
      </c>
    </row>
    <row r="2252" customFormat="false" ht="12.75" hidden="false" customHeight="false" outlineLevel="0" collapsed="false">
      <c r="A2252" s="19" t="n">
        <v>41873.7083333333</v>
      </c>
      <c r="C2252" s="15" t="n">
        <v>-1</v>
      </c>
      <c r="D2252" s="15" t="n">
        <v>-2.3688</v>
      </c>
      <c r="E2252" s="21" t="n">
        <v>-1.59323218390805</v>
      </c>
    </row>
    <row r="2253" customFormat="false" ht="12.75" hidden="false" customHeight="false" outlineLevel="0" collapsed="false">
      <c r="A2253" s="19" t="n">
        <v>41873.75</v>
      </c>
      <c r="C2253" s="15" t="n">
        <v>-0.5</v>
      </c>
      <c r="D2253" s="15" t="n">
        <v>-0.789600000000001</v>
      </c>
      <c r="E2253" s="21" t="n">
        <v>-0.775228888888889</v>
      </c>
    </row>
    <row r="2254" customFormat="false" ht="12.75" hidden="false" customHeight="false" outlineLevel="0" collapsed="false">
      <c r="A2254" s="19" t="n">
        <v>41873.7916666667</v>
      </c>
      <c r="C2254" s="15" t="n">
        <v>-1.6</v>
      </c>
      <c r="D2254" s="15" t="n">
        <v>-2.3688</v>
      </c>
      <c r="E2254" s="21" t="n">
        <v>-1.03564444444444</v>
      </c>
    </row>
    <row r="2255" customFormat="false" ht="12.75" hidden="false" customHeight="false" outlineLevel="0" collapsed="false">
      <c r="A2255" s="19" t="n">
        <v>41873.8333333333</v>
      </c>
      <c r="C2255" s="15" t="n">
        <v>-0.6</v>
      </c>
      <c r="D2255" s="15" t="n">
        <v>-2.1714</v>
      </c>
      <c r="E2255" s="21" t="n">
        <v>-0.642062068965517</v>
      </c>
    </row>
    <row r="2256" customFormat="false" ht="12.75" hidden="false" customHeight="false" outlineLevel="0" collapsed="false">
      <c r="A2256" s="19" t="n">
        <v>41873.875</v>
      </c>
      <c r="C2256" s="15" t="n">
        <v>-1.6</v>
      </c>
      <c r="D2256" s="15" t="n">
        <v>-1.2831</v>
      </c>
      <c r="E2256" s="21" t="n">
        <v>-1.52007777777778</v>
      </c>
    </row>
    <row r="2257" customFormat="false" ht="12.75" hidden="false" customHeight="false" outlineLevel="0" collapsed="false">
      <c r="A2257" s="19" t="n">
        <v>41873.9166666667</v>
      </c>
      <c r="C2257" s="15" t="n">
        <v>0.6</v>
      </c>
      <c r="D2257" s="15" t="n">
        <v>-3.8493</v>
      </c>
      <c r="E2257" s="21" t="n">
        <v>-1.99776222222222</v>
      </c>
    </row>
    <row r="2258" customFormat="false" ht="12.75" hidden="false" customHeight="false" outlineLevel="0" collapsed="false">
      <c r="A2258" s="19" t="n">
        <v>41873.9583333333</v>
      </c>
      <c r="C2258" s="15" t="n">
        <v>-2</v>
      </c>
      <c r="D2258" s="15" t="n">
        <v>-3.4545</v>
      </c>
      <c r="E2258" s="21" t="n">
        <v>-1.81619888888889</v>
      </c>
    </row>
    <row r="2259" customFormat="false" ht="12.75" hidden="false" customHeight="false" outlineLevel="0" collapsed="false">
      <c r="A2259" s="19" t="n">
        <v>41874</v>
      </c>
      <c r="C2259" s="15" t="n">
        <v>-2</v>
      </c>
      <c r="D2259" s="15" t="n">
        <v>-1.974</v>
      </c>
      <c r="E2259" s="21" t="n">
        <v>-1.85654777777778</v>
      </c>
    </row>
    <row r="2260" customFormat="false" ht="12.75" hidden="false" customHeight="false" outlineLevel="0" collapsed="false">
      <c r="A2260" s="19" t="n">
        <v>41874.0416666667</v>
      </c>
      <c r="C2260" s="15" t="n">
        <v>-0.700000000000001</v>
      </c>
      <c r="D2260" s="15" t="n">
        <v>-1.3818</v>
      </c>
      <c r="E2260" s="21" t="n">
        <v>-1.60369111111111</v>
      </c>
    </row>
    <row r="2261" customFormat="false" ht="12.75" hidden="false" customHeight="false" outlineLevel="0" collapsed="false">
      <c r="A2261" s="19" t="n">
        <v>41874.0833333333</v>
      </c>
      <c r="C2261" s="15" t="n">
        <v>0.0999999999999996</v>
      </c>
      <c r="D2261" s="15" t="n">
        <v>-0.8883</v>
      </c>
      <c r="E2261" s="21" t="n">
        <v>-1.51069</v>
      </c>
    </row>
    <row r="2262" customFormat="false" ht="12.75" hidden="false" customHeight="false" outlineLevel="0" collapsed="false">
      <c r="A2262" s="19" t="n">
        <v>41874.125</v>
      </c>
      <c r="C2262" s="15" t="n">
        <v>-2.4</v>
      </c>
      <c r="D2262" s="15" t="n">
        <v>1.6779</v>
      </c>
      <c r="E2262" s="21" t="n">
        <v>-1.89179</v>
      </c>
    </row>
    <row r="2263" customFormat="false" ht="12.75" hidden="false" customHeight="false" outlineLevel="0" collapsed="false">
      <c r="A2263" s="19" t="n">
        <v>41874.1666666667</v>
      </c>
      <c r="C2263" s="15" t="n">
        <v>-1.6</v>
      </c>
      <c r="D2263" s="15" t="n">
        <v>-1.0857</v>
      </c>
      <c r="E2263" s="21" t="n">
        <v>-0.910381111111111</v>
      </c>
    </row>
    <row r="2264" customFormat="false" ht="12.75" hidden="false" customHeight="false" outlineLevel="0" collapsed="false">
      <c r="A2264" s="19" t="n">
        <v>41874.2083333333</v>
      </c>
      <c r="C2264" s="15" t="n">
        <v>-1.7</v>
      </c>
      <c r="D2264" s="15" t="n">
        <v>-1.974</v>
      </c>
      <c r="E2264" s="21" t="n">
        <v>-1.02318666666667</v>
      </c>
    </row>
    <row r="2265" customFormat="false" ht="12.75" hidden="false" customHeight="false" outlineLevel="0" collapsed="false">
      <c r="A2265" s="19" t="n">
        <v>41874.25</v>
      </c>
      <c r="C2265" s="15" t="n">
        <v>-1.5</v>
      </c>
      <c r="D2265" s="15" t="n">
        <v>-1.3818</v>
      </c>
      <c r="E2265" s="21" t="n">
        <v>-1.00265666666667</v>
      </c>
    </row>
    <row r="2266" customFormat="false" ht="12.75" hidden="false" customHeight="false" outlineLevel="0" collapsed="false">
      <c r="A2266" s="19" t="n">
        <v>41874.2916666667</v>
      </c>
      <c r="C2266" s="15" t="n">
        <v>1.4</v>
      </c>
      <c r="D2266" s="15" t="n">
        <v>-2.6649</v>
      </c>
      <c r="E2266" s="21" t="n">
        <v>-1.30731794871795</v>
      </c>
    </row>
    <row r="2267" customFormat="false" ht="12.75" hidden="false" customHeight="false" outlineLevel="0" collapsed="false">
      <c r="A2267" s="19" t="n">
        <v>41874.3333333333</v>
      </c>
      <c r="C2267" s="15" t="n">
        <v>-1.1</v>
      </c>
      <c r="D2267" s="15" t="n">
        <v>-2.6649</v>
      </c>
      <c r="E2267" s="21" t="n">
        <v>-1.2780115942029</v>
      </c>
    </row>
    <row r="2268" customFormat="false" ht="12.75" hidden="false" customHeight="false" outlineLevel="0" collapsed="false">
      <c r="A2268" s="19" t="n">
        <v>41874.375</v>
      </c>
      <c r="C2268" s="15" t="n">
        <v>-0.199999999999999</v>
      </c>
      <c r="D2268" s="15" t="n">
        <v>-3.0597</v>
      </c>
      <c r="E2268" s="21" t="n">
        <v>-2.00493222222222</v>
      </c>
    </row>
    <row r="2269" customFormat="false" ht="12.75" hidden="false" customHeight="false" outlineLevel="0" collapsed="false">
      <c r="A2269" s="19" t="n">
        <v>41874.4166666667</v>
      </c>
      <c r="C2269" s="15" t="n">
        <v>-1.6</v>
      </c>
      <c r="D2269" s="15" t="n">
        <v>-2.4675</v>
      </c>
      <c r="E2269" s="21" t="n">
        <v>-2.7266975308642</v>
      </c>
    </row>
    <row r="2270" customFormat="false" ht="12.75" hidden="false" customHeight="false" outlineLevel="0" collapsed="false">
      <c r="A2270" s="19" t="n">
        <v>41874.4583333333</v>
      </c>
      <c r="C2270" s="15" t="n">
        <v>-0.999999999999999</v>
      </c>
      <c r="D2270" s="15" t="n">
        <v>-2.961</v>
      </c>
      <c r="E2270" s="21" t="n">
        <v>-2.95051111111111</v>
      </c>
    </row>
    <row r="2271" customFormat="false" ht="12.75" hidden="false" customHeight="false" outlineLevel="0" collapsed="false">
      <c r="A2271" s="19" t="n">
        <v>41874.5</v>
      </c>
      <c r="C2271" s="15" t="n">
        <v>0.199999999999999</v>
      </c>
      <c r="D2271" s="15" t="n">
        <v>-3.7506</v>
      </c>
      <c r="E2271" s="21" t="n">
        <v>-1.79490344827586</v>
      </c>
    </row>
    <row r="2272" customFormat="false" ht="12.75" hidden="false" customHeight="false" outlineLevel="0" collapsed="false">
      <c r="A2272" s="19" t="n">
        <v>41874.5416666667</v>
      </c>
      <c r="C2272" s="15" t="n">
        <v>-1</v>
      </c>
      <c r="D2272" s="15" t="n">
        <v>-1.2831</v>
      </c>
      <c r="E2272" s="21" t="n">
        <v>-2.02721333333333</v>
      </c>
    </row>
    <row r="2273" customFormat="false" ht="12.75" hidden="false" customHeight="false" outlineLevel="0" collapsed="false">
      <c r="A2273" s="19" t="n">
        <v>41874.5833333333</v>
      </c>
      <c r="C2273" s="15" t="n">
        <v>-2.7</v>
      </c>
      <c r="D2273" s="15" t="n">
        <v>-3.7506</v>
      </c>
      <c r="E2273" s="21" t="n">
        <v>-1.65865555555556</v>
      </c>
    </row>
    <row r="2274" customFormat="false" ht="12.75" hidden="false" customHeight="false" outlineLevel="0" collapsed="false">
      <c r="A2274" s="19" t="n">
        <v>41874.625</v>
      </c>
      <c r="C2274" s="15" t="n">
        <v>-1.6</v>
      </c>
      <c r="D2274" s="15" t="n">
        <v>-1.5792</v>
      </c>
      <c r="E2274" s="21" t="n">
        <v>-1.27462380952381</v>
      </c>
    </row>
    <row r="2275" customFormat="false" ht="12.75" hidden="false" customHeight="false" outlineLevel="0" collapsed="false">
      <c r="A2275" s="19" t="n">
        <v>41874.6666666667</v>
      </c>
      <c r="C2275" s="15" t="n">
        <v>-0.3</v>
      </c>
      <c r="D2275" s="15" t="n">
        <v>-0.296100000000001</v>
      </c>
      <c r="E2275" s="21" t="n">
        <v>-0.184994444444445</v>
      </c>
    </row>
    <row r="2276" customFormat="false" ht="12.75" hidden="false" customHeight="false" outlineLevel="0" collapsed="false">
      <c r="A2276" s="19" t="n">
        <v>41874.7083333333</v>
      </c>
      <c r="C2276" s="15" t="n">
        <v>-1.9</v>
      </c>
      <c r="D2276" s="15" t="n">
        <v>-0.888299999999999</v>
      </c>
      <c r="E2276" s="21" t="n">
        <v>-0.660837037037037</v>
      </c>
    </row>
    <row r="2277" customFormat="false" ht="12.75" hidden="false" customHeight="false" outlineLevel="0" collapsed="false">
      <c r="A2277" s="19" t="n">
        <v>41874.75</v>
      </c>
      <c r="C2277" s="15" t="n">
        <v>-1.8</v>
      </c>
      <c r="D2277" s="15" t="n">
        <v>-2.1714</v>
      </c>
      <c r="E2277" s="21" t="n">
        <v>-1.27749506172839</v>
      </c>
    </row>
    <row r="2278" customFormat="false" ht="12.75" hidden="false" customHeight="false" outlineLevel="0" collapsed="false">
      <c r="A2278" s="19" t="n">
        <v>41874.7916666667</v>
      </c>
      <c r="C2278" s="15" t="n">
        <v>-1.7</v>
      </c>
      <c r="D2278" s="15" t="n">
        <v>-1.5792</v>
      </c>
      <c r="E2278" s="21" t="n">
        <v>-0.697172413793103</v>
      </c>
    </row>
    <row r="2279" customFormat="false" ht="12.75" hidden="false" customHeight="false" outlineLevel="0" collapsed="false">
      <c r="A2279" s="19" t="n">
        <v>41874.8333333333</v>
      </c>
      <c r="C2279" s="15" t="n">
        <v>-1.2</v>
      </c>
      <c r="D2279" s="15" t="n">
        <v>-3.3558</v>
      </c>
      <c r="E2279" s="21" t="n">
        <v>-1.17031666666667</v>
      </c>
    </row>
    <row r="2280" customFormat="false" ht="12.75" hidden="false" customHeight="false" outlineLevel="0" collapsed="false">
      <c r="A2280" s="19" t="n">
        <v>41874.875</v>
      </c>
      <c r="C2280" s="15" t="n">
        <v>-1.7</v>
      </c>
      <c r="D2280" s="15" t="n">
        <v>-3.4545</v>
      </c>
      <c r="E2280" s="21" t="n">
        <v>-1.77294827586207</v>
      </c>
    </row>
    <row r="2281" customFormat="false" ht="12.75" hidden="false" customHeight="false" outlineLevel="0" collapsed="false">
      <c r="A2281" s="19" t="n">
        <v>41874.9166666667</v>
      </c>
      <c r="C2281" s="15" t="n">
        <v>-2.4</v>
      </c>
      <c r="D2281" s="15" t="n">
        <v>-0.987</v>
      </c>
      <c r="E2281" s="21" t="n">
        <v>-1.40004333333333</v>
      </c>
    </row>
    <row r="2282" customFormat="false" ht="12.75" hidden="false" customHeight="false" outlineLevel="0" collapsed="false">
      <c r="A2282" s="19" t="n">
        <v>41874.9583333333</v>
      </c>
      <c r="C2282" s="15" t="n">
        <v>-1.6</v>
      </c>
      <c r="D2282" s="15" t="n">
        <v>-2.961</v>
      </c>
      <c r="E2282" s="21" t="n">
        <v>-1.46934022988506</v>
      </c>
    </row>
    <row r="2283" customFormat="false" ht="12.75" hidden="false" customHeight="false" outlineLevel="0" collapsed="false">
      <c r="A2283" s="19" t="n">
        <v>41875</v>
      </c>
      <c r="C2283" s="15" t="n">
        <v>-1.5</v>
      </c>
      <c r="D2283" s="15" t="n">
        <v>-1.974</v>
      </c>
      <c r="E2283" s="21" t="n">
        <v>-1.64903103448276</v>
      </c>
    </row>
    <row r="2284" customFormat="false" ht="12.75" hidden="false" customHeight="false" outlineLevel="0" collapsed="false">
      <c r="A2284" s="19" t="n">
        <v>41875.0416666667</v>
      </c>
      <c r="C2284" s="15" t="n">
        <v>-1.7</v>
      </c>
      <c r="D2284" s="15" t="n">
        <v>-2.4675</v>
      </c>
      <c r="E2284" s="21" t="n">
        <v>-2.24129310344828</v>
      </c>
    </row>
    <row r="2285" customFormat="false" ht="12.75" hidden="false" customHeight="false" outlineLevel="0" collapsed="false">
      <c r="A2285" s="19" t="n">
        <v>41875.0833333333</v>
      </c>
      <c r="C2285" s="15" t="n">
        <v>-1.5</v>
      </c>
      <c r="D2285" s="15" t="n">
        <v>-5.3298</v>
      </c>
      <c r="E2285" s="21" t="n">
        <v>-1.82855977011494</v>
      </c>
    </row>
    <row r="2286" customFormat="false" ht="12.75" hidden="false" customHeight="false" outlineLevel="0" collapsed="false">
      <c r="A2286" s="19" t="n">
        <v>41875.125</v>
      </c>
      <c r="C2286" s="15" t="n">
        <v>-3</v>
      </c>
      <c r="D2286" s="15" t="n">
        <v>-4.935</v>
      </c>
      <c r="E2286" s="21" t="n">
        <v>-1.86096777777778</v>
      </c>
    </row>
    <row r="2287" customFormat="false" ht="12.75" hidden="false" customHeight="false" outlineLevel="0" collapsed="false">
      <c r="A2287" s="19" t="n">
        <v>41875.1666666667</v>
      </c>
      <c r="C2287" s="15" t="n">
        <v>0.999999999999999</v>
      </c>
      <c r="D2287" s="15" t="n">
        <v>-3.1584</v>
      </c>
      <c r="E2287" s="21" t="n">
        <v>-1.48223</v>
      </c>
    </row>
    <row r="2288" customFormat="false" ht="12.75" hidden="false" customHeight="false" outlineLevel="0" collapsed="false">
      <c r="A2288" s="19" t="n">
        <v>41875.2083333333</v>
      </c>
      <c r="C2288" s="15" t="n">
        <v>-1</v>
      </c>
      <c r="D2288" s="15" t="n">
        <v>-2.961</v>
      </c>
      <c r="E2288" s="21" t="n">
        <v>-1.2828632183908</v>
      </c>
    </row>
    <row r="2289" customFormat="false" ht="12.75" hidden="false" customHeight="false" outlineLevel="0" collapsed="false">
      <c r="A2289" s="19" t="n">
        <v>41875.25</v>
      </c>
      <c r="C2289" s="15" t="n">
        <v>-0.199999999999999</v>
      </c>
      <c r="D2289" s="15" t="n">
        <v>-3.3558</v>
      </c>
      <c r="E2289" s="21" t="n">
        <v>-0.989951724137931</v>
      </c>
    </row>
    <row r="2290" customFormat="false" ht="12.75" hidden="false" customHeight="false" outlineLevel="0" collapsed="false">
      <c r="A2290" s="19" t="n">
        <v>41875.2916666667</v>
      </c>
      <c r="C2290" s="15" t="n">
        <v>2.5</v>
      </c>
      <c r="D2290" s="15" t="n">
        <v>-3.1584</v>
      </c>
      <c r="E2290" s="21" t="n">
        <v>-1.69179777777778</v>
      </c>
    </row>
    <row r="2291" customFormat="false" ht="12.75" hidden="false" customHeight="false" outlineLevel="0" collapsed="false">
      <c r="A2291" s="19" t="n">
        <v>41875.3333333333</v>
      </c>
      <c r="C2291" s="15" t="n">
        <v>0.199999999999999</v>
      </c>
      <c r="D2291" s="15" t="n">
        <v>-1.1844</v>
      </c>
      <c r="E2291" s="21" t="n">
        <v>-2.03938045977012</v>
      </c>
    </row>
    <row r="2292" customFormat="false" ht="12.75" hidden="false" customHeight="false" outlineLevel="0" collapsed="false">
      <c r="A2292" s="19" t="n">
        <v>41875.375</v>
      </c>
      <c r="C2292" s="15" t="n">
        <v>-1.8</v>
      </c>
      <c r="D2292" s="15" t="n">
        <v>-3.1584</v>
      </c>
      <c r="E2292" s="21" t="n">
        <v>-2.38344111111111</v>
      </c>
    </row>
    <row r="2293" customFormat="false" ht="12.75" hidden="false" customHeight="false" outlineLevel="0" collapsed="false">
      <c r="A2293" s="19" t="n">
        <v>41875.4166666667</v>
      </c>
      <c r="C2293" s="15" t="n">
        <v>0.1</v>
      </c>
      <c r="D2293" s="15" t="n">
        <v>-1.8753</v>
      </c>
      <c r="E2293" s="21" t="n">
        <v>-2.65911111111111</v>
      </c>
    </row>
    <row r="2294" customFormat="false" ht="12.75" hidden="false" customHeight="false" outlineLevel="0" collapsed="false">
      <c r="A2294" s="19" t="n">
        <v>41875.4583333333</v>
      </c>
      <c r="C2294" s="15" t="n">
        <v>-4</v>
      </c>
      <c r="D2294" s="15" t="n">
        <v>-2.3688</v>
      </c>
      <c r="E2294" s="21" t="n">
        <v>-3.04012413793103</v>
      </c>
    </row>
    <row r="2295" customFormat="false" ht="12.75" hidden="false" customHeight="false" outlineLevel="0" collapsed="false">
      <c r="A2295" s="19" t="n">
        <v>41875.5</v>
      </c>
      <c r="C2295" s="15" t="n">
        <v>-3.2</v>
      </c>
      <c r="D2295" s="15" t="n">
        <v>-2.0727</v>
      </c>
      <c r="E2295" s="21" t="n">
        <v>-2.44103333333333</v>
      </c>
    </row>
    <row r="2296" customFormat="false" ht="12.75" hidden="false" customHeight="false" outlineLevel="0" collapsed="false">
      <c r="A2296" s="19" t="n">
        <v>41875.5416666667</v>
      </c>
      <c r="C2296" s="15" t="n">
        <v>-2.9</v>
      </c>
      <c r="D2296" s="15" t="n">
        <v>-4.2441</v>
      </c>
      <c r="E2296" s="21" t="n">
        <v>-2.74321666666667</v>
      </c>
    </row>
    <row r="2297" customFormat="false" ht="12.75" hidden="false" customHeight="false" outlineLevel="0" collapsed="false">
      <c r="A2297" s="19" t="n">
        <v>41875.5833333333</v>
      </c>
      <c r="C2297" s="15" t="n">
        <v>-1.8</v>
      </c>
      <c r="D2297" s="15" t="n">
        <v>-4.6389</v>
      </c>
      <c r="E2297" s="21" t="n">
        <v>-3.18169111111111</v>
      </c>
    </row>
    <row r="2298" customFormat="false" ht="12.75" hidden="false" customHeight="false" outlineLevel="0" collapsed="false">
      <c r="A2298" s="19" t="n">
        <v>41875.625</v>
      </c>
      <c r="C2298" s="15" t="n">
        <v>0.5</v>
      </c>
      <c r="D2298" s="15" t="n">
        <v>-2.5662</v>
      </c>
      <c r="E2298" s="21" t="n">
        <v>-2.16385888888889</v>
      </c>
    </row>
    <row r="2299" customFormat="false" ht="12.75" hidden="false" customHeight="false" outlineLevel="0" collapsed="false">
      <c r="A2299" s="19" t="n">
        <v>41875.6666666667</v>
      </c>
      <c r="C2299" s="15" t="n">
        <v>-0.799999999999999</v>
      </c>
      <c r="D2299" s="15" t="n">
        <v>-4.0467</v>
      </c>
      <c r="E2299" s="21" t="n">
        <v>-2.75868571428572</v>
      </c>
    </row>
    <row r="2300" customFormat="false" ht="12.75" hidden="false" customHeight="false" outlineLevel="0" collapsed="false">
      <c r="A2300" s="19" t="n">
        <v>41875.7083333333</v>
      </c>
      <c r="C2300" s="15" t="n">
        <v>-1.9</v>
      </c>
      <c r="D2300" s="15" t="n">
        <v>-1.7766</v>
      </c>
      <c r="E2300" s="21" t="n">
        <v>-1.85031234567901</v>
      </c>
    </row>
    <row r="2301" customFormat="false" ht="12.75" hidden="false" customHeight="false" outlineLevel="0" collapsed="false">
      <c r="A2301" s="19" t="n">
        <v>41875.75</v>
      </c>
      <c r="C2301" s="15" t="n">
        <v>0.899999999999999</v>
      </c>
      <c r="D2301" s="15" t="n">
        <v>-2.3688</v>
      </c>
      <c r="E2301" s="21" t="n">
        <v>-1.74754111111111</v>
      </c>
    </row>
    <row r="2302" customFormat="false" ht="12.75" hidden="false" customHeight="false" outlineLevel="0" collapsed="false">
      <c r="A2302" s="19" t="n">
        <v>41875.7916666667</v>
      </c>
      <c r="C2302" s="15" t="n">
        <v>-0.5</v>
      </c>
      <c r="D2302" s="15" t="n">
        <v>-3.5532</v>
      </c>
      <c r="E2302" s="21" t="n">
        <v>-1.68107</v>
      </c>
    </row>
    <row r="2303" customFormat="false" ht="12.75" hidden="false" customHeight="false" outlineLevel="0" collapsed="false">
      <c r="A2303" s="19" t="n">
        <v>41875.8333333333</v>
      </c>
      <c r="C2303" s="15" t="n">
        <v>-1.2</v>
      </c>
      <c r="D2303" s="15" t="n">
        <v>-3.1584</v>
      </c>
      <c r="E2303" s="21" t="n">
        <v>-1.70951888888889</v>
      </c>
    </row>
    <row r="2304" customFormat="false" ht="12.75" hidden="false" customHeight="false" outlineLevel="0" collapsed="false">
      <c r="A2304" s="19" t="n">
        <v>41875.875</v>
      </c>
      <c r="C2304" s="15" t="n">
        <v>-4.7</v>
      </c>
      <c r="D2304" s="15" t="n">
        <v>-2.961</v>
      </c>
      <c r="E2304" s="21" t="n">
        <v>-2.59377738095238</v>
      </c>
    </row>
    <row r="2305" customFormat="false" ht="12.75" hidden="false" customHeight="false" outlineLevel="0" collapsed="false">
      <c r="A2305" s="19" t="n">
        <v>41875.9166666667</v>
      </c>
      <c r="C2305" s="15" t="n">
        <v>-1.3</v>
      </c>
      <c r="D2305" s="15" t="n">
        <v>-4.1454</v>
      </c>
      <c r="E2305" s="21" t="n">
        <v>-2.87479444444445</v>
      </c>
    </row>
    <row r="2306" customFormat="false" ht="12.75" hidden="false" customHeight="false" outlineLevel="0" collapsed="false">
      <c r="A2306" s="19" t="n">
        <v>41875.9583333333</v>
      </c>
      <c r="C2306" s="15" t="n">
        <v>-3.5</v>
      </c>
      <c r="D2306" s="15" t="n">
        <v>-2.961</v>
      </c>
      <c r="E2306" s="21" t="n">
        <v>-3.43643</v>
      </c>
    </row>
    <row r="2307" customFormat="false" ht="12.75" hidden="false" customHeight="false" outlineLevel="0" collapsed="false">
      <c r="A2307" s="19" t="n">
        <v>41876</v>
      </c>
      <c r="C2307" s="15" t="n">
        <v>-1.8</v>
      </c>
      <c r="D2307" s="15" t="n">
        <v>-3.1584</v>
      </c>
      <c r="E2307" s="21" t="n">
        <v>-2.71381494252874</v>
      </c>
    </row>
    <row r="2308" customFormat="false" ht="12.75" hidden="false" customHeight="false" outlineLevel="0" collapsed="false">
      <c r="A2308" s="19" t="n">
        <v>41876.0416666667</v>
      </c>
      <c r="C2308" s="15" t="n">
        <v>-3.3</v>
      </c>
      <c r="D2308" s="15" t="n">
        <v>-4.4415</v>
      </c>
      <c r="E2308" s="21" t="n">
        <v>-2.55074137931034</v>
      </c>
    </row>
    <row r="2309" customFormat="false" ht="12.75" hidden="false" customHeight="false" outlineLevel="0" collapsed="false">
      <c r="A2309" s="19" t="n">
        <v>41876.0833333333</v>
      </c>
      <c r="C2309" s="15" t="n">
        <v>-3.9</v>
      </c>
      <c r="D2309" s="15" t="n">
        <v>-3.4545</v>
      </c>
      <c r="E2309" s="21" t="n">
        <v>-2.50691666666667</v>
      </c>
    </row>
    <row r="2310" customFormat="false" ht="12.75" hidden="false" customHeight="false" outlineLevel="0" collapsed="false">
      <c r="A2310" s="19" t="n">
        <v>41876.125</v>
      </c>
      <c r="C2310" s="15" t="n">
        <v>-5</v>
      </c>
      <c r="D2310" s="15" t="n">
        <v>-3.8493</v>
      </c>
      <c r="E2310" s="21" t="n">
        <v>-3.56900666666667</v>
      </c>
    </row>
    <row r="2311" customFormat="false" ht="12.75" hidden="false" customHeight="false" outlineLevel="0" collapsed="false">
      <c r="A2311" s="19" t="n">
        <v>41876.1666666667</v>
      </c>
      <c r="C2311" s="15" t="n">
        <v>-2.4</v>
      </c>
      <c r="D2311" s="15" t="n">
        <v>-3.948</v>
      </c>
      <c r="E2311" s="21" t="n">
        <v>-2.68686555555556</v>
      </c>
    </row>
    <row r="2312" customFormat="false" ht="12.75" hidden="false" customHeight="false" outlineLevel="0" collapsed="false">
      <c r="A2312" s="19" t="n">
        <v>41876.2083333333</v>
      </c>
      <c r="C2312" s="15" t="n">
        <v>-2.4</v>
      </c>
      <c r="D2312" s="15" t="n">
        <v>-2.5662</v>
      </c>
      <c r="E2312" s="21" t="n">
        <v>-2.90735517241379</v>
      </c>
    </row>
    <row r="2313" customFormat="false" ht="12.75" hidden="false" customHeight="false" outlineLevel="0" collapsed="false">
      <c r="A2313" s="19" t="n">
        <v>41876.25</v>
      </c>
      <c r="C2313" s="15" t="n">
        <v>-0.4</v>
      </c>
      <c r="D2313" s="15" t="n">
        <v>-2.961</v>
      </c>
      <c r="E2313" s="21" t="n">
        <v>-2.08327816091954</v>
      </c>
    </row>
    <row r="2314" customFormat="false" ht="12.75" hidden="false" customHeight="false" outlineLevel="0" collapsed="false">
      <c r="A2314" s="19" t="n">
        <v>41876.2916666667</v>
      </c>
      <c r="C2314" s="15" t="n">
        <v>-2.5</v>
      </c>
      <c r="D2314" s="15" t="n">
        <v>-2.3688</v>
      </c>
      <c r="E2314" s="21" t="n">
        <v>-2.7608724137931</v>
      </c>
    </row>
    <row r="2315" customFormat="false" ht="12.75" hidden="false" customHeight="false" outlineLevel="0" collapsed="false">
      <c r="A2315" s="19" t="n">
        <v>41876.3333333333</v>
      </c>
      <c r="C2315" s="15" t="n">
        <v>-1.9</v>
      </c>
      <c r="D2315" s="15" t="n">
        <v>-1.1844</v>
      </c>
      <c r="E2315" s="21" t="n">
        <v>-2.5411</v>
      </c>
    </row>
    <row r="2316" customFormat="false" ht="12.75" hidden="false" customHeight="false" outlineLevel="0" collapsed="false">
      <c r="A2316" s="19" t="n">
        <v>41876.375</v>
      </c>
      <c r="C2316" s="15" t="n">
        <v>-3.1</v>
      </c>
      <c r="D2316" s="15" t="n">
        <v>-1.4805</v>
      </c>
      <c r="E2316" s="21" t="n">
        <v>-2.77175866666667</v>
      </c>
    </row>
    <row r="2317" customFormat="false" ht="12.75" hidden="false" customHeight="false" outlineLevel="0" collapsed="false">
      <c r="A2317" s="19" t="n">
        <v>41876.4166666667</v>
      </c>
      <c r="C2317" s="15" t="n">
        <v>-2</v>
      </c>
      <c r="D2317" s="15" t="n">
        <v>-2.961</v>
      </c>
      <c r="E2317" s="21" t="n">
        <v>-2.82849710144928</v>
      </c>
    </row>
    <row r="2318" customFormat="false" ht="12.75" hidden="false" customHeight="false" outlineLevel="0" collapsed="false">
      <c r="A2318" s="19" t="n">
        <v>41876.4583333333</v>
      </c>
      <c r="C2318" s="15" t="n">
        <v>-0.7</v>
      </c>
      <c r="D2318" s="15" t="n">
        <v>-3.2571</v>
      </c>
      <c r="E2318" s="21" t="n">
        <v>-3.52141547619048</v>
      </c>
    </row>
    <row r="2319" customFormat="false" ht="12.75" hidden="false" customHeight="false" outlineLevel="0" collapsed="false">
      <c r="A2319" s="19" t="n">
        <v>41876.5</v>
      </c>
      <c r="C2319" s="15" t="n">
        <v>-3.7</v>
      </c>
      <c r="D2319" s="15" t="n">
        <v>-2.2701</v>
      </c>
      <c r="E2319" s="21" t="n">
        <v>-3.41764523809524</v>
      </c>
    </row>
    <row r="2320" customFormat="false" ht="12.75" hidden="false" customHeight="false" outlineLevel="0" collapsed="false">
      <c r="A2320" s="19" t="n">
        <v>41876.5416666667</v>
      </c>
      <c r="C2320" s="15" t="n">
        <v>-0.9</v>
      </c>
      <c r="D2320" s="15" t="n">
        <v>-1.7766</v>
      </c>
      <c r="E2320" s="21" t="n">
        <v>-4.0251125</v>
      </c>
    </row>
    <row r="2321" customFormat="false" ht="12.75" hidden="false" customHeight="false" outlineLevel="0" collapsed="false">
      <c r="A2321" s="19" t="n">
        <v>41876.5833333333</v>
      </c>
      <c r="C2321" s="15" t="n">
        <v>-2.3</v>
      </c>
      <c r="D2321" s="15" t="n">
        <v>-3.1584</v>
      </c>
      <c r="E2321" s="21" t="n">
        <v>-4.42894444444444</v>
      </c>
    </row>
    <row r="2322" customFormat="false" ht="12.75" hidden="false" customHeight="false" outlineLevel="0" collapsed="false">
      <c r="A2322" s="19" t="n">
        <v>41876.625</v>
      </c>
      <c r="C2322" s="15" t="n">
        <v>-3.1</v>
      </c>
      <c r="D2322" s="15" t="n">
        <v>-3.7506</v>
      </c>
      <c r="E2322" s="21" t="n">
        <v>-3.88384861111111</v>
      </c>
    </row>
    <row r="2323" customFormat="false" ht="12.75" hidden="false" customHeight="false" outlineLevel="0" collapsed="false">
      <c r="A2323" s="19" t="n">
        <v>41876.6666666667</v>
      </c>
      <c r="C2323" s="15" t="n">
        <v>-2.9</v>
      </c>
      <c r="D2323" s="15" t="n">
        <v>-3.3558</v>
      </c>
      <c r="E2323" s="21" t="n">
        <v>-4.48112361111111</v>
      </c>
    </row>
    <row r="2324" customFormat="false" ht="12.75" hidden="false" customHeight="false" outlineLevel="0" collapsed="false">
      <c r="A2324" s="19" t="n">
        <v>41876.7083333333</v>
      </c>
      <c r="C2324" s="15" t="n">
        <v>-2.8</v>
      </c>
      <c r="D2324" s="15" t="n">
        <v>-4.0467</v>
      </c>
      <c r="E2324" s="21" t="n">
        <v>-3.8067975308642</v>
      </c>
    </row>
    <row r="2325" customFormat="false" ht="12.75" hidden="false" customHeight="false" outlineLevel="0" collapsed="false">
      <c r="A2325" s="19" t="n">
        <v>41876.75</v>
      </c>
      <c r="C2325" s="15" t="n">
        <v>-3</v>
      </c>
      <c r="D2325" s="15" t="n">
        <v>-4.0467</v>
      </c>
      <c r="E2325" s="21" t="n">
        <v>-3.48429743589744</v>
      </c>
    </row>
    <row r="2326" customFormat="false" ht="12.75" hidden="false" customHeight="false" outlineLevel="0" collapsed="false">
      <c r="A2326" s="19" t="n">
        <v>41876.7916666667</v>
      </c>
      <c r="C2326" s="15" t="n">
        <v>-1</v>
      </c>
      <c r="D2326" s="15" t="n">
        <v>-2.1714</v>
      </c>
      <c r="E2326" s="21" t="n">
        <v>-2.56905641025641</v>
      </c>
    </row>
    <row r="2327" customFormat="false" ht="12.75" hidden="false" customHeight="false" outlineLevel="0" collapsed="false">
      <c r="A2327" s="19" t="n">
        <v>41876.8333333333</v>
      </c>
      <c r="C2327" s="15" t="n">
        <v>-2.9</v>
      </c>
      <c r="D2327" s="15" t="n">
        <v>-5.2311</v>
      </c>
      <c r="E2327" s="21" t="n">
        <v>-2.92263076923077</v>
      </c>
    </row>
    <row r="2328" customFormat="false" ht="12.75" hidden="false" customHeight="false" outlineLevel="0" collapsed="false">
      <c r="A2328" s="19" t="n">
        <v>41876.875</v>
      </c>
      <c r="C2328" s="15" t="n">
        <v>-3.3</v>
      </c>
      <c r="D2328" s="15" t="n">
        <v>-3.1584</v>
      </c>
      <c r="E2328" s="21" t="n">
        <v>-2.8333282051282</v>
      </c>
    </row>
    <row r="2329" customFormat="false" ht="12.75" hidden="false" customHeight="false" outlineLevel="0" collapsed="false">
      <c r="A2329" s="19" t="n">
        <v>41876.9166666667</v>
      </c>
      <c r="C2329" s="15" t="n">
        <v>0.4</v>
      </c>
      <c r="D2329" s="15" t="n">
        <v>-3.6519</v>
      </c>
      <c r="E2329" s="21" t="n">
        <v>-2.88225384615385</v>
      </c>
    </row>
    <row r="2330" customFormat="false" ht="12.75" hidden="false" customHeight="false" outlineLevel="0" collapsed="false">
      <c r="A2330" s="19" t="n">
        <v>41876.9583333333</v>
      </c>
      <c r="C2330" s="15" t="n">
        <v>-1.6</v>
      </c>
      <c r="D2330" s="15" t="n">
        <v>-2.961</v>
      </c>
      <c r="E2330" s="21" t="n">
        <v>-3.22197564102564</v>
      </c>
    </row>
    <row r="2331" customFormat="false" ht="12.75" hidden="false" customHeight="false" outlineLevel="0" collapsed="false">
      <c r="A2331" s="19" t="n">
        <v>41877</v>
      </c>
      <c r="C2331" s="15" t="n">
        <v>-3.3</v>
      </c>
      <c r="D2331" s="15" t="n">
        <v>-4.3428</v>
      </c>
      <c r="E2331" s="21" t="n">
        <v>-2.34190128205128</v>
      </c>
    </row>
    <row r="2332" customFormat="false" ht="12.75" hidden="false" customHeight="false" outlineLevel="0" collapsed="false">
      <c r="A2332" s="19" t="n">
        <v>41877.0416666667</v>
      </c>
      <c r="C2332" s="15" t="n">
        <v>-0.800000000000001</v>
      </c>
      <c r="D2332" s="15" t="n">
        <v>-2.961</v>
      </c>
      <c r="E2332" s="21" t="n">
        <v>-2.81235384615385</v>
      </c>
    </row>
    <row r="2333" customFormat="false" ht="12.75" hidden="false" customHeight="false" outlineLevel="0" collapsed="false">
      <c r="A2333" s="19" t="n">
        <v>41877.0833333333</v>
      </c>
      <c r="C2333" s="15" t="n">
        <v>-2.7</v>
      </c>
      <c r="D2333" s="15" t="n">
        <v>-1.6779</v>
      </c>
      <c r="E2333" s="21" t="n">
        <v>-2.15775</v>
      </c>
    </row>
    <row r="2334" customFormat="false" ht="12.75" hidden="false" customHeight="false" outlineLevel="0" collapsed="false">
      <c r="A2334" s="19" t="n">
        <v>41877.125</v>
      </c>
      <c r="C2334" s="15" t="n">
        <v>-2.3</v>
      </c>
      <c r="D2334" s="15" t="n">
        <v>-0.4935</v>
      </c>
      <c r="E2334" s="21" t="n">
        <v>-2.28117422839506</v>
      </c>
    </row>
    <row r="2335" customFormat="false" ht="12.75" hidden="false" customHeight="false" outlineLevel="0" collapsed="false">
      <c r="A2335" s="19" t="n">
        <v>41877.1666666667</v>
      </c>
      <c r="C2335" s="15" t="n">
        <v>-2.4</v>
      </c>
      <c r="D2335" s="15" t="n">
        <v>-2.2701</v>
      </c>
      <c r="E2335" s="21" t="n">
        <v>-2.23077037037037</v>
      </c>
    </row>
    <row r="2336" customFormat="false" ht="12.75" hidden="false" customHeight="false" outlineLevel="0" collapsed="false">
      <c r="A2336" s="19" t="n">
        <v>41877.2083333333</v>
      </c>
      <c r="C2336" s="15" t="n">
        <v>-2</v>
      </c>
      <c r="D2336" s="15" t="n">
        <v>-0.4935</v>
      </c>
      <c r="E2336" s="21" t="n">
        <v>-1.80812098765432</v>
      </c>
    </row>
    <row r="2337" customFormat="false" ht="12.75" hidden="false" customHeight="false" outlineLevel="0" collapsed="false">
      <c r="A2337" s="19" t="n">
        <v>41877.25</v>
      </c>
      <c r="C2337" s="15" t="n">
        <v>-1</v>
      </c>
      <c r="D2337" s="15" t="n">
        <v>-0.690900000000003</v>
      </c>
      <c r="E2337" s="21" t="n">
        <v>-1.37340897435897</v>
      </c>
    </row>
    <row r="2338" customFormat="false" ht="12.75" hidden="false" customHeight="false" outlineLevel="0" collapsed="false">
      <c r="A2338" s="19" t="n">
        <v>41877.2916666667</v>
      </c>
      <c r="C2338" s="15" t="n">
        <v>-0.6</v>
      </c>
      <c r="D2338" s="15" t="n">
        <v>-2.6649</v>
      </c>
      <c r="E2338" s="21" t="n">
        <v>-1.35402083333333</v>
      </c>
    </row>
    <row r="2339" customFormat="false" ht="12.75" hidden="false" customHeight="false" outlineLevel="0" collapsed="false">
      <c r="A2339" s="19" t="n">
        <v>41877.3333333333</v>
      </c>
      <c r="C2339" s="15" t="n">
        <v>-1.7</v>
      </c>
      <c r="D2339" s="15" t="n">
        <v>-2.0727</v>
      </c>
      <c r="E2339" s="21" t="n">
        <v>-1.34090133333333</v>
      </c>
    </row>
    <row r="2340" customFormat="false" ht="12.75" hidden="false" customHeight="false" outlineLevel="0" collapsed="false">
      <c r="A2340" s="19" t="n">
        <v>41877.375</v>
      </c>
      <c r="C2340" s="15" t="n">
        <v>-1.1</v>
      </c>
      <c r="D2340" s="15" t="n">
        <v>-2.6649</v>
      </c>
      <c r="E2340" s="21" t="n">
        <v>-1.39068133333333</v>
      </c>
    </row>
    <row r="2341" customFormat="false" ht="12.75" hidden="false" customHeight="false" outlineLevel="0" collapsed="false">
      <c r="A2341" s="19" t="n">
        <v>41877.4166666667</v>
      </c>
      <c r="C2341" s="15" t="n">
        <v>-0.699999999999999</v>
      </c>
      <c r="D2341" s="15" t="n">
        <v>-2.2701</v>
      </c>
      <c r="E2341" s="21" t="n">
        <v>-1.04292</v>
      </c>
    </row>
    <row r="2342" customFormat="false" ht="12.75" hidden="false" customHeight="false" outlineLevel="0" collapsed="false">
      <c r="A2342" s="19" t="n">
        <v>41877.4583333333</v>
      </c>
      <c r="C2342" s="15" t="n">
        <v>-1.4</v>
      </c>
      <c r="D2342" s="15" t="n">
        <v>-0.789600000000001</v>
      </c>
      <c r="E2342" s="21" t="n">
        <v>-1.47715866666667</v>
      </c>
    </row>
    <row r="2343" customFormat="false" ht="12.75" hidden="false" customHeight="false" outlineLevel="0" collapsed="false">
      <c r="A2343" s="19" t="n">
        <v>41877.5</v>
      </c>
      <c r="C2343" s="15" t="n">
        <v>1.4</v>
      </c>
      <c r="D2343" s="15" t="n">
        <v>-2.1714</v>
      </c>
      <c r="E2343" s="21" t="n">
        <v>-1.40738115942029</v>
      </c>
    </row>
    <row r="2344" customFormat="false" ht="12.75" hidden="false" customHeight="false" outlineLevel="0" collapsed="false">
      <c r="A2344" s="19" t="n">
        <v>41877.5416666667</v>
      </c>
      <c r="C2344" s="15" t="n">
        <v>1.1</v>
      </c>
      <c r="D2344" s="15" t="n">
        <v>-1.1844</v>
      </c>
      <c r="E2344" s="21" t="n">
        <v>-1.339388</v>
      </c>
    </row>
    <row r="2345" customFormat="false" ht="12.75" hidden="false" customHeight="false" outlineLevel="0" collapsed="false">
      <c r="A2345" s="19" t="n">
        <v>41877.5833333333</v>
      </c>
      <c r="C2345" s="15" t="n">
        <v>-1.1</v>
      </c>
      <c r="D2345" s="15" t="n">
        <v>-2.1714</v>
      </c>
      <c r="E2345" s="21" t="n">
        <v>-1.80730533333333</v>
      </c>
    </row>
    <row r="2346" customFormat="false" ht="12.75" hidden="false" customHeight="false" outlineLevel="0" collapsed="false">
      <c r="A2346" s="19" t="n">
        <v>41877.625</v>
      </c>
      <c r="C2346" s="15" t="n">
        <v>-0.7</v>
      </c>
      <c r="D2346" s="15" t="n">
        <v>-2.3688</v>
      </c>
      <c r="E2346" s="21" t="n">
        <v>-1.76560897435897</v>
      </c>
    </row>
    <row r="2347" customFormat="false" ht="12.75" hidden="false" customHeight="false" outlineLevel="0" collapsed="false">
      <c r="A2347" s="19" t="n">
        <v>41877.6666666667</v>
      </c>
      <c r="C2347" s="15" t="n">
        <v>0.6</v>
      </c>
      <c r="D2347" s="15" t="n">
        <v>-2.3688</v>
      </c>
      <c r="E2347" s="21" t="n">
        <v>-1.88304743589744</v>
      </c>
    </row>
    <row r="2348" customFormat="false" ht="12.75" hidden="false" customHeight="false" outlineLevel="0" collapsed="false">
      <c r="A2348" s="19" t="n">
        <v>41877.7083333333</v>
      </c>
      <c r="C2348" s="15" t="n">
        <v>1.1</v>
      </c>
      <c r="D2348" s="15" t="n">
        <v>-2.0727</v>
      </c>
      <c r="E2348" s="21" t="n">
        <v>-2.07875897435897</v>
      </c>
    </row>
    <row r="2349" customFormat="false" ht="12.75" hidden="false" customHeight="false" outlineLevel="0" collapsed="false">
      <c r="A2349" s="19" t="n">
        <v>41877.75</v>
      </c>
      <c r="C2349" s="15" t="n">
        <v>-1</v>
      </c>
      <c r="D2349" s="15" t="n">
        <v>-4.1454</v>
      </c>
      <c r="E2349" s="21" t="n">
        <v>-2.35049743589744</v>
      </c>
    </row>
    <row r="2350" customFormat="false" ht="12.75" hidden="false" customHeight="false" outlineLevel="0" collapsed="false">
      <c r="A2350" s="19" t="n">
        <v>41877.7916666667</v>
      </c>
      <c r="C2350" s="15" t="n">
        <v>-0.6</v>
      </c>
      <c r="D2350" s="15" t="n">
        <v>-3.6519</v>
      </c>
      <c r="E2350" s="21" t="n">
        <v>-2.02202173913043</v>
      </c>
    </row>
    <row r="2351" customFormat="false" ht="12.75" hidden="false" customHeight="false" outlineLevel="0" collapsed="false">
      <c r="A2351" s="19" t="n">
        <v>41877.8333333333</v>
      </c>
      <c r="C2351" s="15" t="n">
        <v>-0.5</v>
      </c>
      <c r="D2351" s="15" t="n">
        <v>-4.3428</v>
      </c>
      <c r="E2351" s="21" t="n">
        <v>-2.83072345679012</v>
      </c>
    </row>
    <row r="2352" customFormat="false" ht="12.75" hidden="false" customHeight="false" outlineLevel="0" collapsed="false">
      <c r="A2352" s="19" t="n">
        <v>41877.875</v>
      </c>
      <c r="C2352" s="15" t="n">
        <v>-1.1</v>
      </c>
      <c r="D2352" s="15" t="n">
        <v>-2.6649</v>
      </c>
      <c r="E2352" s="21" t="n">
        <v>-2.94125555555556</v>
      </c>
    </row>
    <row r="2353" customFormat="false" ht="12.75" hidden="false" customHeight="false" outlineLevel="0" collapsed="false">
      <c r="A2353" s="19" t="n">
        <v>41877.9166666667</v>
      </c>
      <c r="C2353" s="15" t="n">
        <v>-2.7</v>
      </c>
      <c r="D2353" s="15" t="n">
        <v>-2.5662</v>
      </c>
      <c r="E2353" s="21" t="n">
        <v>-2.25275308641975</v>
      </c>
    </row>
    <row r="2354" customFormat="false" ht="12.75" hidden="false" customHeight="false" outlineLevel="0" collapsed="false">
      <c r="A2354" s="19" t="n">
        <v>41877.9583333333</v>
      </c>
      <c r="C2354" s="15" t="n">
        <v>-3.3</v>
      </c>
      <c r="D2354" s="15" t="n">
        <v>-4.5402</v>
      </c>
      <c r="E2354" s="21" t="n">
        <v>-2.47980476190476</v>
      </c>
    </row>
    <row r="2355" customFormat="false" ht="12.75" hidden="false" customHeight="false" outlineLevel="0" collapsed="false">
      <c r="A2355" s="19" t="n">
        <v>41878</v>
      </c>
      <c r="C2355" s="15" t="n">
        <v>-2.7</v>
      </c>
      <c r="D2355" s="15" t="n">
        <v>-3.948</v>
      </c>
      <c r="E2355" s="21" t="n">
        <v>-2.49028928571429</v>
      </c>
    </row>
    <row r="2356" customFormat="false" ht="12.75" hidden="false" customHeight="false" outlineLevel="0" collapsed="false">
      <c r="A2356" s="19" t="n">
        <v>41878.0416666667</v>
      </c>
      <c r="C2356" s="15" t="n">
        <v>-0.800000000000001</v>
      </c>
      <c r="D2356" s="15" t="n">
        <v>-2.2701</v>
      </c>
      <c r="E2356" s="21" t="n">
        <v>-1.82778928571429</v>
      </c>
    </row>
    <row r="2357" customFormat="false" ht="12.75" hidden="false" customHeight="false" outlineLevel="0" collapsed="false">
      <c r="A2357" s="19" t="n">
        <v>41878.0833333333</v>
      </c>
      <c r="C2357" s="15" t="n">
        <v>-2.9</v>
      </c>
      <c r="D2357" s="15" t="n">
        <v>-2.7636</v>
      </c>
      <c r="E2357" s="21" t="n">
        <v>-1.97167976190476</v>
      </c>
    </row>
    <row r="2358" customFormat="false" ht="12.75" hidden="false" customHeight="false" outlineLevel="0" collapsed="false">
      <c r="A2358" s="19" t="n">
        <v>41878.125</v>
      </c>
      <c r="C2358" s="15" t="n">
        <v>-0.300000000000001</v>
      </c>
      <c r="D2358" s="15" t="n">
        <v>-2.3688</v>
      </c>
      <c r="E2358" s="21" t="n">
        <v>-2.28891547619048</v>
      </c>
    </row>
    <row r="2359" customFormat="false" ht="12.75" hidden="false" customHeight="false" outlineLevel="0" collapsed="false">
      <c r="A2359" s="19" t="n">
        <v>41878.1666666667</v>
      </c>
      <c r="C2359" s="15" t="n">
        <v>-1.1</v>
      </c>
      <c r="D2359" s="15" t="n">
        <v>-3.6519</v>
      </c>
      <c r="E2359" s="21" t="n">
        <v>-2.25190595238095</v>
      </c>
    </row>
    <row r="2360" customFormat="false" ht="12.75" hidden="false" customHeight="false" outlineLevel="0" collapsed="false">
      <c r="A2360" s="19" t="n">
        <v>41878.2083333333</v>
      </c>
      <c r="C2360" s="15" t="n">
        <v>-1.5</v>
      </c>
      <c r="D2360" s="15" t="n">
        <v>-0.296100000000001</v>
      </c>
      <c r="E2360" s="21" t="n">
        <v>-1.15715714285714</v>
      </c>
    </row>
    <row r="2361" customFormat="false" ht="12.75" hidden="false" customHeight="false" outlineLevel="0" collapsed="false">
      <c r="A2361" s="19" t="n">
        <v>41878.25</v>
      </c>
      <c r="C2361" s="15" t="n">
        <v>-0.300000000000001</v>
      </c>
      <c r="D2361" s="15" t="n">
        <v>-2.6649</v>
      </c>
      <c r="E2361" s="21" t="n">
        <v>-1.58925</v>
      </c>
    </row>
    <row r="2362" customFormat="false" ht="12.75" hidden="false" customHeight="false" outlineLevel="0" collapsed="false">
      <c r="A2362" s="19" t="n">
        <v>41878.2916666667</v>
      </c>
      <c r="C2362" s="15" t="n">
        <v>-1.6</v>
      </c>
      <c r="D2362" s="15" t="n">
        <v>-1.0857</v>
      </c>
      <c r="E2362" s="21" t="n">
        <v>-1.9991119047619</v>
      </c>
    </row>
    <row r="2363" customFormat="false" ht="12.75" hidden="false" customHeight="false" outlineLevel="0" collapsed="false">
      <c r="A2363" s="19" t="n">
        <v>41878.3333333333</v>
      </c>
      <c r="C2363" s="15" t="n">
        <v>-2.1</v>
      </c>
      <c r="D2363" s="15" t="n">
        <v>1.3818</v>
      </c>
      <c r="E2363" s="21" t="n">
        <v>-1.14309404761905</v>
      </c>
    </row>
    <row r="2364" customFormat="false" ht="12.75" hidden="false" customHeight="false" outlineLevel="0" collapsed="false">
      <c r="A2364" s="19" t="n">
        <v>41878.375</v>
      </c>
      <c r="C2364" s="15" t="n">
        <v>-1.2</v>
      </c>
      <c r="D2364" s="15" t="n">
        <v>-1.4805</v>
      </c>
      <c r="E2364" s="21" t="n">
        <v>-2.69476538461538</v>
      </c>
    </row>
    <row r="2365" customFormat="false" ht="12.75" hidden="false" customHeight="false" outlineLevel="0" collapsed="false">
      <c r="A2365" s="19" t="n">
        <v>41878.4166666667</v>
      </c>
      <c r="C2365" s="15" t="n">
        <v>-3.2</v>
      </c>
      <c r="D2365" s="15" t="n">
        <v>-1.2831</v>
      </c>
      <c r="E2365" s="21" t="n">
        <v>-4.05090617283951</v>
      </c>
    </row>
    <row r="2366" customFormat="false" ht="12.75" hidden="false" customHeight="false" outlineLevel="0" collapsed="false">
      <c r="A2366" s="19" t="n">
        <v>41878.4583333333</v>
      </c>
      <c r="C2366" s="15" t="n">
        <v>-4.6</v>
      </c>
      <c r="D2366" s="15" t="n">
        <v>-4.4415</v>
      </c>
      <c r="E2366" s="21" t="n">
        <v>-3.71656666666667</v>
      </c>
    </row>
    <row r="2367" customFormat="false" ht="12.75" hidden="false" customHeight="false" outlineLevel="0" collapsed="false">
      <c r="A2367" s="19" t="n">
        <v>41878.5</v>
      </c>
      <c r="C2367" s="15" t="n">
        <v>-2.9</v>
      </c>
      <c r="D2367" s="15" t="n">
        <v>-3.2571</v>
      </c>
      <c r="E2367" s="21" t="n">
        <v>-4.33112948717949</v>
      </c>
    </row>
    <row r="2368" customFormat="false" ht="12.75" hidden="false" customHeight="false" outlineLevel="0" collapsed="false">
      <c r="A2368" s="19" t="n">
        <v>41878.5416666667</v>
      </c>
      <c r="C2368" s="15" t="n">
        <v>-4.7</v>
      </c>
      <c r="D2368" s="15" t="n">
        <v>-3.3558</v>
      </c>
      <c r="E2368" s="21" t="n">
        <v>-4.71076533333334</v>
      </c>
    </row>
    <row r="2369" customFormat="false" ht="12.75" hidden="false" customHeight="false" outlineLevel="0" collapsed="false">
      <c r="A2369" s="19" t="n">
        <v>41878.5833333333</v>
      </c>
      <c r="C2369" s="15" t="n">
        <v>-6.4</v>
      </c>
      <c r="D2369" s="15" t="n">
        <v>-3.0597</v>
      </c>
      <c r="E2369" s="21" t="n">
        <v>-4.708832</v>
      </c>
    </row>
    <row r="2370" customFormat="false" ht="12.75" hidden="false" customHeight="false" outlineLevel="0" collapsed="false">
      <c r="A2370" s="19" t="n">
        <v>41878.625</v>
      </c>
      <c r="C2370" s="15" t="n">
        <v>-5.6</v>
      </c>
      <c r="D2370" s="15" t="n">
        <v>-6.7116</v>
      </c>
      <c r="E2370" s="21" t="n">
        <v>-5.156148</v>
      </c>
    </row>
    <row r="2371" customFormat="false" ht="12.75" hidden="false" customHeight="false" outlineLevel="0" collapsed="false">
      <c r="A2371" s="19" t="n">
        <v>41878.6666666667</v>
      </c>
      <c r="C2371" s="15" t="n">
        <v>-3.2</v>
      </c>
      <c r="D2371" s="15" t="n">
        <v>-7.1064</v>
      </c>
      <c r="E2371" s="21" t="n">
        <v>-4.80127733333333</v>
      </c>
    </row>
    <row r="2372" customFormat="false" ht="12.75" hidden="false" customHeight="false" outlineLevel="0" collapsed="false">
      <c r="A2372" s="19" t="n">
        <v>41878.7083333333</v>
      </c>
      <c r="C2372" s="15" t="n">
        <v>-3.2</v>
      </c>
      <c r="D2372" s="15" t="n">
        <v>-6.7116</v>
      </c>
      <c r="E2372" s="21" t="n">
        <v>-5.31277307692308</v>
      </c>
    </row>
    <row r="2373" customFormat="false" ht="12.75" hidden="false" customHeight="false" outlineLevel="0" collapsed="false">
      <c r="A2373" s="19" t="n">
        <v>41878.75</v>
      </c>
      <c r="C2373" s="15" t="n">
        <v>-3.6</v>
      </c>
      <c r="D2373" s="15" t="n">
        <v>-7.7973</v>
      </c>
      <c r="E2373" s="21" t="n">
        <v>-5.3793641025641</v>
      </c>
    </row>
    <row r="2374" customFormat="false" ht="12.75" hidden="false" customHeight="false" outlineLevel="0" collapsed="false">
      <c r="A2374" s="19" t="n">
        <v>41878.7916666667</v>
      </c>
      <c r="C2374" s="15" t="n">
        <v>-3</v>
      </c>
      <c r="D2374" s="15" t="n">
        <v>-7.1064</v>
      </c>
      <c r="E2374" s="21" t="n">
        <v>-5.13423717948718</v>
      </c>
    </row>
    <row r="2375" customFormat="false" ht="12.75" hidden="false" customHeight="false" outlineLevel="0" collapsed="false">
      <c r="A2375" s="19" t="n">
        <v>41878.8333333333</v>
      </c>
      <c r="C2375" s="15" t="n">
        <v>-6.5</v>
      </c>
      <c r="D2375" s="15" t="n">
        <v>-6.4155</v>
      </c>
      <c r="E2375" s="21" t="n">
        <v>-4.93665769230769</v>
      </c>
    </row>
    <row r="2376" customFormat="false" ht="12.75" hidden="false" customHeight="false" outlineLevel="0" collapsed="false">
      <c r="A2376" s="19" t="n">
        <v>41878.875</v>
      </c>
      <c r="C2376" s="15" t="n">
        <v>-4.4</v>
      </c>
      <c r="D2376" s="15" t="n">
        <v>-7.1064</v>
      </c>
      <c r="E2376" s="21" t="n">
        <v>-6.0981</v>
      </c>
    </row>
    <row r="2377" customFormat="false" ht="12.75" hidden="false" customHeight="false" outlineLevel="0" collapsed="false">
      <c r="A2377" s="19" t="n">
        <v>41878.9166666667</v>
      </c>
      <c r="C2377" s="15" t="n">
        <v>-3.2</v>
      </c>
      <c r="D2377" s="15" t="n">
        <v>-6.2181</v>
      </c>
      <c r="E2377" s="21" t="n">
        <v>-5.783236</v>
      </c>
    </row>
    <row r="2378" customFormat="false" ht="12.75" hidden="false" customHeight="false" outlineLevel="0" collapsed="false">
      <c r="A2378" s="19" t="n">
        <v>41878.9583333333</v>
      </c>
      <c r="C2378" s="15" t="n">
        <v>-4.3</v>
      </c>
      <c r="D2378" s="15" t="n">
        <v>-6.5142</v>
      </c>
      <c r="E2378" s="21" t="n">
        <v>-5.475492</v>
      </c>
    </row>
    <row r="2379" customFormat="false" ht="12.75" hidden="false" customHeight="false" outlineLevel="0" collapsed="false">
      <c r="A2379" s="19" t="n">
        <v>41879</v>
      </c>
      <c r="C2379" s="15" t="n">
        <v>-4.6</v>
      </c>
      <c r="D2379" s="15" t="n">
        <v>-5.2311</v>
      </c>
      <c r="E2379" s="21" t="n">
        <v>-5.21403888888889</v>
      </c>
    </row>
    <row r="2380" customFormat="false" ht="12.75" hidden="false" customHeight="false" outlineLevel="0" collapsed="false">
      <c r="A2380" s="19" t="n">
        <v>41879.0416666667</v>
      </c>
      <c r="C2380" s="15" t="n">
        <v>-1.6</v>
      </c>
      <c r="D2380" s="15" t="n">
        <v>-5.922</v>
      </c>
      <c r="E2380" s="21" t="n">
        <v>-4.33511388888889</v>
      </c>
    </row>
    <row r="2381" customFormat="false" ht="12.75" hidden="false" customHeight="false" outlineLevel="0" collapsed="false">
      <c r="A2381" s="19" t="n">
        <v>41879.0833333333</v>
      </c>
      <c r="C2381" s="15" t="n">
        <v>-4.2</v>
      </c>
      <c r="D2381" s="15" t="n">
        <v>-5.0337</v>
      </c>
      <c r="E2381" s="21" t="n">
        <v>-4.20186231884058</v>
      </c>
    </row>
    <row r="2382" customFormat="false" ht="12.75" hidden="false" customHeight="false" outlineLevel="0" collapsed="false">
      <c r="A2382" s="19" t="n">
        <v>41879.125</v>
      </c>
      <c r="C2382" s="15" t="n">
        <v>-2</v>
      </c>
      <c r="D2382" s="15" t="n">
        <v>-3.6519</v>
      </c>
      <c r="E2382" s="21" t="n">
        <v>-3.82842173913043</v>
      </c>
    </row>
    <row r="2383" customFormat="false" ht="12.75" hidden="false" customHeight="false" outlineLevel="0" collapsed="false">
      <c r="A2383" s="19" t="n">
        <v>41879.1666666667</v>
      </c>
      <c r="C2383" s="15" t="n">
        <v>-2.2</v>
      </c>
      <c r="D2383" s="15" t="n">
        <v>-2.8623</v>
      </c>
      <c r="E2383" s="21" t="n">
        <v>-2.55799466666667</v>
      </c>
    </row>
    <row r="2384" customFormat="false" ht="12.75" hidden="false" customHeight="false" outlineLevel="0" collapsed="false">
      <c r="A2384" s="19" t="n">
        <v>41879.2083333333</v>
      </c>
      <c r="C2384" s="15" t="n">
        <v>-2.1</v>
      </c>
      <c r="D2384" s="15" t="n">
        <v>-0.987</v>
      </c>
      <c r="E2384" s="21" t="n">
        <v>-1.65165466666667</v>
      </c>
    </row>
    <row r="2385" customFormat="false" ht="12.75" hidden="false" customHeight="false" outlineLevel="0" collapsed="false">
      <c r="A2385" s="19" t="n">
        <v>41879.25</v>
      </c>
      <c r="C2385" s="15" t="n">
        <v>0.2</v>
      </c>
      <c r="D2385" s="15" t="n">
        <v>-1.4805</v>
      </c>
      <c r="E2385" s="21" t="n">
        <v>-2.15402133333333</v>
      </c>
    </row>
    <row r="2386" customFormat="false" ht="12.75" hidden="false" customHeight="false" outlineLevel="0" collapsed="false">
      <c r="A2386" s="19" t="n">
        <v>41879.2916666667</v>
      </c>
      <c r="C2386" s="15" t="n">
        <v>-2.4</v>
      </c>
      <c r="D2386" s="15" t="n">
        <v>-3.2571</v>
      </c>
      <c r="E2386" s="21" t="n">
        <v>-2.40317424242424</v>
      </c>
    </row>
    <row r="2387" customFormat="false" ht="12.75" hidden="false" customHeight="false" outlineLevel="0" collapsed="false">
      <c r="A2387" s="19" t="n">
        <v>41879.3333333333</v>
      </c>
      <c r="C2387" s="15" t="n">
        <v>-2</v>
      </c>
      <c r="D2387" s="15" t="n">
        <v>-2.961</v>
      </c>
      <c r="E2387" s="21" t="n">
        <v>-2.11654933333333</v>
      </c>
    </row>
    <row r="2388" customFormat="false" ht="12.75" hidden="false" customHeight="false" outlineLevel="0" collapsed="false">
      <c r="A2388" s="19" t="n">
        <v>41879.375</v>
      </c>
      <c r="C2388" s="15" t="n">
        <v>-1.6</v>
      </c>
      <c r="D2388" s="15" t="n">
        <v>-2.1714</v>
      </c>
      <c r="E2388" s="21" t="n">
        <v>-2.12510533333333</v>
      </c>
    </row>
    <row r="2389" customFormat="false" ht="12.75" hidden="false" customHeight="false" outlineLevel="0" collapsed="false">
      <c r="A2389" s="19" t="n">
        <v>41879.4166666667</v>
      </c>
      <c r="C2389" s="15" t="n">
        <v>-0.699999999999999</v>
      </c>
      <c r="D2389" s="15" t="n">
        <v>-3.1584</v>
      </c>
      <c r="E2389" s="21" t="n">
        <v>-1.44323333333333</v>
      </c>
    </row>
    <row r="2390" customFormat="false" ht="12.75" hidden="false" customHeight="false" outlineLevel="0" collapsed="false">
      <c r="A2390" s="19" t="n">
        <v>41879.4583333333</v>
      </c>
      <c r="C2390" s="15" t="n">
        <v>-0.199999999999999</v>
      </c>
      <c r="D2390" s="15" t="n">
        <v>-2.7636</v>
      </c>
      <c r="E2390" s="21" t="n">
        <v>-2.05885072463768</v>
      </c>
    </row>
    <row r="2391" customFormat="false" ht="12.75" hidden="false" customHeight="false" outlineLevel="0" collapsed="false">
      <c r="A2391" s="19" t="n">
        <v>41879.5</v>
      </c>
      <c r="C2391" s="15" t="n">
        <v>-0.5</v>
      </c>
      <c r="D2391" s="15" t="n">
        <v>-1.0857</v>
      </c>
      <c r="E2391" s="21" t="n">
        <v>-2.27167246376812</v>
      </c>
    </row>
    <row r="2392" customFormat="false" ht="12.75" hidden="false" customHeight="false" outlineLevel="0" collapsed="false">
      <c r="A2392" s="19" t="n">
        <v>41879.5416666667</v>
      </c>
      <c r="C2392" s="15" t="n">
        <v>1</v>
      </c>
      <c r="D2392" s="15" t="n">
        <v>0.789600000000001</v>
      </c>
      <c r="E2392" s="21" t="n">
        <v>-2.10091666666667</v>
      </c>
    </row>
    <row r="2393" customFormat="false" ht="12.75" hidden="false" customHeight="false" outlineLevel="0" collapsed="false">
      <c r="A2393" s="19" t="n">
        <v>41879.5833333333</v>
      </c>
      <c r="C2393" s="15" t="n">
        <v>-0.300000000000001</v>
      </c>
      <c r="D2393" s="15" t="n">
        <v>-2.8623</v>
      </c>
      <c r="E2393" s="21" t="n">
        <v>-1.59801282051282</v>
      </c>
    </row>
    <row r="2394" customFormat="false" ht="12.75" hidden="false" customHeight="false" outlineLevel="0" collapsed="false">
      <c r="A2394" s="19" t="n">
        <v>41879.625</v>
      </c>
      <c r="C2394" s="15" t="n">
        <v>-3.1</v>
      </c>
      <c r="D2394" s="15" t="n">
        <v>-0.789600000000001</v>
      </c>
      <c r="E2394" s="21" t="n">
        <v>-1.11979444444444</v>
      </c>
    </row>
    <row r="2395" customFormat="false" ht="12.75" hidden="false" customHeight="false" outlineLevel="0" collapsed="false">
      <c r="A2395" s="19" t="n">
        <v>41879.6666666667</v>
      </c>
      <c r="C2395" s="15" t="n">
        <v>-3.3</v>
      </c>
      <c r="D2395" s="15" t="n">
        <v>-7.5012</v>
      </c>
      <c r="E2395" s="21" t="n">
        <v>-2.26322608695652</v>
      </c>
    </row>
    <row r="2396" customFormat="false" ht="12.75" hidden="false" customHeight="false" outlineLevel="0" collapsed="false">
      <c r="A2396" s="19" t="n">
        <v>41879.7083333333</v>
      </c>
      <c r="C2396" s="15" t="n">
        <v>-0.799999999999999</v>
      </c>
      <c r="D2396" s="15" t="n">
        <v>-7.6986</v>
      </c>
      <c r="E2396" s="21" t="n">
        <v>-3.35361282051282</v>
      </c>
    </row>
    <row r="2397" customFormat="false" ht="12.75" hidden="false" customHeight="false" outlineLevel="0" collapsed="false">
      <c r="A2397" s="19" t="n">
        <v>41879.75</v>
      </c>
      <c r="C2397" s="15" t="n">
        <v>-0.300000000000001</v>
      </c>
      <c r="D2397" s="15" t="n">
        <v>-5.3298</v>
      </c>
      <c r="E2397" s="21" t="n">
        <v>-2.78765256410256</v>
      </c>
    </row>
    <row r="2398" customFormat="false" ht="12.75" hidden="false" customHeight="false" outlineLevel="0" collapsed="false">
      <c r="A2398" s="19" t="n">
        <v>41879.7916666667</v>
      </c>
      <c r="C2398" s="15" t="n">
        <v>0.800000000000001</v>
      </c>
      <c r="D2398" s="15" t="n">
        <v>-5.0337</v>
      </c>
      <c r="E2398" s="21" t="n">
        <v>-2.1899</v>
      </c>
    </row>
    <row r="2399" customFormat="false" ht="12.75" hidden="false" customHeight="false" outlineLevel="0" collapsed="false">
      <c r="A2399" s="19" t="n">
        <v>41879.8333333333</v>
      </c>
      <c r="C2399" s="15" t="n">
        <v>0.300000000000001</v>
      </c>
      <c r="D2399" s="15" t="n">
        <v>-5.0337</v>
      </c>
      <c r="E2399" s="21" t="n">
        <v>-1.68441282051282</v>
      </c>
    </row>
    <row r="2400" customFormat="false" ht="12.75" hidden="false" customHeight="false" outlineLevel="0" collapsed="false">
      <c r="A2400" s="19" t="n">
        <v>41879.875</v>
      </c>
      <c r="C2400" s="15" t="n">
        <v>-1.2</v>
      </c>
      <c r="D2400" s="15" t="n">
        <v>-3.6519</v>
      </c>
      <c r="E2400" s="21" t="n">
        <v>-1.43738461538462</v>
      </c>
    </row>
    <row r="2401" customFormat="false" ht="12.75" hidden="false" customHeight="false" outlineLevel="0" collapsed="false">
      <c r="A2401" s="19" t="n">
        <v>41879.9166666667</v>
      </c>
      <c r="C2401" s="15" t="n">
        <v>0</v>
      </c>
      <c r="D2401" s="15" t="n">
        <v>-4.2441</v>
      </c>
      <c r="E2401" s="21" t="n">
        <v>-1.87470384615385</v>
      </c>
    </row>
    <row r="2402" customFormat="false" ht="12.75" hidden="false" customHeight="false" outlineLevel="0" collapsed="false">
      <c r="A2402" s="19" t="n">
        <v>41879.9583333333</v>
      </c>
      <c r="C2402" s="15" t="n">
        <v>-1</v>
      </c>
      <c r="D2402" s="15" t="n">
        <v>-4.2441</v>
      </c>
      <c r="E2402" s="21" t="n">
        <v>-1.99891866666667</v>
      </c>
    </row>
    <row r="2403" customFormat="false" ht="12.75" hidden="false" customHeight="false" outlineLevel="0" collapsed="false">
      <c r="A2403" s="19" t="n">
        <v>41880</v>
      </c>
      <c r="C2403" s="15" t="n">
        <v>-3.1</v>
      </c>
      <c r="D2403" s="15" t="n">
        <v>-3.4545</v>
      </c>
      <c r="E2403" s="21" t="n">
        <v>-2.24015333333333</v>
      </c>
    </row>
    <row r="2404" customFormat="false" ht="12.75" hidden="false" customHeight="false" outlineLevel="0" collapsed="false">
      <c r="A2404" s="19" t="n">
        <v>41880.0416666667</v>
      </c>
      <c r="C2404" s="15" t="n">
        <v>-2.8</v>
      </c>
      <c r="D2404" s="15" t="n">
        <v>-3.1584</v>
      </c>
      <c r="E2404" s="21" t="n">
        <v>-1.703796</v>
      </c>
    </row>
    <row r="2405" customFormat="false" ht="12.75" hidden="false" customHeight="false" outlineLevel="0" collapsed="false">
      <c r="A2405" s="19" t="n">
        <v>41880.0833333333</v>
      </c>
      <c r="C2405" s="15" t="n">
        <v>0.200000000000003</v>
      </c>
      <c r="D2405" s="15" t="n">
        <v>-2.8623</v>
      </c>
      <c r="E2405" s="21" t="n">
        <v>-2.2406</v>
      </c>
    </row>
    <row r="2406" customFormat="false" ht="12.75" hidden="false" customHeight="false" outlineLevel="0" collapsed="false">
      <c r="A2406" s="19" t="n">
        <v>41880.125</v>
      </c>
      <c r="C2406" s="15" t="n">
        <v>-0.0999999999999996</v>
      </c>
      <c r="D2406" s="15" t="n">
        <v>-3.0597</v>
      </c>
      <c r="E2406" s="21" t="n">
        <v>-2.28395277777778</v>
      </c>
    </row>
    <row r="2407" customFormat="false" ht="12.75" hidden="false" customHeight="false" outlineLevel="0" collapsed="false">
      <c r="A2407" s="19" t="n">
        <v>41880.1666666667</v>
      </c>
      <c r="C2407" s="15" t="n">
        <v>-0.899999999999999</v>
      </c>
      <c r="D2407" s="15" t="n">
        <v>-1.974</v>
      </c>
      <c r="E2407" s="21" t="n">
        <v>-2.34735</v>
      </c>
    </row>
    <row r="2408" customFormat="false" ht="12.75" hidden="false" customHeight="false" outlineLevel="0" collapsed="false">
      <c r="A2408" s="19" t="n">
        <v>41880.2083333333</v>
      </c>
      <c r="C2408" s="15" t="n">
        <v>-1.8</v>
      </c>
      <c r="D2408" s="15" t="n">
        <v>-1.8753</v>
      </c>
      <c r="E2408" s="21" t="n">
        <v>-1.64578115942029</v>
      </c>
    </row>
    <row r="2409" customFormat="false" ht="12.75" hidden="false" customHeight="false" outlineLevel="0" collapsed="false">
      <c r="A2409" s="19" t="n">
        <v>41880.25</v>
      </c>
      <c r="C2409" s="15" t="n">
        <v>0</v>
      </c>
      <c r="D2409" s="15" t="n">
        <v>-2.1714</v>
      </c>
      <c r="E2409" s="21" t="n">
        <v>-2.32786231884058</v>
      </c>
    </row>
    <row r="2410" customFormat="false" ht="12.75" hidden="false" customHeight="false" outlineLevel="0" collapsed="false">
      <c r="A2410" s="19" t="n">
        <v>41880.2916666667</v>
      </c>
      <c r="C2410" s="15" t="n">
        <v>-0.199999999999999</v>
      </c>
      <c r="D2410" s="15" t="n">
        <v>-0.296100000000001</v>
      </c>
      <c r="E2410" s="21" t="n">
        <v>-1.860975</v>
      </c>
    </row>
    <row r="2411" customFormat="false" ht="12.75" hidden="false" customHeight="false" outlineLevel="0" collapsed="false">
      <c r="A2411" s="19" t="n">
        <v>41880.3333333333</v>
      </c>
      <c r="C2411" s="15" t="n">
        <v>-2.5</v>
      </c>
      <c r="D2411" s="15" t="n">
        <v>-0.296099999999997</v>
      </c>
      <c r="E2411" s="21" t="n">
        <v>-1.02759722222222</v>
      </c>
    </row>
    <row r="2412" customFormat="false" ht="12.75" hidden="false" customHeight="false" outlineLevel="0" collapsed="false">
      <c r="A2412" s="19" t="n">
        <v>41880.375</v>
      </c>
      <c r="C2412" s="15" t="n">
        <v>-1.7</v>
      </c>
      <c r="D2412" s="15" t="n">
        <v>-1.6779</v>
      </c>
      <c r="E2412" s="21" t="n">
        <v>-1.93079444444444</v>
      </c>
    </row>
    <row r="2413" customFormat="false" ht="12.75" hidden="false" customHeight="false" outlineLevel="0" collapsed="false">
      <c r="A2413" s="19" t="n">
        <v>41880.4166666667</v>
      </c>
      <c r="C2413" s="15" t="n">
        <v>-2.6</v>
      </c>
      <c r="D2413" s="15" t="n">
        <v>0.296100000000001</v>
      </c>
      <c r="E2413" s="21" t="n">
        <v>-3.26033611111111</v>
      </c>
    </row>
    <row r="2414" customFormat="false" ht="12.75" hidden="false" customHeight="false" outlineLevel="0" collapsed="false">
      <c r="A2414" s="19" t="n">
        <v>41880.4583333333</v>
      </c>
      <c r="C2414" s="15" t="n">
        <v>-1.8</v>
      </c>
      <c r="D2414" s="15" t="n">
        <v>1.1844</v>
      </c>
      <c r="E2414" s="21" t="n">
        <v>-1.66874027777778</v>
      </c>
    </row>
    <row r="2415" customFormat="false" ht="12.75" hidden="false" customHeight="false" outlineLevel="0" collapsed="false">
      <c r="A2415" s="19" t="n">
        <v>41880.5</v>
      </c>
      <c r="C2415" s="15" t="n">
        <v>0</v>
      </c>
      <c r="D2415" s="15" t="n">
        <v>0.394799999999999</v>
      </c>
      <c r="E2415" s="21" t="n">
        <v>-1.64027066666667</v>
      </c>
    </row>
    <row r="2416" customFormat="false" ht="12.75" hidden="false" customHeight="false" outlineLevel="0" collapsed="false">
      <c r="A2416" s="19" t="n">
        <v>41880.5416666667</v>
      </c>
      <c r="C2416" s="15" t="n">
        <v>-0.100000000000001</v>
      </c>
      <c r="D2416" s="15" t="n">
        <v>-2.7636</v>
      </c>
      <c r="E2416" s="21" t="n">
        <v>-1.531224</v>
      </c>
    </row>
    <row r="2417" customFormat="false" ht="12.75" hidden="false" customHeight="false" outlineLevel="0" collapsed="false">
      <c r="A2417" s="19" t="n">
        <v>41880.5833333333</v>
      </c>
      <c r="C2417" s="15" t="n">
        <v>-1.9</v>
      </c>
      <c r="D2417" s="15" t="n">
        <v>-4.3428</v>
      </c>
      <c r="E2417" s="21" t="n">
        <v>-1.429528</v>
      </c>
    </row>
    <row r="2418" customFormat="false" ht="12.75" hidden="false" customHeight="false" outlineLevel="0" collapsed="false">
      <c r="A2418" s="19" t="n">
        <v>41880.625</v>
      </c>
      <c r="C2418" s="15" t="n">
        <v>-1.2</v>
      </c>
      <c r="D2418" s="15" t="n">
        <v>-4.3428</v>
      </c>
      <c r="E2418" s="21" t="n">
        <v>-1.08434933333333</v>
      </c>
    </row>
    <row r="2419" customFormat="false" ht="12.75" hidden="false" customHeight="false" outlineLevel="0" collapsed="false">
      <c r="A2419" s="19" t="n">
        <v>41880.6666666667</v>
      </c>
      <c r="C2419" s="15" t="n">
        <v>-3</v>
      </c>
      <c r="D2419" s="15" t="n">
        <v>-2.0727</v>
      </c>
      <c r="E2419" s="21" t="n">
        <v>-1.760576</v>
      </c>
    </row>
    <row r="2420" customFormat="false" ht="12.75" hidden="false" customHeight="false" outlineLevel="0" collapsed="false">
      <c r="A2420" s="19" t="n">
        <v>41880.7083333333</v>
      </c>
      <c r="C2420" s="15" t="n">
        <v>-2.5</v>
      </c>
      <c r="D2420" s="15" t="n">
        <v>-4.8363</v>
      </c>
      <c r="E2420" s="21" t="n">
        <v>-1.82014933333333</v>
      </c>
    </row>
    <row r="2421" customFormat="false" ht="12.75" hidden="false" customHeight="false" outlineLevel="0" collapsed="false">
      <c r="A2421" s="19" t="n">
        <v>41880.75</v>
      </c>
      <c r="C2421" s="15" t="n">
        <v>0.0999999999999979</v>
      </c>
      <c r="D2421" s="15" t="n">
        <v>-3.1584</v>
      </c>
      <c r="E2421" s="21" t="n">
        <v>-1.30469305555556</v>
      </c>
    </row>
    <row r="2422" customFormat="false" ht="12.75" hidden="false" customHeight="false" outlineLevel="0" collapsed="false">
      <c r="A2422" s="19" t="n">
        <v>41880.7916666667</v>
      </c>
      <c r="C2422" s="15" t="n">
        <v>0.800000000000001</v>
      </c>
      <c r="D2422" s="15" t="n">
        <v>-4.0467</v>
      </c>
      <c r="E2422" s="21" t="n">
        <v>-1.72561944444444</v>
      </c>
    </row>
    <row r="2423" customFormat="false" ht="12.75" hidden="false" customHeight="false" outlineLevel="0" collapsed="false">
      <c r="A2423" s="19" t="n">
        <v>41880.8333333333</v>
      </c>
      <c r="C2423" s="15" t="n">
        <v>-2.4</v>
      </c>
      <c r="D2423" s="15" t="n">
        <v>-3.7506</v>
      </c>
      <c r="E2423" s="21" t="n">
        <v>-2.80014166666667</v>
      </c>
    </row>
    <row r="2424" customFormat="false" ht="12.75" hidden="false" customHeight="false" outlineLevel="0" collapsed="false">
      <c r="A2424" s="19" t="n">
        <v>41880.875</v>
      </c>
      <c r="C2424" s="15" t="n">
        <v>-2.7</v>
      </c>
      <c r="D2424" s="15" t="n">
        <v>-2.3688</v>
      </c>
      <c r="E2424" s="21" t="n">
        <v>-2.30065333333333</v>
      </c>
    </row>
    <row r="2425" customFormat="false" ht="12.75" hidden="false" customHeight="false" outlineLevel="0" collapsed="false">
      <c r="A2425" s="19" t="n">
        <v>41880.9166666667</v>
      </c>
      <c r="C2425" s="15" t="n">
        <v>1.2</v>
      </c>
      <c r="D2425" s="15" t="n">
        <v>-3.3558</v>
      </c>
      <c r="E2425" s="21" t="n">
        <v>-3.00975555555556</v>
      </c>
    </row>
    <row r="2426" customFormat="false" ht="12.75" hidden="false" customHeight="false" outlineLevel="0" collapsed="false">
      <c r="A2426" s="19" t="n">
        <v>41880.9583333333</v>
      </c>
      <c r="C2426" s="15" t="n">
        <v>0</v>
      </c>
      <c r="D2426" s="15" t="n">
        <v>-2.3688</v>
      </c>
      <c r="E2426" s="21" t="n">
        <v>-1.84068533333333</v>
      </c>
    </row>
    <row r="2427" customFormat="false" ht="12.75" hidden="false" customHeight="false" outlineLevel="0" collapsed="false">
      <c r="A2427" s="19" t="n">
        <v>41881</v>
      </c>
      <c r="C2427" s="15" t="n">
        <v>-0.600000000000001</v>
      </c>
      <c r="D2427" s="15" t="n">
        <v>-2.4675</v>
      </c>
      <c r="E2427" s="21" t="n">
        <v>-2.47628888888889</v>
      </c>
    </row>
    <row r="2428" customFormat="false" ht="12.75" hidden="false" customHeight="false" outlineLevel="0" collapsed="false">
      <c r="A2428" s="19" t="n">
        <v>41881.0416666667</v>
      </c>
      <c r="C2428" s="15" t="n">
        <v>-1.7</v>
      </c>
      <c r="D2428" s="15" t="n">
        <v>-1.8753</v>
      </c>
      <c r="E2428" s="21" t="n">
        <v>-2.13471666666667</v>
      </c>
    </row>
    <row r="2429" customFormat="false" ht="12.75" hidden="false" customHeight="false" outlineLevel="0" collapsed="false">
      <c r="A2429" s="19" t="n">
        <v>41881.0833333333</v>
      </c>
      <c r="C2429" s="15" t="n">
        <v>-2</v>
      </c>
      <c r="D2429" s="15" t="n">
        <v>-3.6519</v>
      </c>
      <c r="E2429" s="21" t="n">
        <v>-2.01395277777778</v>
      </c>
    </row>
    <row r="2430" customFormat="false" ht="12.75" hidden="false" customHeight="false" outlineLevel="0" collapsed="false">
      <c r="A2430" s="19" t="n">
        <v>41881.125</v>
      </c>
      <c r="C2430" s="15" t="n">
        <v>-1.7</v>
      </c>
      <c r="D2430" s="15" t="n">
        <v>-2.961</v>
      </c>
      <c r="E2430" s="21" t="n">
        <v>-2.06436805555556</v>
      </c>
    </row>
    <row r="2431" customFormat="false" ht="12.75" hidden="false" customHeight="false" outlineLevel="0" collapsed="false">
      <c r="A2431" s="19" t="n">
        <v>41881.1666666667</v>
      </c>
      <c r="C2431" s="15" t="n">
        <v>-2.3</v>
      </c>
      <c r="D2431" s="15" t="n">
        <v>-3.5532</v>
      </c>
      <c r="E2431" s="21" t="n">
        <v>-2.1636125</v>
      </c>
    </row>
    <row r="2432" customFormat="false" ht="12.75" hidden="false" customHeight="false" outlineLevel="0" collapsed="false">
      <c r="A2432" s="19" t="n">
        <v>41881.2083333333</v>
      </c>
      <c r="C2432" s="15" t="n">
        <v>1.8</v>
      </c>
      <c r="D2432" s="15" t="n">
        <v>-1.5792</v>
      </c>
      <c r="E2432" s="21" t="n">
        <v>-1.32295217391304</v>
      </c>
    </row>
    <row r="2433" customFormat="false" ht="12.75" hidden="false" customHeight="false" outlineLevel="0" collapsed="false">
      <c r="A2433" s="19" t="n">
        <v>41881.25</v>
      </c>
      <c r="C2433" s="15" t="n">
        <v>-1.7</v>
      </c>
      <c r="D2433" s="15" t="n">
        <v>-4.7376</v>
      </c>
      <c r="E2433" s="21" t="n">
        <v>-3.04994848484849</v>
      </c>
    </row>
    <row r="2434" customFormat="false" ht="12.75" hidden="false" customHeight="false" outlineLevel="0" collapsed="false">
      <c r="A2434" s="19" t="n">
        <v>41881.2916666667</v>
      </c>
      <c r="C2434" s="15" t="n">
        <v>-3.7</v>
      </c>
      <c r="D2434" s="15" t="n">
        <v>-1.974</v>
      </c>
      <c r="E2434" s="21" t="n">
        <v>-2.8830875</v>
      </c>
    </row>
    <row r="2435" customFormat="false" ht="12.75" hidden="false" customHeight="false" outlineLevel="0" collapsed="false">
      <c r="A2435" s="19" t="n">
        <v>41881.3333333333</v>
      </c>
      <c r="C2435" s="15" t="n">
        <v>-0.3</v>
      </c>
      <c r="D2435" s="15" t="n">
        <v>-1.7766</v>
      </c>
      <c r="E2435" s="21" t="n">
        <v>-1.67286025641026</v>
      </c>
    </row>
    <row r="2436" customFormat="false" ht="12.75" hidden="false" customHeight="false" outlineLevel="0" collapsed="false">
      <c r="A2436" s="19" t="n">
        <v>41881.375</v>
      </c>
      <c r="C2436" s="15" t="n">
        <v>0.200000000000001</v>
      </c>
      <c r="D2436" s="15" t="n">
        <v>-2.5662</v>
      </c>
      <c r="E2436" s="21" t="n">
        <v>-1.09995512820513</v>
      </c>
    </row>
    <row r="2437" customFormat="false" ht="12.75" hidden="false" customHeight="false" outlineLevel="0" collapsed="false">
      <c r="A2437" s="19" t="n">
        <v>41881.4166666667</v>
      </c>
      <c r="C2437" s="15" t="n">
        <v>-0.199999999999999</v>
      </c>
      <c r="D2437" s="15" t="n">
        <v>-0.690899999999999</v>
      </c>
      <c r="E2437" s="21" t="n">
        <v>-0.867438666666667</v>
      </c>
    </row>
    <row r="2438" customFormat="false" ht="12.75" hidden="false" customHeight="false" outlineLevel="0" collapsed="false">
      <c r="A2438" s="19" t="n">
        <v>41881.4583333333</v>
      </c>
      <c r="C2438" s="15" t="n">
        <v>-3.4</v>
      </c>
      <c r="D2438" s="15" t="n">
        <v>-0.592199999999998</v>
      </c>
      <c r="E2438" s="21" t="n">
        <v>-1.54909743589744</v>
      </c>
    </row>
    <row r="2439" customFormat="false" ht="12.75" hidden="false" customHeight="false" outlineLevel="0" collapsed="false">
      <c r="A2439" s="19" t="n">
        <v>41881.5</v>
      </c>
      <c r="C2439" s="15" t="n">
        <v>-0.800000000000001</v>
      </c>
      <c r="D2439" s="15" t="n">
        <v>-0.789599999999997</v>
      </c>
      <c r="E2439" s="21" t="n">
        <v>-1.88961282051282</v>
      </c>
    </row>
    <row r="2440" customFormat="false" ht="12.75" hidden="false" customHeight="false" outlineLevel="0" collapsed="false">
      <c r="A2440" s="19" t="n">
        <v>41881.5416666667</v>
      </c>
      <c r="C2440" s="15" t="n">
        <v>0.299999999999999</v>
      </c>
      <c r="D2440" s="15" t="n">
        <v>-0.690899999999999</v>
      </c>
      <c r="E2440" s="21" t="n">
        <v>-1.54972948717949</v>
      </c>
    </row>
    <row r="2441" customFormat="false" ht="12.75" hidden="false" customHeight="false" outlineLevel="0" collapsed="false">
      <c r="A2441" s="19" t="n">
        <v>41881.5833333333</v>
      </c>
      <c r="C2441" s="15" t="n">
        <v>-1</v>
      </c>
      <c r="D2441" s="15" t="n">
        <v>-1.5792</v>
      </c>
      <c r="E2441" s="21" t="n">
        <v>-1.86527820512821</v>
      </c>
    </row>
    <row r="2442" customFormat="false" ht="12.75" hidden="false" customHeight="false" outlineLevel="0" collapsed="false">
      <c r="A2442" s="19" t="n">
        <v>41881.625</v>
      </c>
      <c r="C2442" s="15" t="n">
        <v>-0.899999999999999</v>
      </c>
      <c r="D2442" s="15" t="n">
        <v>-2.3688</v>
      </c>
      <c r="E2442" s="21" t="n">
        <v>-2.06650256410256</v>
      </c>
    </row>
    <row r="2443" customFormat="false" ht="12.75" hidden="false" customHeight="false" outlineLevel="0" collapsed="false">
      <c r="A2443" s="19" t="n">
        <v>41881.6666666667</v>
      </c>
      <c r="C2443" s="15" t="n">
        <v>-1.7</v>
      </c>
      <c r="D2443" s="15" t="n">
        <v>-3.5532</v>
      </c>
      <c r="E2443" s="21" t="n">
        <v>-1.75113846153846</v>
      </c>
    </row>
    <row r="2444" customFormat="false" ht="12.75" hidden="false" customHeight="false" outlineLevel="0" collapsed="false">
      <c r="A2444" s="19" t="n">
        <v>41881.7083333333</v>
      </c>
      <c r="C2444" s="15" t="n">
        <v>-2.6</v>
      </c>
      <c r="D2444" s="15" t="n">
        <v>-2.2701</v>
      </c>
      <c r="E2444" s="21" t="n">
        <v>-1.44736153846154</v>
      </c>
    </row>
    <row r="2445" customFormat="false" ht="12.75" hidden="false" customHeight="false" outlineLevel="0" collapsed="false">
      <c r="A2445" s="19" t="n">
        <v>41881.75</v>
      </c>
      <c r="C2445" s="15" t="n">
        <v>-0.9</v>
      </c>
      <c r="D2445" s="15" t="n">
        <v>-3.0597</v>
      </c>
      <c r="E2445" s="21" t="n">
        <v>-1.451692</v>
      </c>
    </row>
    <row r="2446" customFormat="false" ht="12.75" hidden="false" customHeight="false" outlineLevel="0" collapsed="false">
      <c r="A2446" s="19" t="n">
        <v>41881.7916666667</v>
      </c>
      <c r="C2446" s="15" t="n">
        <v>-1.8</v>
      </c>
      <c r="D2446" s="15" t="n">
        <v>-2.4675</v>
      </c>
      <c r="E2446" s="21" t="n">
        <v>-1.14590555555556</v>
      </c>
    </row>
    <row r="2447" customFormat="false" ht="12.75" hidden="false" customHeight="false" outlineLevel="0" collapsed="false">
      <c r="A2447" s="19" t="n">
        <v>41881.8333333333</v>
      </c>
      <c r="C2447" s="15" t="n">
        <v>-1.8</v>
      </c>
      <c r="D2447" s="15" t="n">
        <v>-3.0597</v>
      </c>
      <c r="E2447" s="21" t="n">
        <v>-1.43953733333333</v>
      </c>
    </row>
    <row r="2448" customFormat="false" ht="12.75" hidden="false" customHeight="false" outlineLevel="0" collapsed="false">
      <c r="A2448" s="19" t="n">
        <v>41881.875</v>
      </c>
      <c r="C2448" s="15" t="n">
        <v>-0.6</v>
      </c>
      <c r="D2448" s="15" t="n">
        <v>-1.6779</v>
      </c>
      <c r="E2448" s="21" t="n">
        <v>-1.95353466666667</v>
      </c>
    </row>
    <row r="2449" customFormat="false" ht="12.75" hidden="false" customHeight="false" outlineLevel="0" collapsed="false">
      <c r="A2449" s="19" t="n">
        <v>41881.9166666667</v>
      </c>
      <c r="C2449" s="15" t="n">
        <v>-1.1</v>
      </c>
      <c r="D2449" s="15" t="n">
        <v>-2.8623</v>
      </c>
      <c r="E2449" s="21" t="n">
        <v>-1.66883733333333</v>
      </c>
    </row>
    <row r="2450" customFormat="false" ht="12.75" hidden="false" customHeight="false" outlineLevel="0" collapsed="false">
      <c r="A2450" s="19" t="n">
        <v>41881.9583333333</v>
      </c>
      <c r="C2450" s="15" t="n">
        <v>-3.4</v>
      </c>
      <c r="D2450" s="15" t="n">
        <v>-4.6389</v>
      </c>
      <c r="E2450" s="21" t="n">
        <v>-2.33033333333333</v>
      </c>
    </row>
    <row r="2451" customFormat="false" ht="12.75" hidden="false" customHeight="false" outlineLevel="0" collapsed="false">
      <c r="A2451" s="19" t="n">
        <v>41882</v>
      </c>
      <c r="C2451" s="15" t="n">
        <v>-0.800000000000001</v>
      </c>
      <c r="D2451" s="15" t="n">
        <v>-2.8623</v>
      </c>
      <c r="E2451" s="21" t="n">
        <v>-2.185908</v>
      </c>
    </row>
    <row r="2452" customFormat="false" ht="12.75" hidden="false" customHeight="false" outlineLevel="0" collapsed="false">
      <c r="A2452" s="19" t="n">
        <v>41882.0416666667</v>
      </c>
      <c r="C2452" s="15" t="n">
        <v>-2.2</v>
      </c>
      <c r="D2452" s="15" t="n">
        <v>-2.7636</v>
      </c>
      <c r="E2452" s="21" t="n">
        <v>-1.87252933333333</v>
      </c>
    </row>
    <row r="2453" customFormat="false" ht="12.75" hidden="false" customHeight="false" outlineLevel="0" collapsed="false">
      <c r="A2453" s="19" t="n">
        <v>41882.0833333333</v>
      </c>
      <c r="C2453" s="15" t="n">
        <v>-4</v>
      </c>
      <c r="D2453" s="15" t="n">
        <v>-3.6519</v>
      </c>
      <c r="E2453" s="21" t="n">
        <v>-2.64272133333333</v>
      </c>
    </row>
    <row r="2454" customFormat="false" ht="12.75" hidden="false" customHeight="false" outlineLevel="0" collapsed="false">
      <c r="A2454" s="19" t="n">
        <v>41882.125</v>
      </c>
      <c r="C2454" s="15" t="n">
        <v>-3.3</v>
      </c>
      <c r="D2454" s="15" t="n">
        <v>-2.2701</v>
      </c>
      <c r="E2454" s="21" t="n">
        <v>-2.086312</v>
      </c>
    </row>
    <row r="2455" customFormat="false" ht="12.75" hidden="false" customHeight="false" outlineLevel="0" collapsed="false">
      <c r="A2455" s="19" t="n">
        <v>41882.1666666667</v>
      </c>
      <c r="C2455" s="15" t="n">
        <v>-2.6</v>
      </c>
      <c r="D2455" s="15" t="n">
        <v>-2.0727</v>
      </c>
      <c r="E2455" s="21" t="n">
        <v>-1.98269066666667</v>
      </c>
    </row>
    <row r="2456" customFormat="false" ht="12.75" hidden="false" customHeight="false" outlineLevel="0" collapsed="false">
      <c r="A2456" s="19" t="n">
        <v>41882.2083333333</v>
      </c>
      <c r="C2456" s="15" t="n">
        <v>-2.2</v>
      </c>
      <c r="D2456" s="15" t="n">
        <v>-2.8623</v>
      </c>
      <c r="E2456" s="21" t="n">
        <v>-1.82453717948718</v>
      </c>
    </row>
    <row r="2457" customFormat="false" ht="12.75" hidden="false" customHeight="false" outlineLevel="0" collapsed="false">
      <c r="A2457" s="19" t="n">
        <v>41882.25</v>
      </c>
      <c r="C2457" s="15" t="n">
        <v>0.799999999999999</v>
      </c>
      <c r="D2457" s="15" t="n">
        <v>-1.974</v>
      </c>
      <c r="E2457" s="21" t="n">
        <v>-1.64178846153846</v>
      </c>
    </row>
    <row r="2458" customFormat="false" ht="12.75" hidden="false" customHeight="false" outlineLevel="0" collapsed="false">
      <c r="A2458" s="19" t="n">
        <v>41882.2916666667</v>
      </c>
      <c r="C2458" s="15" t="n">
        <v>-1.9</v>
      </c>
      <c r="D2458" s="15" t="n">
        <v>-1.4805</v>
      </c>
      <c r="E2458" s="21" t="n">
        <v>-1.82160384615385</v>
      </c>
    </row>
    <row r="2459" customFormat="false" ht="12.75" hidden="false" customHeight="false" outlineLevel="0" collapsed="false">
      <c r="A2459" s="19" t="n">
        <v>41882.3333333333</v>
      </c>
      <c r="C2459" s="15" t="n">
        <v>-0.5</v>
      </c>
      <c r="D2459" s="15" t="n">
        <v>-1.1844</v>
      </c>
      <c r="E2459" s="21" t="n">
        <v>-1.24359487179487</v>
      </c>
    </row>
    <row r="2460" customFormat="false" ht="12.75" hidden="false" customHeight="false" outlineLevel="0" collapsed="false">
      <c r="A2460" s="19" t="n">
        <v>41882.375</v>
      </c>
      <c r="C2460" s="15" t="n">
        <v>-1.4</v>
      </c>
      <c r="D2460" s="15" t="n">
        <v>1.2831</v>
      </c>
      <c r="E2460" s="21" t="n">
        <v>-1.55921066666667</v>
      </c>
    </row>
    <row r="2461" customFormat="false" ht="12.75" hidden="false" customHeight="false" outlineLevel="0" collapsed="false">
      <c r="A2461" s="19" t="n">
        <v>41882.4166666667</v>
      </c>
      <c r="C2461" s="15" t="n">
        <v>-0.4</v>
      </c>
      <c r="D2461" s="15" t="n">
        <v>0.394800000000002</v>
      </c>
      <c r="E2461" s="21" t="n">
        <v>-1.71969866666667</v>
      </c>
    </row>
    <row r="2462" customFormat="false" ht="12.75" hidden="false" customHeight="false" outlineLevel="0" collapsed="false">
      <c r="A2462" s="19" t="n">
        <v>41882.4583333333</v>
      </c>
      <c r="C2462" s="15" t="n">
        <v>-3.7</v>
      </c>
      <c r="D2462" s="15" t="n">
        <v>-0.296099999999997</v>
      </c>
      <c r="E2462" s="21" t="n">
        <v>-1.054468</v>
      </c>
    </row>
    <row r="2463" customFormat="false" ht="12.75" hidden="false" customHeight="false" outlineLevel="0" collapsed="false">
      <c r="A2463" s="19" t="n">
        <v>41882.5</v>
      </c>
      <c r="C2463" s="15" t="n">
        <v>0.5</v>
      </c>
      <c r="D2463" s="15" t="n">
        <v>-1.3818</v>
      </c>
      <c r="E2463" s="21" t="n">
        <v>-1.29402266666667</v>
      </c>
    </row>
    <row r="2464" customFormat="false" ht="12.75" hidden="false" customHeight="false" outlineLevel="0" collapsed="false">
      <c r="A2464" s="19" t="n">
        <v>41882.5416666667</v>
      </c>
      <c r="C2464" s="15" t="n">
        <v>-0.8</v>
      </c>
      <c r="D2464" s="15" t="n">
        <v>-2.7636</v>
      </c>
      <c r="E2464" s="21" t="n">
        <v>-2.01081456944444</v>
      </c>
    </row>
    <row r="2465" customFormat="false" ht="12.75" hidden="false" customHeight="false" outlineLevel="0" collapsed="false">
      <c r="A2465" s="19" t="n">
        <v>41882.5833333333</v>
      </c>
      <c r="C2465" s="15" t="n">
        <v>-0.5</v>
      </c>
      <c r="D2465" s="15" t="n">
        <v>-3.8493</v>
      </c>
      <c r="E2465" s="21" t="n">
        <v>-2.38897361111111</v>
      </c>
    </row>
    <row r="2466" customFormat="false" ht="12.75" hidden="false" customHeight="false" outlineLevel="0" collapsed="false">
      <c r="A2466" s="19" t="n">
        <v>41882.625</v>
      </c>
      <c r="C2466" s="15" t="n">
        <v>-0.8</v>
      </c>
      <c r="D2466" s="15" t="n">
        <v>-0.690900000000001</v>
      </c>
      <c r="E2466" s="21" t="n">
        <v>-1.876425</v>
      </c>
    </row>
    <row r="2467" customFormat="false" ht="12.75" hidden="false" customHeight="false" outlineLevel="0" collapsed="false">
      <c r="A2467" s="19" t="n">
        <v>41882.6666666667</v>
      </c>
      <c r="C2467" s="15" t="n">
        <v>0.2</v>
      </c>
      <c r="D2467" s="15" t="n">
        <v>-0.888299999999999</v>
      </c>
      <c r="E2467" s="21" t="n">
        <v>-1.95051578947368</v>
      </c>
    </row>
    <row r="2468" customFormat="false" ht="12.75" hidden="false" customHeight="false" outlineLevel="0" collapsed="false">
      <c r="A2468" s="19" t="n">
        <v>41882.7083333333</v>
      </c>
      <c r="C2468" s="15" t="n">
        <v>-3.9</v>
      </c>
      <c r="D2468" s="15" t="n">
        <v>-3.6519</v>
      </c>
      <c r="E2468" s="21" t="n">
        <v>-2.07044082674572</v>
      </c>
    </row>
    <row r="2469" customFormat="false" ht="12.75" hidden="false" customHeight="false" outlineLevel="0" collapsed="false">
      <c r="A2469" s="19" t="n">
        <v>41882.75</v>
      </c>
      <c r="C2469" s="15" t="n">
        <v>0.700000000000001</v>
      </c>
      <c r="D2469" s="15" t="n">
        <v>-4.0467</v>
      </c>
      <c r="E2469" s="21" t="n">
        <v>-1.22304583333333</v>
      </c>
    </row>
    <row r="2470" customFormat="false" ht="12.75" hidden="false" customHeight="false" outlineLevel="0" collapsed="false">
      <c r="A2470" s="19" t="n">
        <v>41882.7916666667</v>
      </c>
      <c r="C2470" s="15" t="n">
        <v>-0.100000000000001</v>
      </c>
      <c r="D2470" s="15" t="n">
        <v>-3.8493</v>
      </c>
      <c r="E2470" s="21" t="n">
        <v>-0.307174603174603</v>
      </c>
    </row>
    <row r="2471" customFormat="false" ht="12.75" hidden="false" customHeight="false" outlineLevel="0" collapsed="false">
      <c r="A2471" s="19" t="n">
        <v>41882.8333333333</v>
      </c>
      <c r="C2471" s="15" t="n">
        <v>-3.3</v>
      </c>
      <c r="D2471" s="15" t="n">
        <v>-4.0467</v>
      </c>
      <c r="E2471" s="21" t="n">
        <v>-1.22641923076923</v>
      </c>
    </row>
    <row r="2472" customFormat="false" ht="12.75" hidden="false" customHeight="false" outlineLevel="0" collapsed="false">
      <c r="A2472" s="19" t="n">
        <v>41882.875</v>
      </c>
      <c r="C2472" s="15" t="n">
        <v>0.399999999999999</v>
      </c>
      <c r="D2472" s="15" t="n">
        <v>-3.948</v>
      </c>
      <c r="E2472" s="21" t="n">
        <v>-2.14672266666667</v>
      </c>
    </row>
    <row r="2473" customFormat="false" ht="12.75" hidden="false" customHeight="false" outlineLevel="0" collapsed="false">
      <c r="A2473" s="19" t="n">
        <v>41882.9166666667</v>
      </c>
      <c r="C2473" s="15" t="n">
        <v>-4.4</v>
      </c>
      <c r="D2473" s="15" t="n">
        <v>-5.5272</v>
      </c>
      <c r="E2473" s="21" t="n">
        <v>-2.43472933333333</v>
      </c>
    </row>
    <row r="2474" customFormat="false" ht="12.75" hidden="false" customHeight="false" outlineLevel="0" collapsed="false">
      <c r="A2474" s="19" t="n">
        <v>41882.9583333333</v>
      </c>
      <c r="C2474" s="15" t="n">
        <v>-1.4</v>
      </c>
      <c r="D2474" s="15" t="n">
        <v>-4.3428</v>
      </c>
      <c r="E2474" s="21" t="n">
        <v>-2.25142087179487</v>
      </c>
    </row>
    <row r="2475" customFormat="false" ht="12.75" hidden="false" customHeight="false" outlineLevel="0" collapsed="false">
      <c r="A2475" s="19" t="n">
        <v>41883</v>
      </c>
      <c r="C2475" s="15" t="n">
        <v>-2.3</v>
      </c>
      <c r="D2475" s="15" t="n">
        <v>-2.8623</v>
      </c>
      <c r="E2475" s="21" t="n">
        <v>-1.52125066666667</v>
      </c>
    </row>
    <row r="2476" customFormat="false" ht="12.75" hidden="false" customHeight="false" outlineLevel="0" collapsed="false">
      <c r="A2476" s="19" t="n">
        <v>41883.0416666667</v>
      </c>
      <c r="C2476" s="15" t="n">
        <v>0.600000000000001</v>
      </c>
      <c r="D2476" s="15" t="n">
        <v>-2.961</v>
      </c>
      <c r="E2476" s="21" t="n">
        <v>-2.24714133333333</v>
      </c>
    </row>
    <row r="2477" customFormat="false" ht="12.75" hidden="false" customHeight="false" outlineLevel="0" collapsed="false">
      <c r="A2477" s="19" t="n">
        <v>41883.0833333333</v>
      </c>
      <c r="C2477" s="15" t="n">
        <v>-1.8</v>
      </c>
      <c r="D2477" s="15" t="n">
        <v>-4.3428</v>
      </c>
      <c r="E2477" s="21" t="n">
        <v>-2.44691466666667</v>
      </c>
    </row>
    <row r="2478" customFormat="false" ht="12.75" hidden="false" customHeight="false" outlineLevel="0" collapsed="false">
      <c r="A2478" s="19" t="n">
        <v>41883.125</v>
      </c>
      <c r="C2478" s="15" t="n">
        <v>-1.9</v>
      </c>
      <c r="D2478" s="15" t="n">
        <v>-3.6519</v>
      </c>
      <c r="E2478" s="21" t="n">
        <v>-2.68937866666667</v>
      </c>
    </row>
    <row r="2479" customFormat="false" ht="12.75" hidden="false" customHeight="false" outlineLevel="0" collapsed="false">
      <c r="A2479" s="19" t="n">
        <v>41883.1666666667</v>
      </c>
      <c r="C2479" s="15" t="n">
        <v>-1.2</v>
      </c>
      <c r="D2479" s="15" t="n">
        <v>-3.3558</v>
      </c>
      <c r="E2479" s="21" t="n">
        <v>-2.19314102564103</v>
      </c>
    </row>
    <row r="2480" customFormat="false" ht="12.75" hidden="false" customHeight="false" outlineLevel="0" collapsed="false">
      <c r="A2480" s="19" t="n">
        <v>41883.2083333333</v>
      </c>
      <c r="C2480" s="15" t="n">
        <v>-1</v>
      </c>
      <c r="D2480" s="15" t="n">
        <v>-2.3688</v>
      </c>
      <c r="E2480" s="21" t="n">
        <v>-2.21966296296296</v>
      </c>
    </row>
    <row r="2481" customFormat="false" ht="12.75" hidden="false" customHeight="false" outlineLevel="0" collapsed="false">
      <c r="A2481" s="19" t="n">
        <v>41883.25</v>
      </c>
      <c r="C2481" s="15" t="n">
        <v>-0.5</v>
      </c>
      <c r="D2481" s="15" t="n">
        <v>-1.2831</v>
      </c>
      <c r="E2481" s="21" t="n">
        <v>-0.98726049382716</v>
      </c>
    </row>
    <row r="2482" customFormat="false" ht="12.75" hidden="false" customHeight="false" outlineLevel="0" collapsed="false">
      <c r="A2482" s="19" t="n">
        <v>41883.2916666667</v>
      </c>
      <c r="C2482" s="15" t="n">
        <v>1.9</v>
      </c>
      <c r="D2482" s="15" t="n">
        <v>-1.974</v>
      </c>
      <c r="E2482" s="21" t="n">
        <v>-1.17674743589744</v>
      </c>
    </row>
    <row r="2483" customFormat="false" ht="12.75" hidden="false" customHeight="false" outlineLevel="0" collapsed="false">
      <c r="A2483" s="19" t="n">
        <v>41883.3333333333</v>
      </c>
      <c r="C2483" s="15" t="n">
        <v>-1.2</v>
      </c>
      <c r="D2483" s="15" t="n">
        <v>0.987</v>
      </c>
      <c r="E2483" s="21" t="n">
        <v>-1.47747333333333</v>
      </c>
    </row>
    <row r="2484" customFormat="false" ht="12.75" hidden="false" customHeight="false" outlineLevel="0" collapsed="false">
      <c r="A2484" s="19" t="n">
        <v>41883.375</v>
      </c>
      <c r="C2484" s="15" t="n">
        <v>-1</v>
      </c>
      <c r="D2484" s="15" t="n">
        <v>-0.690899999999999</v>
      </c>
      <c r="E2484" s="21" t="n">
        <v>-1.84487733333333</v>
      </c>
    </row>
    <row r="2485" customFormat="false" ht="12.75" hidden="false" customHeight="false" outlineLevel="0" collapsed="false">
      <c r="A2485" s="19" t="n">
        <v>41883.4166666667</v>
      </c>
      <c r="C2485" s="15" t="n">
        <v>-1.9</v>
      </c>
      <c r="D2485" s="15" t="n">
        <v>0.690899999999999</v>
      </c>
      <c r="E2485" s="21" t="n">
        <v>-1.64253472222222</v>
      </c>
    </row>
    <row r="2486" customFormat="false" ht="12.75" hidden="false" customHeight="false" outlineLevel="0" collapsed="false">
      <c r="A2486" s="19" t="n">
        <v>41883.4583333333</v>
      </c>
      <c r="C2486" s="15" t="n">
        <v>-0.5</v>
      </c>
      <c r="D2486" s="15" t="n">
        <v>-0.0986999999999997</v>
      </c>
      <c r="E2486" s="21" t="n">
        <v>-1.58201515151515</v>
      </c>
    </row>
    <row r="2487" customFormat="false" ht="12.75" hidden="false" customHeight="false" outlineLevel="0" collapsed="false">
      <c r="A2487" s="19" t="n">
        <v>41883.5</v>
      </c>
      <c r="C2487" s="15" t="n">
        <v>-1.9</v>
      </c>
      <c r="D2487" s="15" t="n">
        <v>-2.4675</v>
      </c>
      <c r="E2487" s="21" t="n">
        <v>-2.66455797101449</v>
      </c>
    </row>
    <row r="2488" customFormat="false" ht="12.75" hidden="false" customHeight="false" outlineLevel="0" collapsed="false">
      <c r="A2488" s="19" t="n">
        <v>41883.5416666667</v>
      </c>
      <c r="C2488" s="15" t="n">
        <v>2.4</v>
      </c>
      <c r="D2488" s="15" t="n">
        <v>-2.5662</v>
      </c>
      <c r="E2488" s="21" t="n">
        <v>-2.21006956521739</v>
      </c>
    </row>
    <row r="2489" customFormat="false" ht="12.75" hidden="false" customHeight="false" outlineLevel="0" collapsed="false">
      <c r="A2489" s="19" t="n">
        <v>41883.5833333333</v>
      </c>
      <c r="C2489" s="15" t="n">
        <v>0</v>
      </c>
      <c r="D2489" s="15" t="n">
        <v>-1.1844</v>
      </c>
      <c r="E2489" s="21" t="n">
        <v>-2.68665362318841</v>
      </c>
    </row>
    <row r="2490" customFormat="false" ht="12.75" hidden="false" customHeight="false" outlineLevel="0" collapsed="false">
      <c r="A2490" s="19" t="n">
        <v>41883.625</v>
      </c>
      <c r="C2490" s="15" t="n">
        <v>-1.1</v>
      </c>
      <c r="D2490" s="15" t="n">
        <v>-2.5662</v>
      </c>
      <c r="E2490" s="21" t="n">
        <v>-3.04007083333333</v>
      </c>
    </row>
    <row r="2491" customFormat="false" ht="12.75" hidden="false" customHeight="false" outlineLevel="0" collapsed="false">
      <c r="A2491" s="19" t="n">
        <v>41883.6666666667</v>
      </c>
      <c r="C2491" s="15" t="n">
        <v>-1.6</v>
      </c>
      <c r="D2491" s="15" t="n">
        <v>-1.974</v>
      </c>
      <c r="E2491" s="21" t="n">
        <v>-2.6823231884058</v>
      </c>
    </row>
    <row r="2492" customFormat="false" ht="12.75" hidden="false" customHeight="false" outlineLevel="0" collapsed="false">
      <c r="A2492" s="19" t="n">
        <v>41883.7083333333</v>
      </c>
      <c r="C2492" s="15" t="n">
        <v>0.2</v>
      </c>
      <c r="D2492" s="15" t="n">
        <v>-1.5792</v>
      </c>
      <c r="E2492" s="21" t="n">
        <v>-2.58255555555556</v>
      </c>
    </row>
    <row r="2493" customFormat="false" ht="12.75" hidden="false" customHeight="false" outlineLevel="0" collapsed="false">
      <c r="A2493" s="19" t="n">
        <v>41883.75</v>
      </c>
      <c r="C2493" s="15" t="n">
        <v>-1.6</v>
      </c>
      <c r="D2493" s="15" t="n">
        <v>-2.2701</v>
      </c>
      <c r="E2493" s="21" t="n">
        <v>-1.78577083333333</v>
      </c>
    </row>
    <row r="2494" customFormat="false" ht="12.75" hidden="false" customHeight="false" outlineLevel="0" collapsed="false">
      <c r="A2494" s="19" t="n">
        <v>41883.7916666667</v>
      </c>
      <c r="C2494" s="15" t="n">
        <v>-2.5</v>
      </c>
      <c r="D2494" s="15" t="n">
        <v>-4.1454</v>
      </c>
      <c r="E2494" s="21" t="n">
        <v>-1.85016388888889</v>
      </c>
    </row>
    <row r="2495" customFormat="false" ht="12.75" hidden="false" customHeight="false" outlineLevel="0" collapsed="false">
      <c r="A2495" s="19" t="n">
        <v>41883.8333333333</v>
      </c>
      <c r="C2495" s="15" t="n">
        <v>-1.1</v>
      </c>
      <c r="D2495" s="15" t="n">
        <v>-5.0337</v>
      </c>
      <c r="E2495" s="21" t="n">
        <v>-1.90193333333333</v>
      </c>
    </row>
    <row r="2496" customFormat="false" ht="12.75" hidden="false" customHeight="false" outlineLevel="0" collapsed="false">
      <c r="A2496" s="19" t="n">
        <v>41883.875</v>
      </c>
      <c r="C2496" s="15" t="n">
        <v>-1.3</v>
      </c>
      <c r="D2496" s="15" t="n">
        <v>-4.8363</v>
      </c>
      <c r="E2496" s="21" t="n">
        <v>-3.01777361111111</v>
      </c>
    </row>
    <row r="2497" customFormat="false" ht="12.75" hidden="false" customHeight="false" outlineLevel="0" collapsed="false">
      <c r="A2497" s="19" t="n">
        <v>41883.9166666667</v>
      </c>
      <c r="C2497" s="15" t="n">
        <v>-3.2</v>
      </c>
      <c r="D2497" s="15" t="n">
        <v>-4.0467</v>
      </c>
      <c r="E2497" s="21" t="n">
        <v>-2.84825466666667</v>
      </c>
    </row>
    <row r="2498" customFormat="false" ht="12.75" hidden="false" customHeight="false" outlineLevel="0" collapsed="false">
      <c r="A2498" s="19" t="n">
        <v>41883.9583333333</v>
      </c>
      <c r="C2498" s="15" t="n">
        <v>-5.8</v>
      </c>
      <c r="D2498" s="15" t="n">
        <v>-4.6389</v>
      </c>
      <c r="E2498" s="21" t="n">
        <v>-3.28150266666667</v>
      </c>
    </row>
    <row r="2499" customFormat="false" ht="12.75" hidden="false" customHeight="false" outlineLevel="0" collapsed="false">
      <c r="A2499" s="19" t="n">
        <v>41884</v>
      </c>
      <c r="C2499" s="15" t="n">
        <v>-1.8</v>
      </c>
      <c r="D2499" s="15" t="n">
        <v>-5.8233</v>
      </c>
      <c r="E2499" s="21" t="n">
        <v>-3.75029476923077</v>
      </c>
    </row>
    <row r="2500" customFormat="false" ht="12.75" hidden="false" customHeight="false" outlineLevel="0" collapsed="false">
      <c r="A2500" s="19" t="n">
        <v>41884.0416666667</v>
      </c>
      <c r="C2500" s="15" t="n">
        <v>-3.7</v>
      </c>
      <c r="D2500" s="15" t="n">
        <v>-4.8363</v>
      </c>
      <c r="E2500" s="21" t="n">
        <v>-2.72029166666667</v>
      </c>
    </row>
    <row r="2501" customFormat="false" ht="12.75" hidden="false" customHeight="false" outlineLevel="0" collapsed="false">
      <c r="A2501" s="19" t="n">
        <v>41884.0833333333</v>
      </c>
      <c r="C2501" s="15" t="n">
        <v>-3.3</v>
      </c>
      <c r="D2501" s="15" t="n">
        <v>-4.3428</v>
      </c>
      <c r="E2501" s="21" t="n">
        <v>-2.53522413793103</v>
      </c>
    </row>
    <row r="2502" customFormat="false" ht="12.75" hidden="false" customHeight="false" outlineLevel="0" collapsed="false">
      <c r="A2502" s="19" t="n">
        <v>41884.125</v>
      </c>
      <c r="C2502" s="15" t="n">
        <v>-1.2</v>
      </c>
      <c r="D2502" s="15" t="n">
        <v>-5.0337</v>
      </c>
      <c r="E2502" s="21" t="n">
        <v>-4.13379770114943</v>
      </c>
    </row>
    <row r="2503" customFormat="false" ht="12.75" hidden="false" customHeight="false" outlineLevel="0" collapsed="false">
      <c r="A2503" s="19" t="n">
        <v>41884.1666666667</v>
      </c>
      <c r="C2503" s="15" t="n">
        <v>-0.6</v>
      </c>
      <c r="D2503" s="15" t="n">
        <v>-4.6389</v>
      </c>
      <c r="E2503" s="21" t="n">
        <v>-4.67706785714286</v>
      </c>
    </row>
    <row r="2504" customFormat="false" ht="12.75" hidden="false" customHeight="false" outlineLevel="0" collapsed="false">
      <c r="A2504" s="19" t="n">
        <v>41884.2083333333</v>
      </c>
      <c r="C2504" s="15" t="n">
        <v>-3.1</v>
      </c>
      <c r="D2504" s="15" t="n">
        <v>-5.922</v>
      </c>
      <c r="E2504" s="21" t="n">
        <v>-4.62818271604938</v>
      </c>
    </row>
    <row r="2505" customFormat="false" ht="12.75" hidden="false" customHeight="false" outlineLevel="0" collapsed="false">
      <c r="A2505" s="19" t="n">
        <v>41884.25</v>
      </c>
      <c r="C2505" s="15" t="n">
        <v>-0.700000000000001</v>
      </c>
      <c r="D2505" s="15" t="n">
        <v>-5.3298</v>
      </c>
      <c r="E2505" s="21" t="n">
        <v>-4.00186790123457</v>
      </c>
    </row>
    <row r="2506" customFormat="false" ht="12.75" hidden="false" customHeight="false" outlineLevel="0" collapsed="false">
      <c r="A2506" s="19" t="n">
        <v>41884.2916666667</v>
      </c>
      <c r="C2506" s="15" t="n">
        <v>-6.3</v>
      </c>
      <c r="D2506" s="15" t="n">
        <v>-4.8363</v>
      </c>
      <c r="E2506" s="21" t="n">
        <v>-3.74819012345679</v>
      </c>
    </row>
    <row r="2507" customFormat="false" ht="12.75" hidden="false" customHeight="false" outlineLevel="0" collapsed="false">
      <c r="A2507" s="19" t="n">
        <v>41884.3333333333</v>
      </c>
      <c r="C2507" s="15" t="n">
        <v>-3.2</v>
      </c>
      <c r="D2507" s="15" t="n">
        <v>-3.4545</v>
      </c>
      <c r="E2507" s="21" t="n">
        <v>-2.65529047619048</v>
      </c>
    </row>
    <row r="2508" customFormat="false" ht="12.75" hidden="false" customHeight="false" outlineLevel="0" collapsed="false">
      <c r="A2508" s="19" t="n">
        <v>41884.375</v>
      </c>
      <c r="C2508" s="15" t="n">
        <v>-3.3</v>
      </c>
      <c r="D2508" s="15" t="n">
        <v>-0.0986999999999979</v>
      </c>
      <c r="E2508" s="21" t="n">
        <v>-2.98500952380952</v>
      </c>
    </row>
    <row r="2509" customFormat="false" ht="12.75" hidden="false" customHeight="false" outlineLevel="0" collapsed="false">
      <c r="A2509" s="19" t="n">
        <v>41884.4166666667</v>
      </c>
      <c r="D2509" s="15" t="n">
        <v>-0.592200000000001</v>
      </c>
      <c r="E2509" s="21" t="n">
        <v>-2.31901428571429</v>
      </c>
    </row>
    <row r="2510" customFormat="false" ht="12.75" hidden="false" customHeight="false" outlineLevel="0" collapsed="false">
      <c r="A2510" s="19" t="n">
        <v>41884.4583333333</v>
      </c>
      <c r="D2510" s="15" t="n">
        <v>-2.0727</v>
      </c>
      <c r="E2510" s="21" t="n">
        <v>-2.64363928571429</v>
      </c>
    </row>
    <row r="2511" customFormat="false" ht="12.75" hidden="false" customHeight="false" outlineLevel="0" collapsed="false">
      <c r="A2511" s="19" t="n">
        <v>41884.5</v>
      </c>
      <c r="C2511" s="15" t="n">
        <v>-1</v>
      </c>
      <c r="D2511" s="15" t="n">
        <v>-1.7766</v>
      </c>
      <c r="E2511" s="21" t="n">
        <v>-2.9090091954023</v>
      </c>
    </row>
    <row r="2512" customFormat="false" ht="12.75" hidden="false" customHeight="false" outlineLevel="0" collapsed="false">
      <c r="A2512" s="19" t="n">
        <v>41884.5416666667</v>
      </c>
      <c r="C2512" s="15" t="n">
        <v>0.300000000000001</v>
      </c>
      <c r="D2512" s="15" t="n">
        <v>-0.394799999999999</v>
      </c>
      <c r="E2512" s="21" t="n">
        <v>-2.48874252873563</v>
      </c>
    </row>
    <row r="2513" customFormat="false" ht="12.75" hidden="false" customHeight="false" outlineLevel="0" collapsed="false">
      <c r="A2513" s="19" t="n">
        <v>41884.5833333333</v>
      </c>
      <c r="C2513" s="15" t="n">
        <v>-1.2</v>
      </c>
      <c r="D2513" s="15" t="n">
        <v>-1.4805</v>
      </c>
      <c r="E2513" s="21" t="n">
        <v>-2.26193448275862</v>
      </c>
    </row>
    <row r="2514" customFormat="false" ht="12.75" hidden="false" customHeight="false" outlineLevel="0" collapsed="false">
      <c r="A2514" s="19" t="n">
        <v>41884.625</v>
      </c>
      <c r="C2514" s="15" t="n">
        <v>-3.5</v>
      </c>
      <c r="D2514" s="15" t="n">
        <v>-5.5272</v>
      </c>
      <c r="E2514" s="21" t="n">
        <v>-2.57257471264368</v>
      </c>
    </row>
    <row r="2515" customFormat="false" ht="12.75" hidden="false" customHeight="false" outlineLevel="0" collapsed="false">
      <c r="A2515" s="19" t="n">
        <v>41884.6666666667</v>
      </c>
      <c r="C2515" s="15" t="n">
        <v>-1.7</v>
      </c>
      <c r="D2515" s="15" t="n">
        <v>-3.2571</v>
      </c>
      <c r="E2515" s="21" t="n">
        <v>-2.1067049382716</v>
      </c>
    </row>
    <row r="2516" customFormat="false" ht="12.75" hidden="false" customHeight="false" outlineLevel="0" collapsed="false">
      <c r="A2516" s="19" t="n">
        <v>41884.7083333333</v>
      </c>
      <c r="C2516" s="15" t="n">
        <v>-0.9</v>
      </c>
      <c r="D2516" s="15" t="n">
        <v>-4.0467</v>
      </c>
      <c r="E2516" s="21" t="n">
        <v>-2.51228571428571</v>
      </c>
    </row>
    <row r="2517" customFormat="false" ht="12.75" hidden="false" customHeight="false" outlineLevel="0" collapsed="false">
      <c r="A2517" s="19" t="n">
        <v>41884.75</v>
      </c>
      <c r="C2517" s="15" t="n">
        <v>-1.5</v>
      </c>
      <c r="D2517" s="15" t="n">
        <v>-6.4155</v>
      </c>
      <c r="E2517" s="21" t="n">
        <v>-2.68419770114943</v>
      </c>
    </row>
    <row r="2518" customFormat="false" ht="12.75" hidden="false" customHeight="false" outlineLevel="0" collapsed="false">
      <c r="A2518" s="19" t="n">
        <v>41884.7916666667</v>
      </c>
      <c r="C2518" s="15" t="n">
        <v>1</v>
      </c>
      <c r="D2518" s="15" t="n">
        <v>-8.5869</v>
      </c>
      <c r="E2518" s="21" t="n">
        <v>-1.85671494252874</v>
      </c>
    </row>
    <row r="2519" customFormat="false" ht="12.75" hidden="false" customHeight="false" outlineLevel="0" collapsed="false">
      <c r="A2519" s="19" t="n">
        <v>41884.8333333333</v>
      </c>
      <c r="C2519" s="15" t="n">
        <v>-0.0999999999999996</v>
      </c>
      <c r="D2519" s="15" t="n">
        <v>-8.1921</v>
      </c>
      <c r="E2519" s="21" t="n">
        <v>-2.77722444444445</v>
      </c>
    </row>
    <row r="2520" customFormat="false" ht="12.75" hidden="false" customHeight="false" outlineLevel="0" collapsed="false">
      <c r="A2520" s="19" t="n">
        <v>41884.875</v>
      </c>
      <c r="C2520" s="15" t="n">
        <v>-0.699999999999999</v>
      </c>
      <c r="D2520" s="15" t="n">
        <v>-7.1064</v>
      </c>
      <c r="E2520" s="21" t="n">
        <v>-3.38855</v>
      </c>
    </row>
    <row r="2521" customFormat="false" ht="12.75" hidden="false" customHeight="false" outlineLevel="0" collapsed="false">
      <c r="A2521" s="19" t="n">
        <v>41884.9166666667</v>
      </c>
      <c r="C2521" s="15" t="n">
        <v>-3.3</v>
      </c>
      <c r="D2521" s="15" t="n">
        <v>-7.5012</v>
      </c>
      <c r="E2521" s="21" t="n">
        <v>-4.83862888888889</v>
      </c>
    </row>
    <row r="2522" customFormat="false" ht="12.75" hidden="false" customHeight="false" outlineLevel="0" collapsed="false">
      <c r="A2522" s="19" t="n">
        <v>41884.9583333333</v>
      </c>
      <c r="C2522" s="15" t="n">
        <v>-2.2</v>
      </c>
      <c r="D2522" s="15" t="n">
        <v>-8.2908</v>
      </c>
      <c r="E2522" s="21" t="n">
        <v>-5.94620689655172</v>
      </c>
    </row>
    <row r="2523" customFormat="false" ht="12.75" hidden="false" customHeight="false" outlineLevel="0" collapsed="false">
      <c r="A2523" s="19" t="n">
        <v>41885</v>
      </c>
      <c r="C2523" s="15" t="n">
        <v>-5.4</v>
      </c>
      <c r="D2523" s="15" t="n">
        <v>-10.857</v>
      </c>
      <c r="E2523" s="21" t="n">
        <v>-7.61290804597701</v>
      </c>
    </row>
    <row r="2524" customFormat="false" ht="12.75" hidden="false" customHeight="false" outlineLevel="0" collapsed="false">
      <c r="A2524" s="19" t="n">
        <v>41885.0416666667</v>
      </c>
      <c r="C2524" s="15" t="n">
        <v>-4.7</v>
      </c>
      <c r="D2524" s="15" t="n">
        <v>-12.4362</v>
      </c>
      <c r="E2524" s="21" t="n">
        <v>-9.83855632183908</v>
      </c>
    </row>
    <row r="2525" customFormat="false" ht="12.75" hidden="false" customHeight="false" outlineLevel="0" collapsed="false">
      <c r="A2525" s="19" t="n">
        <v>41885.0833333333</v>
      </c>
      <c r="C2525" s="15" t="n">
        <v>-5.2</v>
      </c>
      <c r="D2525" s="15" t="n">
        <v>-12.1401</v>
      </c>
      <c r="E2525" s="21" t="n">
        <v>-10.2095505747126</v>
      </c>
    </row>
    <row r="2526" customFormat="false" ht="12.75" hidden="false" customHeight="false" outlineLevel="0" collapsed="false">
      <c r="A2526" s="19" t="n">
        <v>41885.125</v>
      </c>
      <c r="C2526" s="15" t="n">
        <v>-3.9</v>
      </c>
      <c r="D2526" s="15" t="n">
        <v>-11.2518</v>
      </c>
      <c r="E2526" s="21" t="n">
        <v>-10.0323586206897</v>
      </c>
    </row>
    <row r="2527" customFormat="false" ht="12.75" hidden="false" customHeight="false" outlineLevel="0" collapsed="false">
      <c r="A2527" s="19" t="n">
        <v>41885.1666666667</v>
      </c>
      <c r="C2527" s="15" t="n">
        <v>-3.7</v>
      </c>
      <c r="D2527" s="15" t="n">
        <v>-11.1531</v>
      </c>
      <c r="E2527" s="21" t="n">
        <v>-9.2957</v>
      </c>
    </row>
    <row r="2528" customFormat="false" ht="12.75" hidden="false" customHeight="false" outlineLevel="0" collapsed="false">
      <c r="A2528" s="19" t="n">
        <v>41885.2083333333</v>
      </c>
      <c r="C2528" s="15" t="n">
        <v>-6</v>
      </c>
      <c r="D2528" s="15" t="n">
        <v>-9.9687</v>
      </c>
      <c r="E2528" s="21" t="n">
        <v>-8.14772111111111</v>
      </c>
    </row>
    <row r="2529" customFormat="false" ht="12.75" hidden="false" customHeight="false" outlineLevel="0" collapsed="false">
      <c r="A2529" s="19" t="n">
        <v>41885.25</v>
      </c>
      <c r="C2529" s="15" t="n">
        <v>-4.7</v>
      </c>
      <c r="D2529" s="15" t="n">
        <v>-10.1661</v>
      </c>
      <c r="E2529" s="21" t="n">
        <v>-8.8398816091954</v>
      </c>
    </row>
    <row r="2530" customFormat="false" ht="12.75" hidden="false" customHeight="false" outlineLevel="0" collapsed="false">
      <c r="A2530" s="19" t="n">
        <v>41885.2916666667</v>
      </c>
      <c r="C2530" s="15" t="n">
        <v>-3.7</v>
      </c>
      <c r="D2530" s="15" t="n">
        <v>-12.4362</v>
      </c>
      <c r="E2530" s="21" t="n">
        <v>-8.95082738095238</v>
      </c>
    </row>
    <row r="2531" customFormat="false" ht="12.75" hidden="false" customHeight="false" outlineLevel="0" collapsed="false">
      <c r="A2531" s="19" t="n">
        <v>41885.3333333333</v>
      </c>
      <c r="C2531" s="15" t="n">
        <v>-5.2</v>
      </c>
      <c r="D2531" s="15" t="n">
        <v>-8.7843</v>
      </c>
      <c r="E2531" s="21" t="n">
        <v>-9.09017160493827</v>
      </c>
    </row>
    <row r="2532" customFormat="false" ht="12.75" hidden="false" customHeight="false" outlineLevel="0" collapsed="false">
      <c r="A2532" s="19" t="n">
        <v>41885.375</v>
      </c>
      <c r="C2532" s="15" t="n">
        <v>-5.1</v>
      </c>
      <c r="D2532" s="15" t="n">
        <v>-9.6726</v>
      </c>
      <c r="E2532" s="21" t="n">
        <v>-9.60331358024691</v>
      </c>
    </row>
    <row r="2533" customFormat="false" ht="12.75" hidden="false" customHeight="false" outlineLevel="0" collapsed="false">
      <c r="A2533" s="19" t="n">
        <v>41885.4166666667</v>
      </c>
      <c r="C2533" s="15" t="n">
        <v>-6.4</v>
      </c>
      <c r="D2533" s="15" t="n">
        <v>-8.4882</v>
      </c>
      <c r="E2533" s="21" t="n">
        <v>-8.96952469135803</v>
      </c>
    </row>
    <row r="2534" customFormat="false" ht="12.75" hidden="false" customHeight="false" outlineLevel="0" collapsed="false">
      <c r="A2534" s="19" t="n">
        <v>41885.4583333333</v>
      </c>
      <c r="C2534" s="15" t="n">
        <v>-4.9</v>
      </c>
      <c r="D2534" s="15" t="n">
        <v>-3.948</v>
      </c>
      <c r="E2534" s="21" t="n">
        <v>-8.67475802469136</v>
      </c>
    </row>
    <row r="2535" customFormat="false" ht="12.75" hidden="false" customHeight="false" outlineLevel="0" collapsed="false">
      <c r="A2535" s="19" t="n">
        <v>41885.5</v>
      </c>
      <c r="C2535" s="15" t="n">
        <v>-6.2</v>
      </c>
      <c r="D2535" s="15" t="n">
        <v>-6.1194</v>
      </c>
      <c r="E2535" s="21" t="n">
        <v>-6.98116543209877</v>
      </c>
    </row>
    <row r="2536" customFormat="false" ht="12.75" hidden="false" customHeight="false" outlineLevel="0" collapsed="false">
      <c r="A2536" s="19" t="n">
        <v>41885.5416666667</v>
      </c>
      <c r="C2536" s="15" t="n">
        <v>-4.2</v>
      </c>
      <c r="D2536" s="15" t="n">
        <v>-3.1584</v>
      </c>
      <c r="E2536" s="21" t="n">
        <v>-6.02900476190476</v>
      </c>
    </row>
    <row r="2537" customFormat="false" ht="12.75" hidden="false" customHeight="false" outlineLevel="0" collapsed="false">
      <c r="A2537" s="19" t="n">
        <v>41885.5833333333</v>
      </c>
      <c r="C2537" s="15" t="n">
        <v>-4.8</v>
      </c>
      <c r="D2537" s="15" t="n">
        <v>-1.974</v>
      </c>
      <c r="E2537" s="21" t="n">
        <v>-5.77895476190476</v>
      </c>
    </row>
    <row r="2538" customFormat="false" ht="12.75" hidden="false" customHeight="false" outlineLevel="0" collapsed="false">
      <c r="A2538" s="19" t="n">
        <v>41885.625</v>
      </c>
      <c r="C2538" s="15" t="n">
        <v>-5.5</v>
      </c>
      <c r="D2538" s="15" t="n">
        <v>-10.5609</v>
      </c>
      <c r="E2538" s="21" t="n">
        <v>-5.64464691358025</v>
      </c>
    </row>
    <row r="2539" customFormat="false" ht="12.75" hidden="false" customHeight="false" outlineLevel="0" collapsed="false">
      <c r="A2539" s="19" t="n">
        <v>41885.6666666667</v>
      </c>
      <c r="C2539" s="15" t="n">
        <v>-3.4</v>
      </c>
      <c r="D2539" s="15" t="n">
        <v>-9.7713</v>
      </c>
      <c r="E2539" s="21" t="n">
        <v>-5.50105308641976</v>
      </c>
    </row>
    <row r="2540" customFormat="false" ht="12.75" hidden="false" customHeight="false" outlineLevel="0" collapsed="false">
      <c r="A2540" s="19" t="n">
        <v>41885.7083333333</v>
      </c>
      <c r="C2540" s="15" t="n">
        <v>-1.5</v>
      </c>
      <c r="D2540" s="15" t="n">
        <v>-7.5999</v>
      </c>
      <c r="E2540" s="21" t="n">
        <v>-4.99052183908046</v>
      </c>
    </row>
    <row r="2541" customFormat="false" ht="12.75" hidden="false" customHeight="false" outlineLevel="0" collapsed="false">
      <c r="A2541" s="19" t="n">
        <v>41885.75</v>
      </c>
      <c r="C2541" s="15" t="n">
        <v>-1.3</v>
      </c>
      <c r="D2541" s="15" t="n">
        <v>-7.896</v>
      </c>
      <c r="E2541" s="21" t="n">
        <v>-4.81981379310345</v>
      </c>
    </row>
    <row r="2542" customFormat="false" ht="12.75" hidden="false" customHeight="false" outlineLevel="0" collapsed="false">
      <c r="A2542" s="19" t="n">
        <v>41885.7916666667</v>
      </c>
      <c r="C2542" s="15" t="n">
        <v>-2.4</v>
      </c>
      <c r="D2542" s="15" t="n">
        <v>-10.6596</v>
      </c>
      <c r="E2542" s="21" t="n">
        <v>-4.20644301075269</v>
      </c>
    </row>
    <row r="2543" customFormat="false" ht="12.75" hidden="false" customHeight="false" outlineLevel="0" collapsed="false">
      <c r="A2543" s="19" t="n">
        <v>41885.8333333333</v>
      </c>
      <c r="C2543" s="15" t="n">
        <v>-4.2</v>
      </c>
      <c r="D2543" s="15" t="n">
        <v>-10.1661</v>
      </c>
      <c r="E2543" s="21" t="n">
        <v>-4.53771182795699</v>
      </c>
    </row>
    <row r="2544" customFormat="false" ht="12.75" hidden="false" customHeight="false" outlineLevel="0" collapsed="false">
      <c r="A2544" s="19" t="n">
        <v>41885.875</v>
      </c>
      <c r="C2544" s="15" t="n">
        <v>-6.8</v>
      </c>
      <c r="D2544" s="15" t="n">
        <v>-10.5609</v>
      </c>
      <c r="E2544" s="21" t="n">
        <v>-5.40806129032258</v>
      </c>
    </row>
    <row r="2545" customFormat="false" ht="12.75" hidden="false" customHeight="false" outlineLevel="0" collapsed="false">
      <c r="A2545" s="19" t="n">
        <v>41885.9166666667</v>
      </c>
      <c r="C2545" s="15" t="n">
        <v>-7.7</v>
      </c>
      <c r="D2545" s="15" t="n">
        <v>-10.4622</v>
      </c>
      <c r="E2545" s="21" t="n">
        <v>-6.40087333333333</v>
      </c>
    </row>
    <row r="2546" customFormat="false" ht="12.75" hidden="false" customHeight="false" outlineLevel="0" collapsed="false">
      <c r="A2546" s="19" t="n">
        <v>41885.9583333333</v>
      </c>
      <c r="C2546" s="15" t="n">
        <v>-10.6</v>
      </c>
      <c r="D2546" s="15" t="n">
        <v>-10.4622</v>
      </c>
      <c r="E2546" s="21" t="n">
        <v>-7.30482444444445</v>
      </c>
    </row>
    <row r="2547" customFormat="false" ht="12.75" hidden="false" customHeight="false" outlineLevel="0" collapsed="false">
      <c r="A2547" s="19" t="n">
        <v>41886</v>
      </c>
      <c r="C2547" s="15" t="n">
        <v>-7.5</v>
      </c>
      <c r="D2547" s="15" t="n">
        <v>-10.857</v>
      </c>
      <c r="E2547" s="21" t="n">
        <v>-7.64569444444445</v>
      </c>
    </row>
    <row r="2548" customFormat="false" ht="12.75" hidden="false" customHeight="false" outlineLevel="0" collapsed="false">
      <c r="A2548" s="19" t="n">
        <v>41886.0416666667</v>
      </c>
      <c r="C2548" s="15" t="n">
        <v>-7</v>
      </c>
      <c r="D2548" s="15" t="n">
        <v>-10.6596</v>
      </c>
      <c r="E2548" s="21" t="n">
        <v>-8.11704444444444</v>
      </c>
    </row>
    <row r="2549" customFormat="false" ht="12.75" hidden="false" customHeight="false" outlineLevel="0" collapsed="false">
      <c r="A2549" s="19" t="n">
        <v>41886.0833333333</v>
      </c>
      <c r="C2549" s="15" t="n">
        <v>-7.4</v>
      </c>
      <c r="D2549" s="15" t="n">
        <v>-11.4492</v>
      </c>
      <c r="E2549" s="21" t="n">
        <v>-8.40634111111111</v>
      </c>
    </row>
    <row r="2550" customFormat="false" ht="12.75" hidden="false" customHeight="false" outlineLevel="0" collapsed="false">
      <c r="A2550" s="19" t="n">
        <v>41886.125</v>
      </c>
      <c r="C2550" s="15" t="n">
        <v>-5.9</v>
      </c>
      <c r="D2550" s="15" t="n">
        <v>-9.87</v>
      </c>
      <c r="E2550" s="21" t="n">
        <v>-8.52184137931035</v>
      </c>
    </row>
    <row r="2551" customFormat="false" ht="12.75" hidden="false" customHeight="false" outlineLevel="0" collapsed="false">
      <c r="A2551" s="19" t="n">
        <v>41886.1666666667</v>
      </c>
      <c r="C2551" s="15" t="n">
        <v>-4.3</v>
      </c>
      <c r="D2551" s="15" t="n">
        <v>-10.6596</v>
      </c>
      <c r="E2551" s="21" t="n">
        <v>-8.42240229885057</v>
      </c>
    </row>
    <row r="2552" customFormat="false" ht="12.75" hidden="false" customHeight="false" outlineLevel="0" collapsed="false">
      <c r="A2552" s="19" t="n">
        <v>41886.2083333333</v>
      </c>
      <c r="C2552" s="15" t="n">
        <v>-9</v>
      </c>
      <c r="D2552" s="15" t="n">
        <v>-10.2648</v>
      </c>
      <c r="E2552" s="21" t="n">
        <v>-8.47703111111111</v>
      </c>
    </row>
    <row r="2553" customFormat="false" ht="12.75" hidden="false" customHeight="false" outlineLevel="0" collapsed="false">
      <c r="A2553" s="19" t="n">
        <v>41886.25</v>
      </c>
      <c r="C2553" s="15" t="n">
        <v>-8.4</v>
      </c>
      <c r="D2553" s="15" t="n">
        <v>-8.4882</v>
      </c>
      <c r="E2553" s="21" t="n">
        <v>-8.59350888888889</v>
      </c>
    </row>
    <row r="2554" customFormat="false" ht="12.75" hidden="false" customHeight="false" outlineLevel="0" collapsed="false">
      <c r="A2554" s="19" t="n">
        <v>41886.2916666667</v>
      </c>
      <c r="C2554" s="15" t="n">
        <v>-9.1</v>
      </c>
      <c r="D2554" s="15" t="n">
        <v>-7.2051</v>
      </c>
      <c r="E2554" s="21" t="n">
        <v>-8.40554942528736</v>
      </c>
    </row>
    <row r="2555" customFormat="false" ht="12.75" hidden="false" customHeight="false" outlineLevel="0" collapsed="false">
      <c r="A2555" s="19" t="n">
        <v>41886.3333333333</v>
      </c>
      <c r="C2555" s="15" t="n">
        <v>-8.2</v>
      </c>
      <c r="D2555" s="15" t="n">
        <v>-7.5012</v>
      </c>
      <c r="E2555" s="21" t="n">
        <v>-8.24564404761905</v>
      </c>
    </row>
    <row r="2556" customFormat="false" ht="12.75" hidden="false" customHeight="false" outlineLevel="0" collapsed="false">
      <c r="A2556" s="19" t="n">
        <v>41886.375</v>
      </c>
      <c r="C2556" s="15" t="n">
        <v>-7.2</v>
      </c>
      <c r="D2556" s="15" t="n">
        <v>-7.5999</v>
      </c>
      <c r="E2556" s="21" t="n">
        <v>-8.32785595238095</v>
      </c>
    </row>
    <row r="2557" customFormat="false" ht="12.75" hidden="false" customHeight="false" outlineLevel="0" collapsed="false">
      <c r="A2557" s="19" t="n">
        <v>41886.4166666667</v>
      </c>
      <c r="C2557" s="15" t="n">
        <v>-5.9</v>
      </c>
      <c r="D2557" s="15" t="n">
        <v>-9.0804</v>
      </c>
      <c r="E2557" s="21" t="n">
        <v>-8.03148024691358</v>
      </c>
    </row>
    <row r="2558" customFormat="false" ht="12.75" hidden="false" customHeight="false" outlineLevel="0" collapsed="false">
      <c r="A2558" s="19" t="n">
        <v>41886.4583333333</v>
      </c>
      <c r="C2558" s="15" t="n">
        <v>-7.8</v>
      </c>
      <c r="D2558" s="15" t="n">
        <v>-8.5869</v>
      </c>
      <c r="E2558" s="21" t="n">
        <v>-7.06745308641975</v>
      </c>
    </row>
    <row r="2559" customFormat="false" ht="12.75" hidden="false" customHeight="false" outlineLevel="0" collapsed="false">
      <c r="A2559" s="19" t="n">
        <v>41886.5</v>
      </c>
      <c r="C2559" s="15" t="n">
        <v>-6.2</v>
      </c>
      <c r="D2559" s="15" t="n">
        <v>-8.29080000000001</v>
      </c>
      <c r="E2559" s="21" t="n">
        <v>-6.30812307692308</v>
      </c>
    </row>
    <row r="2560" customFormat="false" ht="12.75" hidden="false" customHeight="false" outlineLevel="0" collapsed="false">
      <c r="A2560" s="19" t="n">
        <v>41886.5416666667</v>
      </c>
      <c r="C2560" s="15" t="n">
        <v>-5.5</v>
      </c>
      <c r="D2560" s="15" t="n">
        <v>-7.5012</v>
      </c>
      <c r="E2560" s="21" t="n">
        <v>-5.95956543209877</v>
      </c>
    </row>
    <row r="2561" customFormat="false" ht="12.75" hidden="false" customHeight="false" outlineLevel="0" collapsed="false">
      <c r="A2561" s="19" t="n">
        <v>41886.5833333333</v>
      </c>
      <c r="C2561" s="15" t="n">
        <v>-5.1</v>
      </c>
      <c r="D2561" s="15" t="n">
        <v>-7.1064</v>
      </c>
      <c r="E2561" s="21" t="n">
        <v>-5.59234166666667</v>
      </c>
    </row>
    <row r="2562" customFormat="false" ht="12.75" hidden="false" customHeight="false" outlineLevel="0" collapsed="false">
      <c r="A2562" s="19" t="n">
        <v>41886.625</v>
      </c>
      <c r="C2562" s="15" t="n">
        <v>-4.7</v>
      </c>
      <c r="D2562" s="15" t="n">
        <v>-8.6856</v>
      </c>
      <c r="E2562" s="21" t="n">
        <v>-5.56477407407407</v>
      </c>
    </row>
    <row r="2563" customFormat="false" ht="12.75" hidden="false" customHeight="false" outlineLevel="0" collapsed="false">
      <c r="A2563" s="19" t="n">
        <v>41886.6666666667</v>
      </c>
      <c r="C2563" s="15" t="n">
        <v>-3.5</v>
      </c>
      <c r="D2563" s="15" t="n">
        <v>-8.5869</v>
      </c>
      <c r="E2563" s="21" t="n">
        <v>-5.0244061728395</v>
      </c>
    </row>
    <row r="2564" customFormat="false" ht="12.75" hidden="false" customHeight="false" outlineLevel="0" collapsed="false">
      <c r="A2564" s="19" t="n">
        <v>41886.7083333333</v>
      </c>
      <c r="C2564" s="15" t="n">
        <v>-4.2</v>
      </c>
      <c r="D2564" s="15" t="n">
        <v>-8.1921</v>
      </c>
      <c r="E2564" s="21" t="n">
        <v>-4.49663456790124</v>
      </c>
    </row>
    <row r="2565" customFormat="false" ht="12.75" hidden="false" customHeight="false" outlineLevel="0" collapsed="false">
      <c r="A2565" s="19" t="n">
        <v>41886.75</v>
      </c>
      <c r="C2565" s="15" t="n">
        <v>-3.4</v>
      </c>
      <c r="D2565" s="15" t="n">
        <v>-7.3038</v>
      </c>
      <c r="E2565" s="21" t="n">
        <v>-4.25656049382716</v>
      </c>
    </row>
    <row r="2566" customFormat="false" ht="12.75" hidden="false" customHeight="false" outlineLevel="0" collapsed="false">
      <c r="A2566" s="19" t="n">
        <v>41886.7916666667</v>
      </c>
      <c r="C2566" s="15" t="n">
        <v>-2.2</v>
      </c>
      <c r="D2566" s="15" t="n">
        <v>-7.896</v>
      </c>
      <c r="E2566" s="21" t="n">
        <v>-4.39411071428571</v>
      </c>
    </row>
    <row r="2567" customFormat="false" ht="12.75" hidden="false" customHeight="false" outlineLevel="0" collapsed="false">
      <c r="A2567" s="19" t="n">
        <v>41886.8333333333</v>
      </c>
      <c r="C2567" s="15" t="n">
        <v>-4.5</v>
      </c>
      <c r="D2567" s="15" t="n">
        <v>-7.9947</v>
      </c>
      <c r="E2567" s="21" t="n">
        <v>-4.90080357142857</v>
      </c>
    </row>
    <row r="2568" customFormat="false" ht="12.75" hidden="false" customHeight="false" outlineLevel="0" collapsed="false">
      <c r="A2568" s="19" t="n">
        <v>41886.875</v>
      </c>
      <c r="C2568" s="15" t="n">
        <v>-2.2</v>
      </c>
      <c r="D2568" s="15" t="n">
        <v>-12.1401</v>
      </c>
      <c r="E2568" s="21" t="n">
        <v>-6.90654691358025</v>
      </c>
    </row>
    <row r="2569" customFormat="false" ht="12.75" hidden="false" customHeight="false" outlineLevel="0" collapsed="false">
      <c r="A2569" s="19" t="n">
        <v>41886.9166666667</v>
      </c>
      <c r="C2569" s="15" t="n">
        <v>-3.1</v>
      </c>
      <c r="D2569" s="15" t="n">
        <v>-13.1271</v>
      </c>
      <c r="E2569" s="21" t="n">
        <v>-8.74368260869565</v>
      </c>
    </row>
    <row r="2570" customFormat="false" ht="12.75" hidden="false" customHeight="false" outlineLevel="0" collapsed="false">
      <c r="A2570" s="19" t="n">
        <v>41886.9583333333</v>
      </c>
      <c r="C2570" s="15" t="n">
        <v>-4</v>
      </c>
      <c r="D2570" s="15" t="n">
        <v>-15.1998</v>
      </c>
      <c r="E2570" s="21" t="n">
        <v>-9.96358405797102</v>
      </c>
    </row>
    <row r="2571" customFormat="false" ht="12.75" hidden="false" customHeight="false" outlineLevel="0" collapsed="false">
      <c r="A2571" s="19" t="n">
        <v>41887</v>
      </c>
      <c r="C2571" s="15" t="n">
        <v>-2.1</v>
      </c>
      <c r="D2571" s="15" t="n">
        <v>-14.9037</v>
      </c>
      <c r="E2571" s="21" t="n">
        <v>-10.0883821428571</v>
      </c>
    </row>
    <row r="2572" customFormat="false" ht="12.75" hidden="false" customHeight="false" outlineLevel="0" collapsed="false">
      <c r="A2572" s="19" t="n">
        <v>41887.0416666667</v>
      </c>
      <c r="C2572" s="15" t="n">
        <v>-4.9</v>
      </c>
      <c r="D2572" s="15" t="n">
        <v>-14.7063</v>
      </c>
      <c r="E2572" s="21" t="n">
        <v>-10.4969977011494</v>
      </c>
    </row>
    <row r="2573" customFormat="false" ht="12.75" hidden="false" customHeight="false" outlineLevel="0" collapsed="false">
      <c r="A2573" s="19" t="n">
        <v>41887.0833333333</v>
      </c>
      <c r="C2573" s="15" t="n">
        <v>-4.4</v>
      </c>
      <c r="D2573" s="15" t="n">
        <v>-13.0284</v>
      </c>
      <c r="E2573" s="21" t="n">
        <v>-10.2142494252874</v>
      </c>
    </row>
    <row r="2574" customFormat="false" ht="12.75" hidden="false" customHeight="false" outlineLevel="0" collapsed="false">
      <c r="A2574" s="19" t="n">
        <v>41887.125</v>
      </c>
      <c r="C2574" s="15" t="n">
        <v>-4.1</v>
      </c>
      <c r="D2574" s="15" t="n">
        <v>-14.9037</v>
      </c>
      <c r="E2574" s="21" t="n">
        <v>-10.4324563218391</v>
      </c>
    </row>
    <row r="2575" customFormat="false" ht="12.75" hidden="false" customHeight="false" outlineLevel="0" collapsed="false">
      <c r="A2575" s="19" t="n">
        <v>41887.1666666667</v>
      </c>
      <c r="C2575" s="15" t="n">
        <v>-3.4</v>
      </c>
      <c r="D2575" s="15" t="n">
        <v>-13.9167</v>
      </c>
      <c r="E2575" s="21" t="n">
        <v>-10.031275862069</v>
      </c>
    </row>
    <row r="2576" customFormat="false" ht="12.75" hidden="false" customHeight="false" outlineLevel="0" collapsed="false">
      <c r="A2576" s="19" t="n">
        <v>41887.2083333333</v>
      </c>
      <c r="C2576" s="15" t="n">
        <v>-5.1</v>
      </c>
      <c r="D2576" s="15" t="n">
        <v>-12.5349</v>
      </c>
      <c r="E2576" s="21" t="n">
        <v>-8.96538505747127</v>
      </c>
    </row>
    <row r="2577" customFormat="false" ht="12.75" hidden="false" customHeight="false" outlineLevel="0" collapsed="false">
      <c r="A2577" s="19" t="n">
        <v>41887.25</v>
      </c>
      <c r="C2577" s="15" t="n">
        <v>-2</v>
      </c>
      <c r="D2577" s="15" t="n">
        <v>-11.5479</v>
      </c>
      <c r="E2577" s="21" t="n">
        <v>-8.74939425287356</v>
      </c>
    </row>
    <row r="2578" customFormat="false" ht="12.75" hidden="false" customHeight="false" outlineLevel="0" collapsed="false">
      <c r="A2578" s="19" t="n">
        <v>41887.2916666667</v>
      </c>
      <c r="C2578" s="15" t="n">
        <v>-6.2</v>
      </c>
      <c r="D2578" s="15" t="n">
        <v>-11.3505</v>
      </c>
      <c r="E2578" s="21" t="n">
        <v>-8.52088735632184</v>
      </c>
    </row>
    <row r="2579" customFormat="false" ht="12.75" hidden="false" customHeight="false" outlineLevel="0" collapsed="false">
      <c r="A2579" s="19" t="n">
        <v>41887.3333333333</v>
      </c>
      <c r="C2579" s="15" t="n">
        <v>-11.4</v>
      </c>
      <c r="D2579" s="15" t="n">
        <v>-10.3635</v>
      </c>
      <c r="E2579" s="21" t="n">
        <v>-8.75257126436782</v>
      </c>
    </row>
    <row r="2580" customFormat="false" ht="12.75" hidden="false" customHeight="false" outlineLevel="0" collapsed="false">
      <c r="A2580" s="19" t="n">
        <v>41887.375</v>
      </c>
      <c r="C2580" s="15" t="n">
        <v>-10.7</v>
      </c>
      <c r="D2580" s="15" t="n">
        <v>-9.5739</v>
      </c>
      <c r="E2580" s="21" t="n">
        <v>-8.16940714285714</v>
      </c>
    </row>
    <row r="2581" customFormat="false" ht="12.75" hidden="false" customHeight="false" outlineLevel="0" collapsed="false">
      <c r="A2581" s="19" t="n">
        <v>41887.4166666667</v>
      </c>
      <c r="C2581" s="15" t="n">
        <v>-8.5</v>
      </c>
      <c r="D2581" s="15" t="n">
        <v>-6.909</v>
      </c>
      <c r="E2581" s="21" t="n">
        <v>-7.23752380952381</v>
      </c>
    </row>
    <row r="2582" customFormat="false" ht="12.75" hidden="false" customHeight="false" outlineLevel="0" collapsed="false">
      <c r="A2582" s="19" t="n">
        <v>41887.4583333333</v>
      </c>
      <c r="C2582" s="15" t="n">
        <v>-7</v>
      </c>
      <c r="D2582" s="15" t="n">
        <v>-6.2181</v>
      </c>
      <c r="E2582" s="21" t="n">
        <v>-6.80599425287356</v>
      </c>
    </row>
    <row r="2583" customFormat="false" ht="12.75" hidden="false" customHeight="false" outlineLevel="0" collapsed="false">
      <c r="A2583" s="19" t="n">
        <v>41887.5</v>
      </c>
      <c r="C2583" s="15" t="n">
        <v>-5.6</v>
      </c>
      <c r="D2583" s="15" t="n">
        <v>-5.6259</v>
      </c>
      <c r="E2583" s="21" t="n">
        <v>-6.92750689655173</v>
      </c>
    </row>
    <row r="2584" customFormat="false" ht="12.75" hidden="false" customHeight="false" outlineLevel="0" collapsed="false">
      <c r="A2584" s="19" t="n">
        <v>41887.5416666667</v>
      </c>
      <c r="C2584" s="15" t="n">
        <v>-3.8</v>
      </c>
      <c r="D2584" s="15" t="n">
        <v>-6.909</v>
      </c>
      <c r="E2584" s="21" t="n">
        <v>-5.80390222222222</v>
      </c>
    </row>
    <row r="2585" customFormat="false" ht="12.75" hidden="false" customHeight="false" outlineLevel="0" collapsed="false">
      <c r="A2585" s="19" t="n">
        <v>41887.5833333333</v>
      </c>
      <c r="C2585" s="15" t="n">
        <v>-4.4</v>
      </c>
      <c r="D2585" s="15" t="n">
        <v>-3.5532</v>
      </c>
      <c r="E2585" s="21" t="n">
        <v>-5.53822</v>
      </c>
    </row>
    <row r="2586" customFormat="false" ht="12.75" hidden="false" customHeight="false" outlineLevel="0" collapsed="false">
      <c r="A2586" s="19" t="n">
        <v>41887.625</v>
      </c>
      <c r="C2586" s="15" t="n">
        <v>-4.1</v>
      </c>
      <c r="D2586" s="15" t="n">
        <v>-7.7973</v>
      </c>
      <c r="E2586" s="21" t="n">
        <v>-5.35546333333333</v>
      </c>
    </row>
    <row r="2587" customFormat="false" ht="12.75" hidden="false" customHeight="false" outlineLevel="0" collapsed="false">
      <c r="A2587" s="19" t="n">
        <v>41887.6666666667</v>
      </c>
      <c r="C2587" s="15" t="n">
        <v>-3.3</v>
      </c>
      <c r="D2587" s="15" t="n">
        <v>-8.7843</v>
      </c>
      <c r="E2587" s="21" t="n">
        <v>-5.42872777777778</v>
      </c>
    </row>
    <row r="2588" customFormat="false" ht="12.75" hidden="false" customHeight="false" outlineLevel="0" collapsed="false">
      <c r="A2588" s="19" t="n">
        <v>41887.7083333333</v>
      </c>
      <c r="C2588" s="15" t="n">
        <v>-4.1</v>
      </c>
      <c r="D2588" s="15" t="n">
        <v>-9.5739</v>
      </c>
      <c r="E2588" s="21" t="n">
        <v>-5.46638555555556</v>
      </c>
    </row>
    <row r="2589" customFormat="false" ht="12.75" hidden="false" customHeight="false" outlineLevel="0" collapsed="false">
      <c r="A2589" s="19" t="n">
        <v>41887.75</v>
      </c>
      <c r="C2589" s="15" t="n">
        <v>-4.9</v>
      </c>
      <c r="D2589" s="15" t="n">
        <v>-8.6856</v>
      </c>
      <c r="E2589" s="21" t="n">
        <v>-5.49544333333333</v>
      </c>
    </row>
    <row r="2590" customFormat="false" ht="12.75" hidden="false" customHeight="false" outlineLevel="0" collapsed="false">
      <c r="A2590" s="19" t="n">
        <v>41887.7916666667</v>
      </c>
      <c r="C2590" s="15" t="n">
        <v>-3.4</v>
      </c>
      <c r="D2590" s="15" t="n">
        <v>-8.1921</v>
      </c>
      <c r="E2590" s="21" t="n">
        <v>-5.14787111111111</v>
      </c>
    </row>
    <row r="2591" customFormat="false" ht="12.75" hidden="false" customHeight="false" outlineLevel="0" collapsed="false">
      <c r="A2591" s="19" t="n">
        <v>41887.8333333333</v>
      </c>
      <c r="C2591" s="15" t="n">
        <v>-4.8</v>
      </c>
      <c r="D2591" s="15" t="n">
        <v>-8.2908</v>
      </c>
      <c r="E2591" s="21" t="n">
        <v>-4.94995111111111</v>
      </c>
    </row>
    <row r="2592" customFormat="false" ht="12.75" hidden="false" customHeight="false" outlineLevel="0" collapsed="false">
      <c r="A2592" s="19" t="n">
        <v>41887.875</v>
      </c>
      <c r="C2592" s="15" t="n">
        <v>-3.2</v>
      </c>
      <c r="D2592" s="15" t="n">
        <v>-7.2051</v>
      </c>
      <c r="E2592" s="21" t="n">
        <v>-4.92256111111111</v>
      </c>
    </row>
    <row r="2593" customFormat="false" ht="12.75" hidden="false" customHeight="false" outlineLevel="0" collapsed="false">
      <c r="A2593" s="19" t="n">
        <v>41887.9166666667</v>
      </c>
      <c r="C2593" s="15" t="n">
        <v>-3.4</v>
      </c>
      <c r="D2593" s="15" t="n">
        <v>-7.0077</v>
      </c>
      <c r="E2593" s="21" t="n">
        <v>-4.90276282051282</v>
      </c>
    </row>
    <row r="2594" customFormat="false" ht="12.75" hidden="false" customHeight="false" outlineLevel="0" collapsed="false">
      <c r="A2594" s="19" t="n">
        <v>41887.9583333333</v>
      </c>
      <c r="C2594" s="15" t="n">
        <v>-4.7</v>
      </c>
      <c r="D2594" s="15" t="n">
        <v>-7.0077</v>
      </c>
      <c r="E2594" s="21" t="n">
        <v>-5.58547435897436</v>
      </c>
    </row>
    <row r="2595" customFormat="false" ht="12.75" hidden="false" customHeight="false" outlineLevel="0" collapsed="false">
      <c r="A2595" s="19" t="n">
        <v>41888</v>
      </c>
      <c r="C2595" s="15" t="n">
        <v>-5</v>
      </c>
      <c r="D2595" s="15" t="n">
        <v>-7.5012</v>
      </c>
      <c r="E2595" s="21" t="n">
        <v>-6.10254777777778</v>
      </c>
    </row>
    <row r="2596" customFormat="false" ht="12.75" hidden="false" customHeight="false" outlineLevel="0" collapsed="false">
      <c r="A2596" s="19" t="n">
        <v>41888.0416666667</v>
      </c>
      <c r="C2596" s="15" t="n">
        <v>-5.40000000000001</v>
      </c>
      <c r="D2596" s="15" t="n">
        <v>-7.2051</v>
      </c>
      <c r="E2596" s="21" t="n">
        <v>-6.4298</v>
      </c>
    </row>
    <row r="2597" customFormat="false" ht="12.75" hidden="false" customHeight="false" outlineLevel="0" collapsed="false">
      <c r="A2597" s="19" t="n">
        <v>41888.0833333333</v>
      </c>
      <c r="C2597" s="15" t="n">
        <v>-6.40000000000001</v>
      </c>
      <c r="D2597" s="15" t="n">
        <v>-6.909</v>
      </c>
      <c r="E2597" s="21" t="n">
        <v>-6.38744888888889</v>
      </c>
    </row>
    <row r="2598" customFormat="false" ht="12.75" hidden="false" customHeight="false" outlineLevel="0" collapsed="false">
      <c r="A2598" s="19" t="n">
        <v>41888.125</v>
      </c>
      <c r="C2598" s="15" t="n">
        <v>-5.7</v>
      </c>
      <c r="D2598" s="15" t="n">
        <v>-7.4025</v>
      </c>
      <c r="E2598" s="21" t="n">
        <v>-6.43827444444445</v>
      </c>
    </row>
    <row r="2599" customFormat="false" ht="12.75" hidden="false" customHeight="false" outlineLevel="0" collapsed="false">
      <c r="A2599" s="19" t="n">
        <v>41888.1666666667</v>
      </c>
      <c r="C2599" s="15" t="n">
        <v>-6.8</v>
      </c>
      <c r="D2599" s="15" t="n">
        <v>-8.9817</v>
      </c>
      <c r="E2599" s="21" t="n">
        <v>-6.59777971014493</v>
      </c>
    </row>
    <row r="2600" customFormat="false" ht="12.75" hidden="false" customHeight="false" outlineLevel="0" collapsed="false">
      <c r="A2600" s="19" t="n">
        <v>41888.2083333333</v>
      </c>
      <c r="C2600" s="15" t="n">
        <v>-6.5</v>
      </c>
      <c r="D2600" s="15" t="n">
        <v>-8.0934</v>
      </c>
      <c r="E2600" s="21" t="n">
        <v>-6.12180303030303</v>
      </c>
    </row>
    <row r="2601" customFormat="false" ht="12.75" hidden="false" customHeight="false" outlineLevel="0" collapsed="false">
      <c r="A2601" s="19" t="n">
        <v>41888.25</v>
      </c>
      <c r="C2601" s="15" t="n">
        <v>-4.2</v>
      </c>
      <c r="D2601" s="15" t="n">
        <v>-8.5869</v>
      </c>
      <c r="E2601" s="21" t="n">
        <v>-7.24679770114942</v>
      </c>
    </row>
    <row r="2602" customFormat="false" ht="12.75" hidden="false" customHeight="false" outlineLevel="0" collapsed="false">
      <c r="A2602" s="19" t="n">
        <v>41888.2916666667</v>
      </c>
      <c r="C2602" s="15" t="n">
        <v>-5</v>
      </c>
      <c r="D2602" s="15" t="n">
        <v>-8.2908</v>
      </c>
      <c r="E2602" s="21" t="n">
        <v>-7.64085977011495</v>
      </c>
    </row>
    <row r="2603" customFormat="false" ht="12.75" hidden="false" customHeight="false" outlineLevel="0" collapsed="false">
      <c r="A2603" s="19" t="n">
        <v>41888.3333333333</v>
      </c>
      <c r="C2603" s="15" t="n">
        <v>-6.4</v>
      </c>
      <c r="D2603" s="15" t="n">
        <v>-7.4025</v>
      </c>
      <c r="E2603" s="21" t="n">
        <v>-10.1503770114943</v>
      </c>
    </row>
    <row r="2604" customFormat="false" ht="12.75" hidden="false" customHeight="false" outlineLevel="0" collapsed="false">
      <c r="A2604" s="19" t="n">
        <v>41888.375</v>
      </c>
      <c r="C2604" s="15" t="n">
        <v>-8.4</v>
      </c>
      <c r="D2604" s="15" t="n">
        <v>-9.9687</v>
      </c>
      <c r="E2604" s="21" t="n">
        <v>-10.5589850574713</v>
      </c>
    </row>
    <row r="2605" customFormat="false" ht="12.75" hidden="false" customHeight="false" outlineLevel="0" collapsed="false">
      <c r="A2605" s="19" t="n">
        <v>41888.4166666667</v>
      </c>
      <c r="C2605" s="15" t="n">
        <v>-11.8</v>
      </c>
      <c r="D2605" s="15" t="n">
        <v>-9.4752</v>
      </c>
      <c r="E2605" s="21" t="n">
        <v>-11.928925</v>
      </c>
    </row>
    <row r="2606" customFormat="false" ht="12.75" hidden="false" customHeight="false" outlineLevel="0" collapsed="false">
      <c r="A2606" s="19" t="n">
        <v>41888.4583333333</v>
      </c>
      <c r="C2606" s="15" t="n">
        <v>-14.8</v>
      </c>
      <c r="D2606" s="15" t="n">
        <v>-12.9297</v>
      </c>
      <c r="E2606" s="21" t="n">
        <v>-11.6741379310345</v>
      </c>
    </row>
    <row r="2607" customFormat="false" ht="12.75" hidden="false" customHeight="false" outlineLevel="0" collapsed="false">
      <c r="A2607" s="19" t="n">
        <v>41888.5</v>
      </c>
      <c r="C2607" s="15" t="n">
        <v>-12.3</v>
      </c>
      <c r="D2607" s="15" t="n">
        <v>-11.9427</v>
      </c>
      <c r="E2607" s="21" t="n">
        <v>-11.7374620689655</v>
      </c>
    </row>
    <row r="2608" customFormat="false" ht="12.75" hidden="false" customHeight="false" outlineLevel="0" collapsed="false">
      <c r="A2608" s="19" t="n">
        <v>41888.5416666667</v>
      </c>
      <c r="C2608" s="15" t="n">
        <v>-9.2</v>
      </c>
      <c r="D2608" s="15" t="n">
        <v>-11.844</v>
      </c>
      <c r="E2608" s="21" t="n">
        <v>-10.6317988505747</v>
      </c>
    </row>
    <row r="2609" customFormat="false" ht="12.75" hidden="false" customHeight="false" outlineLevel="0" collapsed="false">
      <c r="A2609" s="19" t="n">
        <v>41888.5833333333</v>
      </c>
      <c r="C2609" s="15" t="n">
        <v>-8.3</v>
      </c>
      <c r="D2609" s="15" t="n">
        <v>-11.6466</v>
      </c>
      <c r="E2609" s="21" t="n">
        <v>-11.6400689655172</v>
      </c>
    </row>
    <row r="2610" customFormat="false" ht="12.75" hidden="false" customHeight="false" outlineLevel="0" collapsed="false">
      <c r="A2610" s="19" t="n">
        <v>41888.625</v>
      </c>
      <c r="C2610" s="15" t="n">
        <v>-5.8</v>
      </c>
      <c r="D2610" s="15" t="n">
        <v>-9.5739</v>
      </c>
      <c r="E2610" s="21" t="n">
        <v>-11.3947595238095</v>
      </c>
    </row>
    <row r="2611" customFormat="false" ht="12.75" hidden="false" customHeight="false" outlineLevel="0" collapsed="false">
      <c r="A2611" s="19" t="n">
        <v>41888.6666666667</v>
      </c>
      <c r="C2611" s="15" t="n">
        <v>-6.1</v>
      </c>
      <c r="D2611" s="15" t="n">
        <v>-16.1868</v>
      </c>
      <c r="E2611" s="21" t="n">
        <v>-10.7810035714286</v>
      </c>
    </row>
    <row r="2612" customFormat="false" ht="12.75" hidden="false" customHeight="false" outlineLevel="0" collapsed="false">
      <c r="A2612" s="19" t="n">
        <v>41888.7083333333</v>
      </c>
      <c r="C2612" s="15" t="n">
        <v>-5.2</v>
      </c>
      <c r="D2612" s="15" t="n">
        <v>-15.5946</v>
      </c>
      <c r="E2612" s="21" t="n">
        <v>-10.3458632183908</v>
      </c>
    </row>
    <row r="2613" customFormat="false" ht="12.75" hidden="false" customHeight="false" outlineLevel="0" collapsed="false">
      <c r="A2613" s="19" t="n">
        <v>41888.75</v>
      </c>
      <c r="C2613" s="15" t="n">
        <v>-6.8</v>
      </c>
      <c r="D2613" s="15" t="n">
        <v>-13.7193</v>
      </c>
      <c r="E2613" s="21" t="n">
        <v>-10.3845517241379</v>
      </c>
    </row>
    <row r="2614" customFormat="false" ht="12.75" hidden="false" customHeight="false" outlineLevel="0" collapsed="false">
      <c r="A2614" s="19" t="n">
        <v>41888.7916666667</v>
      </c>
      <c r="C2614" s="15" t="n">
        <v>-13.1</v>
      </c>
      <c r="D2614" s="15" t="n">
        <v>-14.6076</v>
      </c>
      <c r="E2614" s="21" t="n">
        <v>-9.22529285714286</v>
      </c>
    </row>
    <row r="2615" customFormat="false" ht="12.75" hidden="false" customHeight="false" outlineLevel="0" collapsed="false">
      <c r="A2615" s="19" t="n">
        <v>41888.8333333333</v>
      </c>
      <c r="C2615" s="15" t="n">
        <v>-11.5</v>
      </c>
      <c r="D2615" s="15" t="n">
        <v>-16.779</v>
      </c>
      <c r="E2615" s="21" t="n">
        <v>-9.96707901234568</v>
      </c>
    </row>
    <row r="2616" customFormat="false" ht="12.75" hidden="false" customHeight="false" outlineLevel="0" collapsed="false">
      <c r="A2616" s="19" t="n">
        <v>41888.875</v>
      </c>
      <c r="C2616" s="15" t="n">
        <v>-9.2</v>
      </c>
      <c r="D2616" s="15" t="n">
        <v>-16.9764</v>
      </c>
      <c r="E2616" s="21" t="n">
        <v>-10.281484</v>
      </c>
    </row>
    <row r="2617" customFormat="false" ht="12.75" hidden="false" customHeight="false" outlineLevel="0" collapsed="false">
      <c r="A2617" s="19" t="n">
        <v>41888.9166666667</v>
      </c>
      <c r="C2617" s="15" t="n">
        <v>-8.7</v>
      </c>
      <c r="D2617" s="15" t="n">
        <v>-16.1868</v>
      </c>
      <c r="E2617" s="21" t="n">
        <v>-10.4080392857143</v>
      </c>
    </row>
    <row r="2618" customFormat="false" ht="12.75" hidden="false" customHeight="false" outlineLevel="0" collapsed="false">
      <c r="A2618" s="19" t="n">
        <v>41888.9583333333</v>
      </c>
      <c r="C2618" s="15" t="n">
        <v>-7.3</v>
      </c>
      <c r="D2618" s="15" t="n">
        <v>-15.1998</v>
      </c>
      <c r="E2618" s="21" t="n">
        <v>-10.9146404761905</v>
      </c>
    </row>
    <row r="2619" customFormat="false" ht="12.75" hidden="false" customHeight="false" outlineLevel="0" collapsed="false">
      <c r="A2619" s="19" t="n">
        <v>41889</v>
      </c>
      <c r="C2619" s="15" t="n">
        <v>-6.4</v>
      </c>
      <c r="D2619" s="15" t="n">
        <v>-13.818</v>
      </c>
      <c r="E2619" s="21" t="n">
        <v>-11.4967988095238</v>
      </c>
    </row>
    <row r="2620" customFormat="false" ht="12.75" hidden="false" customHeight="false" outlineLevel="0" collapsed="false">
      <c r="A2620" s="19" t="n">
        <v>41889.0416666667</v>
      </c>
      <c r="C2620" s="15" t="n">
        <v>-7.6</v>
      </c>
      <c r="D2620" s="15" t="n">
        <v>-12.3375</v>
      </c>
      <c r="E2620" s="21" t="n">
        <v>-11.060944047619</v>
      </c>
    </row>
    <row r="2621" customFormat="false" ht="12.75" hidden="false" customHeight="false" outlineLevel="0" collapsed="false">
      <c r="A2621" s="19" t="n">
        <v>41889.0833333333</v>
      </c>
      <c r="C2621" s="15" t="n">
        <v>-8.5</v>
      </c>
      <c r="D2621" s="15" t="n">
        <v>-13.2258</v>
      </c>
      <c r="E2621" s="21" t="n">
        <v>-10.3710797619048</v>
      </c>
    </row>
    <row r="2622" customFormat="false" ht="12.75" hidden="false" customHeight="false" outlineLevel="0" collapsed="false">
      <c r="A2622" s="19" t="n">
        <v>41889.125</v>
      </c>
      <c r="C2622" s="15" t="n">
        <v>-5.6</v>
      </c>
      <c r="D2622" s="15" t="n">
        <v>-12.7323</v>
      </c>
      <c r="E2622" s="21" t="n">
        <v>-10.4643274220033</v>
      </c>
    </row>
    <row r="2623" customFormat="false" ht="12.75" hidden="false" customHeight="false" outlineLevel="0" collapsed="false">
      <c r="A2623" s="19" t="n">
        <v>41889.1666666667</v>
      </c>
      <c r="C2623" s="15" t="n">
        <v>-5.7</v>
      </c>
      <c r="D2623" s="15" t="n">
        <v>-10.6596</v>
      </c>
      <c r="E2623" s="21" t="n">
        <v>-9.77054642857143</v>
      </c>
    </row>
    <row r="2624" customFormat="false" ht="12.75" hidden="false" customHeight="false" outlineLevel="0" collapsed="false">
      <c r="A2624" s="19" t="n">
        <v>41889.2083333333</v>
      </c>
      <c r="C2624" s="15" t="n">
        <v>-6.6</v>
      </c>
      <c r="D2624" s="15" t="n">
        <v>-8.5869</v>
      </c>
      <c r="E2624" s="21" t="n">
        <v>-9.57683103448276</v>
      </c>
    </row>
    <row r="2625" customFormat="false" ht="12.75" hidden="false" customHeight="false" outlineLevel="0" collapsed="false">
      <c r="A2625" s="19" t="n">
        <v>41889.25</v>
      </c>
      <c r="C2625" s="15" t="n">
        <v>-5.59999999999999</v>
      </c>
      <c r="D2625" s="15" t="n">
        <v>-9.0804</v>
      </c>
      <c r="E2625" s="21" t="n">
        <v>-9.46432023809524</v>
      </c>
    </row>
    <row r="2626" customFormat="false" ht="12.75" hidden="false" customHeight="false" outlineLevel="0" collapsed="false">
      <c r="A2626" s="19" t="n">
        <v>41889.2916666667</v>
      </c>
      <c r="C2626" s="15" t="n">
        <v>-7.6</v>
      </c>
      <c r="D2626" s="15" t="n">
        <v>-9.3765</v>
      </c>
      <c r="E2626" s="21" t="n">
        <v>-9.79417261904762</v>
      </c>
    </row>
    <row r="2627" customFormat="false" ht="12.75" hidden="false" customHeight="false" outlineLevel="0" collapsed="false">
      <c r="A2627" s="19" t="n">
        <v>41889.3333333333</v>
      </c>
      <c r="C2627" s="15" t="n">
        <v>-9</v>
      </c>
      <c r="D2627" s="15" t="n">
        <v>-10.0674</v>
      </c>
      <c r="E2627" s="21" t="n">
        <v>-10.143016</v>
      </c>
    </row>
    <row r="2628" customFormat="false" ht="12.75" hidden="false" customHeight="false" outlineLevel="0" collapsed="false">
      <c r="A2628" s="19" t="n">
        <v>41889.375</v>
      </c>
      <c r="C2628" s="15" t="n">
        <v>-10.3</v>
      </c>
      <c r="D2628" s="15" t="n">
        <v>-10.3635</v>
      </c>
      <c r="E2628" s="21" t="n">
        <v>-9.78621609195402</v>
      </c>
    </row>
    <row r="2629" customFormat="false" ht="12.75" hidden="false" customHeight="false" outlineLevel="0" collapsed="false">
      <c r="A2629" s="19" t="n">
        <v>41889.4166666667</v>
      </c>
      <c r="C2629" s="15" t="n">
        <v>-12.7</v>
      </c>
      <c r="D2629" s="15" t="n">
        <v>-9.9687</v>
      </c>
      <c r="E2629" s="21" t="n">
        <v>-8.33030344827586</v>
      </c>
    </row>
    <row r="2630" customFormat="false" ht="12.75" hidden="false" customHeight="false" outlineLevel="0" collapsed="false">
      <c r="A2630" s="19" t="n">
        <v>41889.4583333333</v>
      </c>
      <c r="C2630" s="15" t="n">
        <v>-13</v>
      </c>
      <c r="D2630" s="15" t="n">
        <v>-7.1064</v>
      </c>
      <c r="E2630" s="21" t="n">
        <v>-6.66574777777778</v>
      </c>
    </row>
    <row r="2631" customFormat="false" ht="12.75" hidden="false" customHeight="false" outlineLevel="0" collapsed="false">
      <c r="A2631" s="19" t="n">
        <v>41889.5</v>
      </c>
      <c r="C2631" s="15" t="n">
        <v>-9.59999999999999</v>
      </c>
      <c r="D2631" s="15" t="n">
        <v>-8.6856</v>
      </c>
      <c r="E2631" s="21" t="n">
        <v>-6.03963333333333</v>
      </c>
    </row>
    <row r="2632" customFormat="false" ht="12.75" hidden="false" customHeight="false" outlineLevel="0" collapsed="false">
      <c r="A2632" s="19" t="n">
        <v>41889.5416666667</v>
      </c>
      <c r="C2632" s="15" t="n">
        <v>-9.9</v>
      </c>
      <c r="D2632" s="15" t="n">
        <v>-6.2181</v>
      </c>
      <c r="E2632" s="21" t="n">
        <v>-5.35566</v>
      </c>
    </row>
    <row r="2633" customFormat="false" ht="12.75" hidden="false" customHeight="false" outlineLevel="0" collapsed="false">
      <c r="A2633" s="19" t="n">
        <v>41889.5833333333</v>
      </c>
      <c r="C2633" s="15" t="n">
        <v>-10.5</v>
      </c>
      <c r="D2633" s="15" t="n">
        <v>-2.7636</v>
      </c>
      <c r="E2633" s="21" t="n">
        <v>-5.83705287356322</v>
      </c>
    </row>
    <row r="2634" customFormat="false" ht="12.75" hidden="false" customHeight="false" outlineLevel="0" collapsed="false">
      <c r="A2634" s="19" t="n">
        <v>41889.625</v>
      </c>
      <c r="C2634" s="15" t="n">
        <v>-8.7</v>
      </c>
      <c r="D2634" s="15" t="n">
        <v>-4.3428</v>
      </c>
      <c r="E2634" s="21" t="n">
        <v>-5.64155308641975</v>
      </c>
    </row>
    <row r="2635" customFormat="false" ht="12.75" hidden="false" customHeight="false" outlineLevel="0" collapsed="false">
      <c r="A2635" s="19" t="n">
        <v>41889.6666666667</v>
      </c>
      <c r="C2635" s="15" t="n">
        <v>-6.4</v>
      </c>
      <c r="D2635" s="15" t="n">
        <v>-8.0934</v>
      </c>
      <c r="E2635" s="21" t="n">
        <v>-5.1150619047619</v>
      </c>
    </row>
    <row r="2636" customFormat="false" ht="12.75" hidden="false" customHeight="false" outlineLevel="0" collapsed="false">
      <c r="A2636" s="19" t="n">
        <v>41889.7083333333</v>
      </c>
      <c r="C2636" s="15" t="n">
        <v>-7.1</v>
      </c>
      <c r="D2636" s="15" t="n">
        <v>-8.6856</v>
      </c>
      <c r="E2636" s="21" t="n">
        <v>-5.6906908045977</v>
      </c>
    </row>
    <row r="2637" customFormat="false" ht="12.75" hidden="false" customHeight="false" outlineLevel="0" collapsed="false">
      <c r="A2637" s="19" t="n">
        <v>41889.75</v>
      </c>
      <c r="C2637" s="15" t="n">
        <v>-5.6</v>
      </c>
      <c r="D2637" s="15" t="n">
        <v>-9.9687</v>
      </c>
      <c r="E2637" s="21" t="n">
        <v>-4.30298924731183</v>
      </c>
    </row>
    <row r="2638" customFormat="false" ht="12.75" hidden="false" customHeight="false" outlineLevel="0" collapsed="false">
      <c r="A2638" s="19" t="n">
        <v>41889.7916666667</v>
      </c>
      <c r="C2638" s="15" t="n">
        <v>-5.6</v>
      </c>
      <c r="D2638" s="15" t="n">
        <v>-9.0804</v>
      </c>
      <c r="E2638" s="21" t="n">
        <v>-4.09012795698925</v>
      </c>
    </row>
    <row r="2639" customFormat="false" ht="12.75" hidden="false" customHeight="false" outlineLevel="0" collapsed="false">
      <c r="A2639" s="19" t="n">
        <v>41889.8333333333</v>
      </c>
      <c r="C2639" s="15" t="n">
        <v>-3</v>
      </c>
      <c r="D2639" s="15" t="n">
        <v>-10.4622</v>
      </c>
      <c r="E2639" s="21" t="n">
        <v>-4.00158279569893</v>
      </c>
    </row>
    <row r="2640" customFormat="false" ht="12.75" hidden="false" customHeight="false" outlineLevel="0" collapsed="false">
      <c r="A2640" s="19" t="n">
        <v>41889.875</v>
      </c>
      <c r="C2640" s="15" t="n">
        <v>-2</v>
      </c>
      <c r="D2640" s="15" t="n">
        <v>-4.4415</v>
      </c>
      <c r="E2640" s="21" t="n">
        <v>-2.67620574712644</v>
      </c>
    </row>
    <row r="2641" customFormat="false" ht="12.75" hidden="false" customHeight="false" outlineLevel="0" collapsed="false">
      <c r="A2641" s="19" t="n">
        <v>41889.9166666667</v>
      </c>
      <c r="C2641" s="15" t="n">
        <v>-5.1</v>
      </c>
      <c r="D2641" s="15" t="n">
        <v>-5.922</v>
      </c>
      <c r="E2641" s="21" t="n">
        <v>-3.65470666666667</v>
      </c>
    </row>
    <row r="2642" customFormat="false" ht="12.75" hidden="false" customHeight="false" outlineLevel="0" collapsed="false">
      <c r="A2642" s="19" t="n">
        <v>41889.9583333333</v>
      </c>
      <c r="C2642" s="15" t="n">
        <v>-2.59999999999999</v>
      </c>
      <c r="D2642" s="15" t="n">
        <v>-6.8103</v>
      </c>
      <c r="E2642" s="21" t="n">
        <v>-4.22798555555556</v>
      </c>
    </row>
    <row r="2643" customFormat="false" ht="12.75" hidden="false" customHeight="false" outlineLevel="0" collapsed="false">
      <c r="A2643" s="19" t="n">
        <v>41890</v>
      </c>
      <c r="C2643" s="15" t="n">
        <v>-3.6</v>
      </c>
      <c r="D2643" s="15" t="n">
        <v>-6.909</v>
      </c>
      <c r="E2643" s="21" t="n">
        <v>-4.71751111111111</v>
      </c>
    </row>
    <row r="2644" customFormat="false" ht="12.75" hidden="false" customHeight="false" outlineLevel="0" collapsed="false">
      <c r="A2644" s="19" t="n">
        <v>41890.0416666667</v>
      </c>
      <c r="C2644" s="15" t="n">
        <v>-9.1</v>
      </c>
      <c r="D2644" s="15" t="n">
        <v>-7.0077</v>
      </c>
      <c r="E2644" s="21" t="n">
        <v>-4.43152333333333</v>
      </c>
    </row>
    <row r="2645" customFormat="false" ht="12.75" hidden="false" customHeight="false" outlineLevel="0" collapsed="false">
      <c r="A2645" s="19" t="n">
        <v>41890.0833333333</v>
      </c>
      <c r="C2645" s="15" t="n">
        <v>-5.9</v>
      </c>
      <c r="D2645" s="15" t="n">
        <v>-7.2051</v>
      </c>
      <c r="E2645" s="21" t="n">
        <v>-4.88089569892473</v>
      </c>
    </row>
    <row r="2646" customFormat="false" ht="12.75" hidden="false" customHeight="false" outlineLevel="0" collapsed="false">
      <c r="A2646" s="19" t="n">
        <v>41890.125</v>
      </c>
      <c r="C2646" s="15" t="n">
        <v>-6.2</v>
      </c>
      <c r="D2646" s="15" t="n">
        <v>-8.0934</v>
      </c>
      <c r="E2646" s="21" t="n">
        <v>-4.79902903225807</v>
      </c>
    </row>
    <row r="2647" customFormat="false" ht="12.75" hidden="false" customHeight="false" outlineLevel="0" collapsed="false">
      <c r="A2647" s="19" t="n">
        <v>41890.1666666667</v>
      </c>
      <c r="C2647" s="15" t="n">
        <v>-6</v>
      </c>
      <c r="D2647" s="15" t="n">
        <v>-5.0337</v>
      </c>
      <c r="E2647" s="21" t="n">
        <v>-4.38453333333333</v>
      </c>
    </row>
    <row r="2648" customFormat="false" ht="12.75" hidden="false" customHeight="false" outlineLevel="0" collapsed="false">
      <c r="A2648" s="19" t="n">
        <v>41890.2083333333</v>
      </c>
      <c r="C2648" s="15" t="n">
        <v>-5.1</v>
      </c>
      <c r="D2648" s="15" t="n">
        <v>-7.2051</v>
      </c>
      <c r="E2648" s="21" t="n">
        <v>-4.45865268817204</v>
      </c>
    </row>
    <row r="2649" customFormat="false" ht="12.75" hidden="false" customHeight="false" outlineLevel="0" collapsed="false">
      <c r="A2649" s="19" t="n">
        <v>41890.25</v>
      </c>
      <c r="C2649" s="15" t="n">
        <v>-3.3</v>
      </c>
      <c r="D2649" s="15" t="n">
        <v>-6.0207</v>
      </c>
      <c r="E2649" s="21" t="n">
        <v>-2.91580967741936</v>
      </c>
    </row>
    <row r="2650" customFormat="false" ht="12.75" hidden="false" customHeight="false" outlineLevel="0" collapsed="false">
      <c r="A2650" s="19" t="n">
        <v>41890.2916666667</v>
      </c>
      <c r="C2650" s="15" t="n">
        <v>-3.2</v>
      </c>
      <c r="D2650" s="15" t="n">
        <v>-6.3168</v>
      </c>
      <c r="E2650" s="21" t="n">
        <v>-3.49690107526882</v>
      </c>
    </row>
    <row r="2651" customFormat="false" ht="12.75" hidden="false" customHeight="false" outlineLevel="0" collapsed="false">
      <c r="A2651" s="19" t="n">
        <v>41890.3333333333</v>
      </c>
      <c r="C2651" s="15" t="n">
        <v>-7.4</v>
      </c>
      <c r="D2651" s="15" t="n">
        <v>-3.55319999999999</v>
      </c>
      <c r="E2651" s="21" t="n">
        <v>-4.17359444444444</v>
      </c>
    </row>
    <row r="2652" customFormat="false" ht="12.75" hidden="false" customHeight="false" outlineLevel="0" collapsed="false">
      <c r="A2652" s="19" t="n">
        <v>41890.375</v>
      </c>
      <c r="C2652" s="15" t="n">
        <v>-5.2</v>
      </c>
      <c r="D2652" s="15" t="n">
        <v>-3.4545</v>
      </c>
      <c r="E2652" s="21" t="n">
        <v>-6.43575888888889</v>
      </c>
    </row>
    <row r="2653" customFormat="false" ht="12.75" hidden="false" customHeight="false" outlineLevel="0" collapsed="false">
      <c r="A2653" s="19" t="n">
        <v>41890.4166666667</v>
      </c>
      <c r="C2653" s="15" t="n">
        <v>-4.4</v>
      </c>
      <c r="D2653" s="15" t="n">
        <v>-0.197400000000003</v>
      </c>
      <c r="E2653" s="21" t="n">
        <v>-5.44458888888889</v>
      </c>
    </row>
    <row r="2654" customFormat="false" ht="12.75" hidden="false" customHeight="false" outlineLevel="0" collapsed="false">
      <c r="A2654" s="19" t="n">
        <v>41890.4583333333</v>
      </c>
      <c r="C2654" s="15" t="n">
        <v>-4</v>
      </c>
      <c r="D2654" s="15" t="n">
        <v>-2.961</v>
      </c>
      <c r="E2654" s="21" t="n">
        <v>-5.27371724137931</v>
      </c>
    </row>
    <row r="2655" customFormat="false" ht="12.75" hidden="false" customHeight="false" outlineLevel="0" collapsed="false">
      <c r="A2655" s="19" t="n">
        <v>41890.5</v>
      </c>
      <c r="C2655" s="15" t="n">
        <v>-3.4</v>
      </c>
      <c r="D2655" s="15" t="n">
        <v>-4.8363</v>
      </c>
      <c r="E2655" s="21" t="n">
        <v>-4.29695476190476</v>
      </c>
    </row>
    <row r="2656" customFormat="false" ht="12.75" hidden="false" customHeight="false" outlineLevel="0" collapsed="false">
      <c r="A2656" s="19" t="n">
        <v>41890.5416666667</v>
      </c>
      <c r="C2656" s="15" t="n">
        <v>-1.9</v>
      </c>
      <c r="D2656" s="15" t="n">
        <v>-5.1324</v>
      </c>
      <c r="E2656" s="21" t="n">
        <v>-3.87753333333333</v>
      </c>
    </row>
    <row r="2657" customFormat="false" ht="12.75" hidden="false" customHeight="false" outlineLevel="0" collapsed="false">
      <c r="A2657" s="19" t="n">
        <v>41890.5833333333</v>
      </c>
      <c r="C2657" s="15" t="n">
        <v>-0.0999999999999979</v>
      </c>
      <c r="D2657" s="15" t="n">
        <v>-1.8753</v>
      </c>
      <c r="E2657" s="21" t="n">
        <v>-3.4338</v>
      </c>
    </row>
    <row r="2658" customFormat="false" ht="12.75" hidden="false" customHeight="false" outlineLevel="0" collapsed="false">
      <c r="A2658" s="19" t="n">
        <v>41890.625</v>
      </c>
      <c r="C2658" s="15" t="n">
        <v>-3.7</v>
      </c>
      <c r="D2658" s="15" t="n">
        <v>-4.3428</v>
      </c>
      <c r="E2658" s="21" t="n">
        <v>-3.41225833333333</v>
      </c>
    </row>
    <row r="2659" customFormat="false" ht="12.75" hidden="false" customHeight="false" outlineLevel="0" collapsed="false">
      <c r="A2659" s="19" t="n">
        <v>41890.6666666667</v>
      </c>
      <c r="C2659" s="15" t="n">
        <v>-2.1</v>
      </c>
      <c r="D2659" s="15" t="n">
        <v>-6.8103</v>
      </c>
      <c r="E2659" s="21" t="n">
        <v>-3.22986666666667</v>
      </c>
    </row>
    <row r="2660" customFormat="false" ht="12.75" hidden="false" customHeight="false" outlineLevel="0" collapsed="false">
      <c r="A2660" s="19" t="n">
        <v>41890.7083333333</v>
      </c>
      <c r="C2660" s="15" t="n">
        <v>-0.199999999999999</v>
      </c>
      <c r="D2660" s="15" t="n">
        <v>-7.5012</v>
      </c>
      <c r="E2660" s="21" t="n">
        <v>-3.68105802469136</v>
      </c>
    </row>
    <row r="2661" customFormat="false" ht="12.75" hidden="false" customHeight="false" outlineLevel="0" collapsed="false">
      <c r="A2661" s="19" t="n">
        <v>41890.75</v>
      </c>
      <c r="C2661" s="15" t="n">
        <v>-2.3</v>
      </c>
      <c r="D2661" s="15" t="n">
        <v>-8.29080000000001</v>
      </c>
      <c r="E2661" s="21" t="n">
        <v>-2.78855897435898</v>
      </c>
    </row>
    <row r="2662" customFormat="false" ht="12.75" hidden="false" customHeight="false" outlineLevel="0" collapsed="false">
      <c r="A2662" s="19" t="n">
        <v>41890.7916666667</v>
      </c>
      <c r="C2662" s="15" t="n">
        <v>-3.7</v>
      </c>
      <c r="D2662" s="15" t="n">
        <v>-9.27779999999998</v>
      </c>
      <c r="E2662" s="21" t="n">
        <v>-2.15990666666667</v>
      </c>
    </row>
    <row r="2663" customFormat="false" ht="12.75" hidden="false" customHeight="false" outlineLevel="0" collapsed="false">
      <c r="A2663" s="19" t="n">
        <v>41890.8333333333</v>
      </c>
      <c r="C2663" s="15" t="n">
        <v>-1.3</v>
      </c>
      <c r="D2663" s="15" t="n">
        <v>-11.7453</v>
      </c>
      <c r="E2663" s="21" t="n">
        <v>-2.15866444444445</v>
      </c>
    </row>
    <row r="2664" customFormat="false" ht="12.75" hidden="false" customHeight="false" outlineLevel="0" collapsed="false">
      <c r="A2664" s="19" t="n">
        <v>41890.875</v>
      </c>
      <c r="C2664" s="15" t="n">
        <v>-2.9</v>
      </c>
      <c r="D2664" s="15" t="n">
        <v>-8.6856</v>
      </c>
      <c r="E2664" s="21" t="n">
        <v>-2.86312333333333</v>
      </c>
    </row>
    <row r="2665" customFormat="false" ht="12.75" hidden="false" customHeight="false" outlineLevel="0" collapsed="false">
      <c r="A2665" s="19" t="n">
        <v>41890.9166666667</v>
      </c>
      <c r="C2665" s="15" t="n">
        <v>-2.3</v>
      </c>
      <c r="D2665" s="15" t="n">
        <v>-5.5272</v>
      </c>
      <c r="E2665" s="21" t="n">
        <v>-3.05543</v>
      </c>
    </row>
    <row r="2666" customFormat="false" ht="12.75" hidden="false" customHeight="false" outlineLevel="0" collapsed="false">
      <c r="A2666" s="19" t="n">
        <v>41890.9583333333</v>
      </c>
      <c r="C2666" s="15" t="n">
        <v>-2.9</v>
      </c>
      <c r="D2666" s="15" t="n">
        <v>-6.4155</v>
      </c>
      <c r="E2666" s="21" t="n">
        <v>-3.41521444444445</v>
      </c>
    </row>
    <row r="2667" customFormat="false" ht="12.75" hidden="false" customHeight="false" outlineLevel="0" collapsed="false">
      <c r="A2667" s="19" t="n">
        <v>41891</v>
      </c>
      <c r="C2667" s="15" t="n">
        <v>-4.1</v>
      </c>
      <c r="D2667" s="15" t="n">
        <v>-6.3168</v>
      </c>
      <c r="E2667" s="21" t="n">
        <v>-4.50846333333333</v>
      </c>
    </row>
    <row r="2668" customFormat="false" ht="12.75" hidden="false" customHeight="false" outlineLevel="0" collapsed="false">
      <c r="A2668" s="19" t="n">
        <v>41891.0416666667</v>
      </c>
      <c r="C2668" s="15" t="n">
        <v>-0.199999999999999</v>
      </c>
      <c r="D2668" s="15" t="n">
        <v>-6.0207</v>
      </c>
      <c r="E2668" s="21" t="n">
        <v>-3.15421777777778</v>
      </c>
    </row>
    <row r="2669" customFormat="false" ht="12.75" hidden="false" customHeight="false" outlineLevel="0" collapsed="false">
      <c r="A2669" s="19" t="n">
        <v>41891.0833333333</v>
      </c>
      <c r="C2669" s="15" t="n">
        <v>0.800000000000001</v>
      </c>
      <c r="D2669" s="15" t="n">
        <v>-4.6389</v>
      </c>
      <c r="E2669" s="21" t="n">
        <v>-3.91054666666667</v>
      </c>
    </row>
    <row r="2670" customFormat="false" ht="12.75" hidden="false" customHeight="false" outlineLevel="0" collapsed="false">
      <c r="A2670" s="19" t="n">
        <v>41891.125</v>
      </c>
      <c r="C2670" s="15" t="n">
        <v>-4.8</v>
      </c>
      <c r="D2670" s="15" t="n">
        <v>-5.3298</v>
      </c>
      <c r="E2670" s="21" t="n">
        <v>-3.76937555555556</v>
      </c>
    </row>
    <row r="2671" customFormat="false" ht="12.75" hidden="false" customHeight="false" outlineLevel="0" collapsed="false">
      <c r="A2671" s="19" t="n">
        <v>41891.1666666667</v>
      </c>
      <c r="C2671" s="15" t="n">
        <v>-3.4</v>
      </c>
      <c r="D2671" s="15" t="n">
        <v>-4.7376</v>
      </c>
      <c r="E2671" s="21" t="n">
        <v>-4.37945888888889</v>
      </c>
    </row>
    <row r="2672" customFormat="false" ht="12.75" hidden="false" customHeight="false" outlineLevel="0" collapsed="false">
      <c r="A2672" s="19" t="n">
        <v>41891.2083333333</v>
      </c>
      <c r="C2672" s="15" t="n">
        <v>-7.8</v>
      </c>
      <c r="D2672" s="15" t="n">
        <v>-3.948</v>
      </c>
      <c r="E2672" s="21" t="n">
        <v>-4.11774888888889</v>
      </c>
    </row>
    <row r="2673" customFormat="false" ht="12.75" hidden="false" customHeight="false" outlineLevel="0" collapsed="false">
      <c r="A2673" s="19" t="n">
        <v>41891.25</v>
      </c>
      <c r="C2673" s="15" t="n">
        <v>-5.6</v>
      </c>
      <c r="D2673" s="15" t="n">
        <v>-3.2571</v>
      </c>
      <c r="E2673" s="21" t="n">
        <v>-3.72814111111111</v>
      </c>
    </row>
    <row r="2674" customFormat="false" ht="12.75" hidden="false" customHeight="false" outlineLevel="0" collapsed="false">
      <c r="A2674" s="19" t="n">
        <v>41891.2916666667</v>
      </c>
      <c r="C2674" s="15" t="n">
        <v>-4.4</v>
      </c>
      <c r="D2674" s="15" t="n">
        <v>-2.3688</v>
      </c>
      <c r="E2674" s="21" t="n">
        <v>-3.46998222222222</v>
      </c>
    </row>
    <row r="2675" customFormat="false" ht="12.75" hidden="false" customHeight="false" outlineLevel="0" collapsed="false">
      <c r="A2675" s="19" t="n">
        <v>41891.3333333333</v>
      </c>
      <c r="C2675" s="15" t="n">
        <v>-4.5</v>
      </c>
      <c r="D2675" s="15" t="n">
        <v>-2.5662</v>
      </c>
      <c r="E2675" s="21" t="n">
        <v>-3.54014086021505</v>
      </c>
    </row>
    <row r="2676" customFormat="false" ht="12.75" hidden="false" customHeight="false" outlineLevel="0" collapsed="false">
      <c r="A2676" s="19" t="n">
        <v>41891.375</v>
      </c>
      <c r="C2676" s="15" t="n">
        <v>-5.2</v>
      </c>
      <c r="D2676" s="15" t="n">
        <v>-1.6779</v>
      </c>
      <c r="E2676" s="21" t="n">
        <v>-4.79214252873563</v>
      </c>
    </row>
    <row r="2677" customFormat="false" ht="12.75" hidden="false" customHeight="false" outlineLevel="0" collapsed="false">
      <c r="A2677" s="19" t="n">
        <v>41891.4166666667</v>
      </c>
      <c r="C2677" s="15" t="n">
        <v>-6.2</v>
      </c>
      <c r="D2677" s="15" t="n">
        <v>-4.34280000000001</v>
      </c>
      <c r="E2677" s="21" t="n">
        <v>-4.83224047619048</v>
      </c>
    </row>
    <row r="2678" customFormat="false" ht="12.75" hidden="false" customHeight="false" outlineLevel="0" collapsed="false">
      <c r="A2678" s="19" t="n">
        <v>41891.4583333333</v>
      </c>
      <c r="C2678" s="15" t="n">
        <v>-7.8</v>
      </c>
      <c r="D2678" s="15" t="n">
        <v>-3.7506</v>
      </c>
      <c r="E2678" s="21" t="n">
        <v>-5.15991379310345</v>
      </c>
    </row>
    <row r="2679" customFormat="false" ht="12.75" hidden="false" customHeight="false" outlineLevel="0" collapsed="false">
      <c r="A2679" s="19" t="n">
        <v>41891.5</v>
      </c>
      <c r="C2679" s="15" t="n">
        <v>-4.6</v>
      </c>
      <c r="D2679" s="15" t="n">
        <v>-5.1324</v>
      </c>
      <c r="E2679" s="21" t="n">
        <v>-4.55476777777778</v>
      </c>
    </row>
    <row r="2680" customFormat="false" ht="12.75" hidden="false" customHeight="false" outlineLevel="0" collapsed="false">
      <c r="A2680" s="19" t="n">
        <v>41891.5416666667</v>
      </c>
      <c r="C2680" s="15" t="n">
        <v>-4.2</v>
      </c>
      <c r="D2680" s="15" t="n">
        <v>-1.6779</v>
      </c>
      <c r="E2680" s="21" t="n">
        <v>-5.45607849462366</v>
      </c>
    </row>
    <row r="2681" customFormat="false" ht="12.75" hidden="false" customHeight="false" outlineLevel="0" collapsed="false">
      <c r="A2681" s="19" t="n">
        <v>41891.5833333333</v>
      </c>
      <c r="C2681" s="15" t="n">
        <v>-6.7</v>
      </c>
      <c r="D2681" s="15" t="n">
        <v>-2.7636</v>
      </c>
      <c r="E2681" s="21" t="n">
        <v>-4.62983548387097</v>
      </c>
    </row>
    <row r="2682" customFormat="false" ht="12.75" hidden="false" customHeight="false" outlineLevel="0" collapsed="false">
      <c r="A2682" s="19" t="n">
        <v>41891.625</v>
      </c>
      <c r="C2682" s="15" t="n">
        <v>-3.2</v>
      </c>
      <c r="D2682" s="15" t="n">
        <v>-3.0597</v>
      </c>
      <c r="E2682" s="21" t="n">
        <v>-4.24035402298851</v>
      </c>
    </row>
    <row r="2683" customFormat="false" ht="12.75" hidden="false" customHeight="false" outlineLevel="0" collapsed="false">
      <c r="A2683" s="19" t="n">
        <v>41891.6666666667</v>
      </c>
      <c r="C2683" s="15" t="n">
        <v>-3.1</v>
      </c>
      <c r="D2683" s="15" t="n">
        <v>-7.5999</v>
      </c>
      <c r="E2683" s="21" t="n">
        <v>-3.5674688172043</v>
      </c>
    </row>
    <row r="2684" customFormat="false" ht="12.75" hidden="false" customHeight="false" outlineLevel="0" collapsed="false">
      <c r="A2684" s="19" t="n">
        <v>41891.7083333333</v>
      </c>
      <c r="C2684" s="15" t="n">
        <v>-3.4</v>
      </c>
      <c r="D2684" s="15" t="n">
        <v>-8.4882</v>
      </c>
      <c r="E2684" s="21" t="n">
        <v>-3.92641505376344</v>
      </c>
    </row>
    <row r="2685" customFormat="false" ht="12.75" hidden="false" customHeight="false" outlineLevel="0" collapsed="false">
      <c r="A2685" s="19" t="n">
        <v>41891.75</v>
      </c>
      <c r="C2685" s="15" t="n">
        <v>-4.2</v>
      </c>
      <c r="D2685" s="15" t="n">
        <v>-8.3895</v>
      </c>
      <c r="E2685" s="21" t="n">
        <v>-4.06985287356322</v>
      </c>
    </row>
    <row r="2686" customFormat="false" ht="12.75" hidden="false" customHeight="false" outlineLevel="0" collapsed="false">
      <c r="A2686" s="19" t="n">
        <v>41891.7916666667</v>
      </c>
      <c r="C2686" s="15" t="n">
        <v>-2.3</v>
      </c>
      <c r="D2686" s="15" t="n">
        <v>-9.7713</v>
      </c>
      <c r="E2686" s="21" t="n">
        <v>-2.72088279569892</v>
      </c>
    </row>
    <row r="2687" customFormat="false" ht="12.75" hidden="false" customHeight="false" outlineLevel="0" collapsed="false">
      <c r="A2687" s="19" t="n">
        <v>41891.8333333333</v>
      </c>
      <c r="C2687" s="15" t="n">
        <v>-3.4</v>
      </c>
      <c r="D2687" s="15" t="n">
        <v>-6.2181</v>
      </c>
      <c r="E2687" s="21" t="n">
        <v>-2.93696666666667</v>
      </c>
    </row>
    <row r="2688" customFormat="false" ht="12.75" hidden="false" customHeight="false" outlineLevel="0" collapsed="false">
      <c r="A2688" s="19" t="n">
        <v>41891.875</v>
      </c>
      <c r="C2688" s="15" t="n">
        <v>-5.7</v>
      </c>
      <c r="D2688" s="15" t="n">
        <v>-7.2051</v>
      </c>
      <c r="E2688" s="21" t="n">
        <v>-3.25344838709677</v>
      </c>
    </row>
    <row r="2689" customFormat="false" ht="12.75" hidden="false" customHeight="false" outlineLevel="0" collapsed="false">
      <c r="A2689" s="19" t="n">
        <v>41891.9166666667</v>
      </c>
      <c r="C2689" s="15" t="n">
        <v>-5.5</v>
      </c>
      <c r="D2689" s="15" t="n">
        <v>-7.0077</v>
      </c>
      <c r="E2689" s="21" t="n">
        <v>-3.84826888888889</v>
      </c>
    </row>
    <row r="2690" customFormat="false" ht="12.75" hidden="false" customHeight="false" outlineLevel="0" collapsed="false">
      <c r="A2690" s="19" t="n">
        <v>41891.9583333333</v>
      </c>
      <c r="C2690" s="15" t="n">
        <v>-3.7</v>
      </c>
      <c r="D2690" s="15" t="n">
        <v>-6.5142</v>
      </c>
      <c r="E2690" s="21" t="n">
        <v>-3.97875</v>
      </c>
    </row>
    <row r="2691" customFormat="false" ht="12.75" hidden="false" customHeight="false" outlineLevel="0" collapsed="false">
      <c r="A2691" s="19" t="n">
        <v>41892</v>
      </c>
      <c r="C2691" s="15" t="n">
        <v>-2.8</v>
      </c>
      <c r="D2691" s="15" t="n">
        <v>-5.7246</v>
      </c>
      <c r="E2691" s="21" t="n">
        <v>-4.05258666666667</v>
      </c>
    </row>
    <row r="2692" customFormat="false" ht="12.75" hidden="false" customHeight="false" outlineLevel="0" collapsed="false">
      <c r="A2692" s="19" t="n">
        <v>41892.0416666667</v>
      </c>
      <c r="C2692" s="15" t="n">
        <v>-2.2</v>
      </c>
      <c r="D2692" s="15" t="n">
        <v>-6.8103</v>
      </c>
      <c r="E2692" s="21" t="n">
        <v>-3.95268555555556</v>
      </c>
    </row>
    <row r="2693" customFormat="false" ht="12.75" hidden="false" customHeight="false" outlineLevel="0" collapsed="false">
      <c r="A2693" s="19" t="n">
        <v>41892.0833333333</v>
      </c>
      <c r="C2693" s="15" t="n">
        <v>-3</v>
      </c>
      <c r="D2693" s="15" t="n">
        <v>-5.1324</v>
      </c>
      <c r="E2693" s="21" t="n">
        <v>-3.59758444444444</v>
      </c>
    </row>
    <row r="2694" customFormat="false" ht="12.75" hidden="false" customHeight="false" outlineLevel="0" collapsed="false">
      <c r="A2694" s="19" t="n">
        <v>41892.125</v>
      </c>
      <c r="C2694" s="15" t="n">
        <v>-4.3</v>
      </c>
      <c r="D2694" s="15" t="n">
        <v>-4.2441</v>
      </c>
      <c r="E2694" s="21" t="n">
        <v>-3.82545444444445</v>
      </c>
    </row>
    <row r="2695" customFormat="false" ht="12.75" hidden="false" customHeight="false" outlineLevel="0" collapsed="false">
      <c r="A2695" s="19" t="n">
        <v>41892.1666666667</v>
      </c>
      <c r="C2695" s="15" t="n">
        <v>-4.5</v>
      </c>
      <c r="D2695" s="15" t="n">
        <v>-3.7506</v>
      </c>
      <c r="E2695" s="21" t="n">
        <v>-4.34744555555556</v>
      </c>
    </row>
    <row r="2696" customFormat="false" ht="12.75" hidden="false" customHeight="false" outlineLevel="0" collapsed="false">
      <c r="A2696" s="19" t="n">
        <v>41892.2083333333</v>
      </c>
      <c r="C2696" s="15" t="n">
        <v>-3.1</v>
      </c>
      <c r="D2696" s="15" t="n">
        <v>-3.3558</v>
      </c>
      <c r="E2696" s="21" t="n">
        <v>-3.77013010752688</v>
      </c>
    </row>
    <row r="2697" customFormat="false" ht="12.75" hidden="false" customHeight="false" outlineLevel="0" collapsed="false">
      <c r="A2697" s="19" t="n">
        <v>41892.25</v>
      </c>
      <c r="C2697" s="15" t="n">
        <v>-2.5</v>
      </c>
      <c r="D2697" s="15" t="n">
        <v>-3.6519</v>
      </c>
      <c r="E2697" s="21" t="n">
        <v>-2.11767634408602</v>
      </c>
    </row>
    <row r="2698" customFormat="false" ht="12.75" hidden="false" customHeight="false" outlineLevel="0" collapsed="false">
      <c r="A2698" s="19" t="n">
        <v>41892.2916666667</v>
      </c>
      <c r="C2698" s="15" t="n">
        <v>-1.4</v>
      </c>
      <c r="D2698" s="15" t="n">
        <v>-1.7766</v>
      </c>
      <c r="E2698" s="21" t="n">
        <v>-2.71179888888889</v>
      </c>
    </row>
    <row r="2699" customFormat="false" ht="12.75" hidden="false" customHeight="false" outlineLevel="0" collapsed="false">
      <c r="A2699" s="19" t="n">
        <v>41892.3333333333</v>
      </c>
      <c r="C2699" s="15" t="n">
        <v>-2.2</v>
      </c>
      <c r="D2699" s="15" t="n">
        <v>-0.197399999999996</v>
      </c>
      <c r="E2699" s="21" t="n">
        <v>-3.05513466666667</v>
      </c>
    </row>
    <row r="2700" customFormat="false" ht="12.75" hidden="false" customHeight="false" outlineLevel="0" collapsed="false">
      <c r="A2700" s="19" t="n">
        <v>41892.375</v>
      </c>
      <c r="C2700" s="15" t="n">
        <v>-1.7</v>
      </c>
      <c r="D2700" s="15" t="n">
        <v>0.987</v>
      </c>
      <c r="E2700" s="21" t="n">
        <v>-3.29879247311828</v>
      </c>
    </row>
    <row r="2701" customFormat="false" ht="12.75" hidden="false" customHeight="false" outlineLevel="0" collapsed="false">
      <c r="A2701" s="19" t="n">
        <v>41892.4166666667</v>
      </c>
      <c r="C2701" s="15" t="n">
        <v>-4</v>
      </c>
      <c r="D2701" s="15" t="n">
        <v>-0.394799999999999</v>
      </c>
      <c r="E2701" s="21" t="n">
        <v>-3.87145591397849</v>
      </c>
    </row>
    <row r="2702" customFormat="false" ht="12.75" hidden="false" customHeight="false" outlineLevel="0" collapsed="false">
      <c r="A2702" s="19" t="n">
        <v>41892.4583333333</v>
      </c>
      <c r="C2702" s="15" t="n">
        <v>-1</v>
      </c>
      <c r="D2702" s="15" t="n">
        <v>-2.1714</v>
      </c>
      <c r="E2702" s="21" t="n">
        <v>-3.12265698924731</v>
      </c>
    </row>
    <row r="2703" customFormat="false" ht="12.75" hidden="false" customHeight="false" outlineLevel="0" collapsed="false">
      <c r="A2703" s="19" t="n">
        <v>41892.5</v>
      </c>
      <c r="C2703" s="15" t="n">
        <v>-1</v>
      </c>
      <c r="D2703" s="15" t="n">
        <v>-3.5532</v>
      </c>
      <c r="E2703" s="21" t="n">
        <v>-3.36587096774194</v>
      </c>
    </row>
    <row r="2704" customFormat="false" ht="12.75" hidden="false" customHeight="false" outlineLevel="0" collapsed="false">
      <c r="A2704" s="19" t="n">
        <v>41892.5416666667</v>
      </c>
      <c r="C2704" s="15" t="n">
        <v>-3.7</v>
      </c>
      <c r="D2704" s="15" t="n">
        <v>-4.4415</v>
      </c>
      <c r="E2704" s="21" t="n">
        <v>-3.91637708333333</v>
      </c>
    </row>
    <row r="2705" customFormat="false" ht="12.75" hidden="false" customHeight="false" outlineLevel="0" collapsed="false">
      <c r="A2705" s="19" t="n">
        <v>41892.5833333333</v>
      </c>
      <c r="C2705" s="15" t="n">
        <v>-4.3</v>
      </c>
      <c r="D2705" s="15" t="n">
        <v>-4.4415</v>
      </c>
      <c r="E2705" s="21" t="n">
        <v>-3.75793229166667</v>
      </c>
    </row>
    <row r="2706" customFormat="false" ht="12.75" hidden="false" customHeight="false" outlineLevel="0" collapsed="false">
      <c r="A2706" s="19" t="n">
        <v>41892.625</v>
      </c>
      <c r="C2706" s="15" t="n">
        <v>-2.1</v>
      </c>
      <c r="D2706" s="15" t="n">
        <v>-4.8363</v>
      </c>
      <c r="E2706" s="21" t="n">
        <v>-3.22598045977011</v>
      </c>
    </row>
    <row r="2707" customFormat="false" ht="12.75" hidden="false" customHeight="false" outlineLevel="0" collapsed="false">
      <c r="A2707" s="19" t="n">
        <v>41892.6666666667</v>
      </c>
      <c r="C2707" s="15" t="n">
        <v>-2.3</v>
      </c>
      <c r="D2707" s="15" t="n">
        <v>-4.4415</v>
      </c>
      <c r="E2707" s="21" t="n">
        <v>-2.80341145833333</v>
      </c>
    </row>
    <row r="2708" customFormat="false" ht="12.75" hidden="false" customHeight="false" outlineLevel="0" collapsed="false">
      <c r="A2708" s="19" t="n">
        <v>41892.7083333333</v>
      </c>
      <c r="C2708" s="15" t="n">
        <v>-3.3</v>
      </c>
      <c r="D2708" s="15" t="n">
        <v>-3.3558</v>
      </c>
      <c r="E2708" s="21" t="n">
        <v>-2.2599875</v>
      </c>
    </row>
    <row r="2709" customFormat="false" ht="12.75" hidden="false" customHeight="false" outlineLevel="0" collapsed="false">
      <c r="A2709" s="19" t="n">
        <v>41892.75</v>
      </c>
      <c r="C2709" s="15" t="n">
        <v>-0.5</v>
      </c>
      <c r="D2709" s="15" t="n">
        <v>-5.2311</v>
      </c>
      <c r="E2709" s="21" t="n">
        <v>-1.77989583333333</v>
      </c>
    </row>
    <row r="2710" customFormat="false" ht="12.75" hidden="false" customHeight="false" outlineLevel="0" collapsed="false">
      <c r="A2710" s="19" t="n">
        <v>41892.7916666667</v>
      </c>
      <c r="C2710" s="15" t="n">
        <v>-2.1</v>
      </c>
      <c r="D2710" s="15" t="n">
        <v>-6.0207</v>
      </c>
      <c r="E2710" s="21" t="n">
        <v>-2.20636875</v>
      </c>
    </row>
    <row r="2711" customFormat="false" ht="12.75" hidden="false" customHeight="false" outlineLevel="0" collapsed="false">
      <c r="A2711" s="19" t="n">
        <v>41892.8333333333</v>
      </c>
      <c r="C2711" s="15" t="n">
        <v>-2.4</v>
      </c>
      <c r="D2711" s="15" t="n">
        <v>-7.896</v>
      </c>
      <c r="E2711" s="21" t="n">
        <v>-2.864309375</v>
      </c>
    </row>
    <row r="2712" customFormat="false" ht="12.75" hidden="false" customHeight="false" outlineLevel="0" collapsed="false">
      <c r="A2712" s="19" t="n">
        <v>41892.875</v>
      </c>
      <c r="C2712" s="15" t="n">
        <v>-3</v>
      </c>
      <c r="D2712" s="15" t="n">
        <v>-7.7973</v>
      </c>
      <c r="E2712" s="21" t="n">
        <v>-3.11845777777778</v>
      </c>
    </row>
    <row r="2713" customFormat="false" ht="12.75" hidden="false" customHeight="false" outlineLevel="0" collapsed="false">
      <c r="A2713" s="19" t="n">
        <v>41892.9166666667</v>
      </c>
      <c r="C2713" s="15" t="n">
        <v>-4.7</v>
      </c>
      <c r="D2713" s="15" t="n">
        <v>-6.3168</v>
      </c>
      <c r="E2713" s="21" t="n">
        <v>-3.66532291666667</v>
      </c>
    </row>
    <row r="2714" customFormat="false" ht="12.75" hidden="false" customHeight="false" outlineLevel="0" collapsed="false">
      <c r="A2714" s="19" t="n">
        <v>41892.9583333333</v>
      </c>
      <c r="C2714" s="15" t="n">
        <v>-5</v>
      </c>
      <c r="D2714" s="15" t="n">
        <v>-6.2181</v>
      </c>
      <c r="E2714" s="21" t="n">
        <v>-3.83464166666667</v>
      </c>
    </row>
    <row r="2715" customFormat="false" ht="12.75" hidden="false" customHeight="false" outlineLevel="0" collapsed="false">
      <c r="A2715" s="19" t="n">
        <v>41893</v>
      </c>
      <c r="C2715" s="15" t="n">
        <v>-6</v>
      </c>
      <c r="D2715" s="15" t="n">
        <v>-7.5999</v>
      </c>
      <c r="E2715" s="21" t="n">
        <v>-3.60262580645161</v>
      </c>
    </row>
    <row r="2716" customFormat="false" ht="12.75" hidden="false" customHeight="false" outlineLevel="0" collapsed="false">
      <c r="A2716" s="19" t="n">
        <v>41893.0416666667</v>
      </c>
      <c r="C2716" s="15" t="n">
        <v>-6.2</v>
      </c>
      <c r="D2716" s="15" t="n">
        <v>-6.5142</v>
      </c>
      <c r="E2716" s="21" t="n">
        <v>-3.27965208333333</v>
      </c>
    </row>
    <row r="2717" customFormat="false" ht="12.75" hidden="false" customHeight="false" outlineLevel="0" collapsed="false">
      <c r="A2717" s="19" t="n">
        <v>41893.0833333333</v>
      </c>
      <c r="C2717" s="15" t="n">
        <v>-4</v>
      </c>
      <c r="D2717" s="15" t="n">
        <v>-5.1324</v>
      </c>
      <c r="E2717" s="21" t="n">
        <v>-3.243675</v>
      </c>
    </row>
    <row r="2718" customFormat="false" ht="12.75" hidden="false" customHeight="false" outlineLevel="0" collapsed="false">
      <c r="A2718" s="19" t="n">
        <v>41893.125</v>
      </c>
      <c r="C2718" s="15" t="n">
        <v>-3.6</v>
      </c>
      <c r="D2718" s="15" t="n">
        <v>-3.6519</v>
      </c>
      <c r="E2718" s="21" t="n">
        <v>-3.06793854166667</v>
      </c>
    </row>
    <row r="2719" customFormat="false" ht="12.75" hidden="false" customHeight="false" outlineLevel="0" collapsed="false">
      <c r="A2719" s="19" t="n">
        <v>41893.1666666667</v>
      </c>
      <c r="C2719" s="15" t="n">
        <v>-1.9</v>
      </c>
      <c r="D2719" s="15" t="n">
        <v>-3.0597</v>
      </c>
      <c r="E2719" s="21" t="n">
        <v>-2.807209375</v>
      </c>
    </row>
    <row r="2720" customFormat="false" ht="12.75" hidden="false" customHeight="false" outlineLevel="0" collapsed="false">
      <c r="A2720" s="19" t="n">
        <v>41893.2083333333</v>
      </c>
      <c r="C2720" s="15" t="n">
        <v>-3.8</v>
      </c>
      <c r="D2720" s="15" t="n">
        <v>-2.961</v>
      </c>
      <c r="E2720" s="21" t="n">
        <v>-2.50575208333333</v>
      </c>
    </row>
    <row r="2721" customFormat="false" ht="12.75" hidden="false" customHeight="false" outlineLevel="0" collapsed="false">
      <c r="A2721" s="19" t="n">
        <v>41893.25</v>
      </c>
      <c r="C2721" s="15" t="n">
        <v>-3.8</v>
      </c>
      <c r="D2721" s="15" t="n">
        <v>-2.36880000000001</v>
      </c>
      <c r="E2721" s="21" t="n">
        <v>-2.43828333333333</v>
      </c>
    </row>
    <row r="2722" customFormat="false" ht="12.75" hidden="false" customHeight="false" outlineLevel="0" collapsed="false">
      <c r="A2722" s="19" t="n">
        <v>41893.2916666667</v>
      </c>
      <c r="C2722" s="15" t="n">
        <v>-1.6</v>
      </c>
      <c r="D2722" s="15" t="n">
        <v>-1.2831</v>
      </c>
      <c r="E2722" s="21" t="n">
        <v>-1.84516145833333</v>
      </c>
    </row>
    <row r="2723" customFormat="false" ht="12.75" hidden="false" customHeight="false" outlineLevel="0" collapsed="false">
      <c r="A2723" s="19" t="n">
        <v>41893.3333333333</v>
      </c>
      <c r="C2723" s="15" t="n">
        <v>-3.7</v>
      </c>
      <c r="D2723" s="15" t="n">
        <v>-2.5662</v>
      </c>
      <c r="E2723" s="21" t="n">
        <v>-1.68583777777778</v>
      </c>
    </row>
    <row r="2724" customFormat="false" ht="12.75" hidden="false" customHeight="false" outlineLevel="0" collapsed="false">
      <c r="A2724" s="19" t="n">
        <v>41893.375</v>
      </c>
      <c r="C2724" s="15" t="n">
        <v>-2.6</v>
      </c>
      <c r="D2724" s="15" t="n">
        <v>0.0987000000000014</v>
      </c>
      <c r="E2724" s="21" t="n">
        <v>-2.61523444444445</v>
      </c>
    </row>
    <row r="2725" customFormat="false" ht="12.75" hidden="false" customHeight="false" outlineLevel="0" collapsed="false">
      <c r="A2725" s="19" t="n">
        <v>41893.4166666667</v>
      </c>
      <c r="C2725" s="15" t="n">
        <v>-3.2</v>
      </c>
      <c r="D2725" s="15" t="n">
        <v>0</v>
      </c>
      <c r="E2725" s="21" t="n">
        <v>-2.36630215053763</v>
      </c>
    </row>
    <row r="2726" customFormat="false" ht="12.75" hidden="false" customHeight="false" outlineLevel="0" collapsed="false">
      <c r="A2726" s="19" t="n">
        <v>41893.4583333333</v>
      </c>
      <c r="C2726" s="15" t="n">
        <v>-1.9</v>
      </c>
      <c r="E2726" s="21" t="n">
        <v>-3.0566752688172</v>
      </c>
    </row>
    <row r="2727" customFormat="false" ht="12.75" hidden="false" customHeight="false" outlineLevel="0" collapsed="false">
      <c r="A2727" s="19" t="n">
        <v>41893.5</v>
      </c>
      <c r="C2727" s="15" t="n">
        <v>-1.5</v>
      </c>
      <c r="E2727" s="21" t="n">
        <v>-2.27182183908046</v>
      </c>
    </row>
    <row r="2728" customFormat="false" ht="12.75" hidden="false" customHeight="false" outlineLevel="0" collapsed="false">
      <c r="A2728" s="19" t="n">
        <v>41893.5416666667</v>
      </c>
      <c r="C2728" s="15" t="n">
        <v>-3.2</v>
      </c>
      <c r="E2728" s="21" t="n">
        <v>-2.618446875</v>
      </c>
    </row>
    <row r="2729" customFormat="false" ht="12.75" hidden="false" customHeight="false" outlineLevel="0" collapsed="false">
      <c r="A2729" s="19" t="n">
        <v>41893.5833333333</v>
      </c>
      <c r="C2729" s="15" t="n">
        <v>-0.800000000000001</v>
      </c>
      <c r="E2729" s="21" t="n">
        <v>-2.42758125</v>
      </c>
    </row>
    <row r="2730" customFormat="false" ht="12.75" hidden="false" customHeight="false" outlineLevel="0" collapsed="false">
      <c r="A2730" s="19" t="n">
        <v>41893.625</v>
      </c>
      <c r="C2730" s="15" t="n">
        <v>-3.3</v>
      </c>
      <c r="E2730" s="21" t="n">
        <v>-2.85925625</v>
      </c>
    </row>
    <row r="2731" customFormat="false" ht="12.75" hidden="false" customHeight="false" outlineLevel="0" collapsed="false">
      <c r="A2731" s="19" t="n">
        <v>41893.6666666667</v>
      </c>
      <c r="C2731" s="15" t="n">
        <v>-3.2</v>
      </c>
      <c r="D2731" s="15" t="n">
        <v>-5.0337</v>
      </c>
      <c r="E2731" s="21" t="n">
        <v>-2.6584875</v>
      </c>
    </row>
    <row r="2732" customFormat="false" ht="12.75" hidden="false" customHeight="false" outlineLevel="0" collapsed="false">
      <c r="A2732" s="19" t="n">
        <v>41893.7083333333</v>
      </c>
      <c r="C2732" s="15" t="n">
        <v>-3</v>
      </c>
      <c r="D2732" s="15" t="n">
        <v>-5.922</v>
      </c>
      <c r="E2732" s="21" t="n">
        <v>-2.15020104166667</v>
      </c>
    </row>
    <row r="2733" customFormat="false" ht="12.75" hidden="false" customHeight="false" outlineLevel="0" collapsed="false">
      <c r="A2733" s="19" t="n">
        <v>41893.75</v>
      </c>
      <c r="C2733" s="15" t="n">
        <v>-3.2</v>
      </c>
      <c r="D2733" s="15" t="n">
        <v>-5.32980000000001</v>
      </c>
      <c r="E2733" s="21" t="n">
        <v>-1.436728125</v>
      </c>
    </row>
    <row r="2734" customFormat="false" ht="12.75" hidden="false" customHeight="false" outlineLevel="0" collapsed="false">
      <c r="A2734" s="19" t="n">
        <v>41893.7916666667</v>
      </c>
      <c r="C2734" s="15" t="n">
        <v>-1.40000000000001</v>
      </c>
      <c r="D2734" s="15" t="n">
        <v>-4.1454</v>
      </c>
      <c r="E2734" s="21" t="n">
        <v>-1.68535053763441</v>
      </c>
    </row>
    <row r="2735" customFormat="false" ht="12.75" hidden="false" customHeight="false" outlineLevel="0" collapsed="false">
      <c r="A2735" s="19" t="n">
        <v>41893.8333333333</v>
      </c>
      <c r="C2735" s="15" t="n">
        <v>-2.6</v>
      </c>
      <c r="D2735" s="15" t="n">
        <v>-5.7246</v>
      </c>
      <c r="E2735" s="21" t="n">
        <v>-1.58448854166667</v>
      </c>
    </row>
    <row r="2736" customFormat="false" ht="12.75" hidden="false" customHeight="false" outlineLevel="0" collapsed="false">
      <c r="A2736" s="19" t="n">
        <v>41893.875</v>
      </c>
      <c r="C2736" s="15" t="n">
        <v>-2</v>
      </c>
      <c r="D2736" s="15" t="n">
        <v>-4.6389</v>
      </c>
      <c r="E2736" s="21" t="n">
        <v>-1.50331041666667</v>
      </c>
    </row>
    <row r="2737" customFormat="false" ht="12.75" hidden="false" customHeight="false" outlineLevel="0" collapsed="false">
      <c r="A2737" s="19" t="n">
        <v>41893.9166666667</v>
      </c>
      <c r="C2737" s="15" t="n">
        <v>-2.4</v>
      </c>
      <c r="D2737" s="15" t="n">
        <v>-2.961</v>
      </c>
      <c r="E2737" s="21" t="n">
        <v>-1.90533125</v>
      </c>
    </row>
    <row r="2738" customFormat="false" ht="12.75" hidden="false" customHeight="false" outlineLevel="0" collapsed="false">
      <c r="A2738" s="19" t="n">
        <v>41893.9583333333</v>
      </c>
      <c r="C2738" s="15" t="n">
        <v>0.199999999999996</v>
      </c>
      <c r="D2738" s="15" t="n">
        <v>-3.5532</v>
      </c>
      <c r="E2738" s="21" t="n">
        <v>-2.14016458333333</v>
      </c>
    </row>
    <row r="2739" customFormat="false" ht="12.75" hidden="false" customHeight="false" outlineLevel="0" collapsed="false">
      <c r="A2739" s="19" t="n">
        <v>41894</v>
      </c>
      <c r="C2739" s="15" t="n">
        <v>-5.6</v>
      </c>
      <c r="D2739" s="15" t="n">
        <v>-3.948</v>
      </c>
      <c r="E2739" s="21" t="n">
        <v>-2.4834625</v>
      </c>
    </row>
    <row r="2740" customFormat="false" ht="12.75" hidden="false" customHeight="false" outlineLevel="0" collapsed="false">
      <c r="A2740" s="19" t="n">
        <v>41894.0416666667</v>
      </c>
      <c r="C2740" s="15" t="n">
        <v>-2.8</v>
      </c>
      <c r="D2740" s="15" t="n">
        <v>-3.4545</v>
      </c>
      <c r="E2740" s="21" t="n">
        <v>-2.58918958333333</v>
      </c>
    </row>
    <row r="2741" customFormat="false" ht="12.75" hidden="false" customHeight="false" outlineLevel="0" collapsed="false">
      <c r="A2741" s="19" t="n">
        <v>41894.0833333333</v>
      </c>
      <c r="C2741" s="15" t="n">
        <v>-0.0999999999999979</v>
      </c>
      <c r="D2741" s="15" t="n">
        <v>-3.3558</v>
      </c>
      <c r="E2741" s="21" t="n">
        <v>-2.62182365591398</v>
      </c>
    </row>
    <row r="2742" customFormat="false" ht="12.75" hidden="false" customHeight="false" outlineLevel="0" collapsed="false">
      <c r="A2742" s="19" t="n">
        <v>41894.125</v>
      </c>
      <c r="C2742" s="15" t="n">
        <v>-2</v>
      </c>
      <c r="D2742" s="15" t="n">
        <v>-3.4545</v>
      </c>
      <c r="E2742" s="21" t="n">
        <v>-2.45791935483871</v>
      </c>
    </row>
    <row r="2743" customFormat="false" ht="12.75" hidden="false" customHeight="false" outlineLevel="0" collapsed="false">
      <c r="A2743" s="19" t="n">
        <v>41894.1666666667</v>
      </c>
      <c r="C2743" s="15" t="n">
        <v>0.800000000000001</v>
      </c>
      <c r="D2743" s="15" t="n">
        <v>-2.86230000000001</v>
      </c>
      <c r="E2743" s="21" t="n">
        <v>-2.52156021505376</v>
      </c>
    </row>
    <row r="2744" customFormat="false" ht="12.75" hidden="false" customHeight="false" outlineLevel="0" collapsed="false">
      <c r="A2744" s="19" t="n">
        <v>41894.2083333333</v>
      </c>
      <c r="C2744" s="15" t="n">
        <v>-1.8</v>
      </c>
      <c r="D2744" s="15" t="n">
        <v>-3.7506</v>
      </c>
      <c r="E2744" s="21" t="n">
        <v>-2.35891935483871</v>
      </c>
    </row>
    <row r="2745" customFormat="false" ht="12.75" hidden="false" customHeight="false" outlineLevel="0" collapsed="false">
      <c r="A2745" s="19" t="n">
        <v>41894.25</v>
      </c>
      <c r="C2745" s="15" t="n">
        <v>-1.9</v>
      </c>
      <c r="D2745" s="15" t="n">
        <v>-4.1454</v>
      </c>
      <c r="E2745" s="21" t="n">
        <v>-2.50249139784946</v>
      </c>
    </row>
    <row r="2746" customFormat="false" ht="12.75" hidden="false" customHeight="false" outlineLevel="0" collapsed="false">
      <c r="A2746" s="19" t="n">
        <v>41894.2916666667</v>
      </c>
      <c r="C2746" s="15" t="n">
        <v>-1.5</v>
      </c>
      <c r="D2746" s="15" t="n">
        <v>-3.1584</v>
      </c>
      <c r="E2746" s="21" t="n">
        <v>-2.99968666666667</v>
      </c>
    </row>
    <row r="2747" customFormat="false" ht="12.75" hidden="false" customHeight="false" outlineLevel="0" collapsed="false">
      <c r="A2747" s="19" t="n">
        <v>41894.3333333333</v>
      </c>
      <c r="C2747" s="15" t="n">
        <v>-1.8</v>
      </c>
      <c r="D2747" s="15" t="n">
        <v>-3.6519</v>
      </c>
      <c r="E2747" s="21" t="n">
        <v>-1.87514827586207</v>
      </c>
    </row>
    <row r="2748" customFormat="false" ht="12.75" hidden="false" customHeight="false" outlineLevel="0" collapsed="false">
      <c r="A2748" s="19" t="n">
        <v>41894.375</v>
      </c>
      <c r="C2748" s="15" t="n">
        <v>-2.4</v>
      </c>
      <c r="D2748" s="15" t="n">
        <v>-4.5402</v>
      </c>
      <c r="E2748" s="21" t="n">
        <v>-3.64464761904762</v>
      </c>
    </row>
    <row r="2749" customFormat="false" ht="12.75" hidden="false" customHeight="false" outlineLevel="0" collapsed="false">
      <c r="A2749" s="19" t="n">
        <v>41894.4166666667</v>
      </c>
      <c r="C2749" s="15" t="n">
        <v>-4.5</v>
      </c>
      <c r="D2749" s="15" t="n">
        <v>-2.8623</v>
      </c>
      <c r="E2749" s="21" t="n">
        <v>-4.80481153846154</v>
      </c>
    </row>
    <row r="2750" customFormat="false" ht="12.75" hidden="false" customHeight="false" outlineLevel="0" collapsed="false">
      <c r="A2750" s="19" t="n">
        <v>41894.4583333333</v>
      </c>
      <c r="C2750" s="15" t="n">
        <v>-5.4</v>
      </c>
      <c r="D2750" s="15" t="n">
        <v>-4.73760000000001</v>
      </c>
      <c r="E2750" s="21" t="n">
        <v>-3.4397369047619</v>
      </c>
    </row>
    <row r="2751" customFormat="false" ht="12.75" hidden="false" customHeight="false" outlineLevel="0" collapsed="false">
      <c r="A2751" s="19" t="n">
        <v>41894.5</v>
      </c>
      <c r="C2751" s="15" t="n">
        <v>-3.9</v>
      </c>
      <c r="D2751" s="15" t="n">
        <v>-5.2311</v>
      </c>
      <c r="E2751" s="21" t="n">
        <v>-3.28627204301075</v>
      </c>
    </row>
    <row r="2752" customFormat="false" ht="12.75" hidden="false" customHeight="false" outlineLevel="0" collapsed="false">
      <c r="A2752" s="19" t="n">
        <v>41894.5416666667</v>
      </c>
      <c r="C2752" s="15" t="n">
        <v>-3.5</v>
      </c>
      <c r="D2752" s="15" t="n">
        <v>-7.0077</v>
      </c>
      <c r="E2752" s="21" t="n">
        <v>-4.2410376344086</v>
      </c>
    </row>
    <row r="2753" customFormat="false" ht="12.75" hidden="false" customHeight="false" outlineLevel="0" collapsed="false">
      <c r="A2753" s="19" t="n">
        <v>41894.5833333333</v>
      </c>
      <c r="C2753" s="15" t="n">
        <v>-2</v>
      </c>
      <c r="D2753" s="15" t="n">
        <v>-5.0337</v>
      </c>
      <c r="E2753" s="21" t="n">
        <v>-2.88206559139785</v>
      </c>
    </row>
    <row r="2754" customFormat="false" ht="12.75" hidden="false" customHeight="false" outlineLevel="0" collapsed="false">
      <c r="A2754" s="19" t="n">
        <v>41894.625</v>
      </c>
      <c r="C2754" s="15" t="n">
        <v>-4.1</v>
      </c>
      <c r="D2754" s="15" t="n">
        <v>-7.3038</v>
      </c>
      <c r="E2754" s="21" t="n">
        <v>-2.57345161290323</v>
      </c>
    </row>
    <row r="2755" customFormat="false" ht="12.75" hidden="false" customHeight="false" outlineLevel="0" collapsed="false">
      <c r="A2755" s="19" t="n">
        <v>41894.6666666667</v>
      </c>
      <c r="C2755" s="15" t="n">
        <v>-1.6</v>
      </c>
      <c r="D2755" s="15" t="n">
        <v>-5.922</v>
      </c>
      <c r="E2755" s="21" t="n">
        <v>-2.57368387096774</v>
      </c>
    </row>
    <row r="2756" customFormat="false" ht="12.75" hidden="false" customHeight="false" outlineLevel="0" collapsed="false">
      <c r="A2756" s="19" t="n">
        <v>41894.7083333333</v>
      </c>
      <c r="C2756" s="15" t="n">
        <v>-3.9</v>
      </c>
      <c r="D2756" s="15" t="n">
        <v>-7.5012</v>
      </c>
      <c r="E2756" s="21" t="n">
        <v>-2.70538494623656</v>
      </c>
    </row>
    <row r="2757" customFormat="false" ht="12.75" hidden="false" customHeight="false" outlineLevel="0" collapsed="false">
      <c r="A2757" s="19" t="n">
        <v>41894.75</v>
      </c>
      <c r="C2757" s="15" t="n">
        <v>-1.2</v>
      </c>
      <c r="D2757" s="15" t="n">
        <v>-5.922</v>
      </c>
      <c r="E2757" s="21" t="n">
        <v>-1.39309139784946</v>
      </c>
    </row>
    <row r="2758" customFormat="false" ht="12.75" hidden="false" customHeight="false" outlineLevel="0" collapsed="false">
      <c r="A2758" s="19" t="n">
        <v>41894.7916666667</v>
      </c>
      <c r="C2758" s="15" t="n">
        <v>0.6</v>
      </c>
      <c r="D2758" s="15" t="n">
        <v>-4.6389</v>
      </c>
      <c r="E2758" s="21" t="n">
        <v>-2.00434946236559</v>
      </c>
    </row>
    <row r="2759" customFormat="false" ht="12.75" hidden="false" customHeight="false" outlineLevel="0" collapsed="false">
      <c r="A2759" s="19" t="n">
        <v>41894.8333333333</v>
      </c>
      <c r="C2759" s="15" t="n">
        <v>-0.5</v>
      </c>
      <c r="D2759" s="15" t="n">
        <v>-5.4285</v>
      </c>
      <c r="E2759" s="21" t="n">
        <v>-2.99596451612903</v>
      </c>
    </row>
    <row r="2760" customFormat="false" ht="12.75" hidden="false" customHeight="false" outlineLevel="0" collapsed="false">
      <c r="A2760" s="19" t="n">
        <v>41894.875</v>
      </c>
      <c r="C2760" s="15" t="n">
        <v>-2.8</v>
      </c>
      <c r="D2760" s="15" t="n">
        <v>-6.1194</v>
      </c>
      <c r="E2760" s="21" t="n">
        <v>-3.41186451612903</v>
      </c>
    </row>
    <row r="2761" customFormat="false" ht="12.75" hidden="false" customHeight="false" outlineLevel="0" collapsed="false">
      <c r="A2761" s="19" t="n">
        <v>41894.9166666667</v>
      </c>
      <c r="C2761" s="15" t="n">
        <v>-2.2</v>
      </c>
      <c r="D2761" s="15" t="n">
        <v>-5.3298</v>
      </c>
      <c r="E2761" s="21" t="n">
        <v>-3.67036666666667</v>
      </c>
    </row>
    <row r="2762" customFormat="false" ht="12.75" hidden="false" customHeight="false" outlineLevel="0" collapsed="false">
      <c r="A2762" s="19" t="n">
        <v>41894.9583333333</v>
      </c>
      <c r="C2762" s="15" t="n">
        <v>-6.3</v>
      </c>
      <c r="D2762" s="15" t="n">
        <v>-6.6129</v>
      </c>
      <c r="E2762" s="21" t="n">
        <v>-4.25428709677419</v>
      </c>
    </row>
    <row r="2763" customFormat="false" ht="12.75" hidden="false" customHeight="false" outlineLevel="0" collapsed="false">
      <c r="A2763" s="19" t="n">
        <v>41895</v>
      </c>
      <c r="C2763" s="15" t="n">
        <v>-4.7</v>
      </c>
      <c r="D2763" s="15" t="n">
        <v>-7.5999</v>
      </c>
      <c r="E2763" s="21" t="n">
        <v>-4.1751183908046</v>
      </c>
    </row>
    <row r="2764" customFormat="false" ht="12.75" hidden="false" customHeight="false" outlineLevel="0" collapsed="false">
      <c r="A2764" s="19" t="n">
        <v>41895.0416666667</v>
      </c>
      <c r="C2764" s="15" t="n">
        <v>-4.7</v>
      </c>
      <c r="D2764" s="15" t="n">
        <v>-2.961</v>
      </c>
      <c r="E2764" s="21" t="n">
        <v>-4.09902111111111</v>
      </c>
    </row>
    <row r="2765" customFormat="false" ht="12.75" hidden="false" customHeight="false" outlineLevel="0" collapsed="false">
      <c r="A2765" s="19" t="n">
        <v>41895.0833333333</v>
      </c>
      <c r="C2765" s="15" t="n">
        <v>-1.7</v>
      </c>
      <c r="D2765" s="15" t="n">
        <v>-5.6259</v>
      </c>
      <c r="E2765" s="21" t="n">
        <v>-4.29398666666667</v>
      </c>
    </row>
    <row r="2766" customFormat="false" ht="12.75" hidden="false" customHeight="false" outlineLevel="0" collapsed="false">
      <c r="A2766" s="19" t="n">
        <v>41895.125</v>
      </c>
      <c r="C2766" s="15" t="n">
        <v>-3.6</v>
      </c>
      <c r="D2766" s="15" t="n">
        <v>-4.5402</v>
      </c>
      <c r="E2766" s="21" t="n">
        <v>-4.59471111111111</v>
      </c>
    </row>
    <row r="2767" customFormat="false" ht="12.75" hidden="false" customHeight="false" outlineLevel="0" collapsed="false">
      <c r="A2767" s="19" t="n">
        <v>41895.1666666667</v>
      </c>
      <c r="C2767" s="15" t="n">
        <v>-5.8</v>
      </c>
      <c r="D2767" s="15" t="n">
        <v>-1.8753</v>
      </c>
      <c r="E2767" s="21" t="n">
        <v>-4.51693222222222</v>
      </c>
    </row>
    <row r="2768" customFormat="false" ht="12.75" hidden="false" customHeight="false" outlineLevel="0" collapsed="false">
      <c r="A2768" s="19" t="n">
        <v>41895.2083333333</v>
      </c>
      <c r="C2768" s="15" t="n">
        <v>-4</v>
      </c>
      <c r="D2768" s="15" t="n">
        <v>-7.0077</v>
      </c>
      <c r="E2768" s="21" t="n">
        <v>-4.32111333333333</v>
      </c>
    </row>
    <row r="2769" customFormat="false" ht="12.75" hidden="false" customHeight="false" outlineLevel="0" collapsed="false">
      <c r="A2769" s="19" t="n">
        <v>41895.25</v>
      </c>
      <c r="C2769" s="15" t="n">
        <v>-3.3</v>
      </c>
      <c r="D2769" s="15" t="n">
        <v>-4.5402</v>
      </c>
      <c r="E2769" s="21" t="n">
        <v>-4.37931777777778</v>
      </c>
    </row>
    <row r="2770" customFormat="false" ht="12.75" hidden="false" customHeight="false" outlineLevel="0" collapsed="false">
      <c r="A2770" s="19" t="n">
        <v>41895.2916666667</v>
      </c>
      <c r="C2770" s="15" t="n">
        <v>-6.1</v>
      </c>
      <c r="D2770" s="15" t="n">
        <v>-4.5402</v>
      </c>
      <c r="E2770" s="21" t="n">
        <v>-4.56369</v>
      </c>
    </row>
    <row r="2771" customFormat="false" ht="12.75" hidden="false" customHeight="false" outlineLevel="0" collapsed="false">
      <c r="A2771" s="19" t="n">
        <v>41895.3333333333</v>
      </c>
      <c r="C2771" s="15" t="n">
        <v>-5.5</v>
      </c>
      <c r="D2771" s="15" t="n">
        <v>-5.4285</v>
      </c>
      <c r="E2771" s="21" t="n">
        <v>-4.04058045977012</v>
      </c>
    </row>
    <row r="2772" customFormat="false" ht="12.75" hidden="false" customHeight="false" outlineLevel="0" collapsed="false">
      <c r="A2772" s="19" t="n">
        <v>41895.375</v>
      </c>
      <c r="C2772" s="15" t="n">
        <v>-5.1</v>
      </c>
      <c r="D2772" s="15" t="n">
        <v>-2.961</v>
      </c>
      <c r="E2772" s="21" t="n">
        <v>-3.86435833333333</v>
      </c>
    </row>
    <row r="2773" customFormat="false" ht="12.75" hidden="false" customHeight="false" outlineLevel="0" collapsed="false">
      <c r="A2773" s="19" t="n">
        <v>41895.4166666667</v>
      </c>
      <c r="C2773" s="15" t="n">
        <v>-4.1</v>
      </c>
      <c r="D2773" s="15" t="n">
        <v>-3.55319999999999</v>
      </c>
      <c r="E2773" s="21" t="n">
        <v>-4.95454712643678</v>
      </c>
    </row>
    <row r="2774" customFormat="false" ht="12.75" hidden="false" customHeight="false" outlineLevel="0" collapsed="false">
      <c r="A2774" s="19" t="n">
        <v>41895.4583333333</v>
      </c>
      <c r="C2774" s="15" t="n">
        <v>-2.7</v>
      </c>
      <c r="D2774" s="15" t="n">
        <v>-4.5402</v>
      </c>
      <c r="E2774" s="21" t="n">
        <v>-4.06541428571429</v>
      </c>
    </row>
    <row r="2775" customFormat="false" ht="12.75" hidden="false" customHeight="false" outlineLevel="0" collapsed="false">
      <c r="A2775" s="19" t="n">
        <v>41895.5</v>
      </c>
      <c r="C2775" s="15" t="n">
        <v>-3.5</v>
      </c>
      <c r="D2775" s="15" t="n">
        <v>-4.2441</v>
      </c>
      <c r="E2775" s="21" t="n">
        <v>-3.49197976190476</v>
      </c>
    </row>
    <row r="2776" customFormat="false" ht="12.75" hidden="false" customHeight="false" outlineLevel="0" collapsed="false">
      <c r="A2776" s="19" t="n">
        <v>41895.5416666667</v>
      </c>
      <c r="C2776" s="15" t="n">
        <v>-1.5</v>
      </c>
      <c r="D2776" s="15" t="n">
        <v>-5.1324</v>
      </c>
      <c r="E2776" s="21" t="n">
        <v>-3.88822962962963</v>
      </c>
    </row>
    <row r="2777" customFormat="false" ht="12.75" hidden="false" customHeight="false" outlineLevel="0" collapsed="false">
      <c r="A2777" s="19" t="n">
        <v>41895.5833333333</v>
      </c>
      <c r="C2777" s="15" t="n">
        <v>-4.2</v>
      </c>
      <c r="D2777" s="15" t="n">
        <v>-5.8233</v>
      </c>
      <c r="E2777" s="21" t="n">
        <v>-3.59779222222222</v>
      </c>
    </row>
    <row r="2778" customFormat="false" ht="12.75" hidden="false" customHeight="false" outlineLevel="0" collapsed="false">
      <c r="A2778" s="19" t="n">
        <v>41895.625</v>
      </c>
      <c r="C2778" s="15" t="n">
        <v>0.300000000000001</v>
      </c>
      <c r="D2778" s="15" t="n">
        <v>-7.5999</v>
      </c>
      <c r="E2778" s="21" t="n">
        <v>-3.33263111111111</v>
      </c>
    </row>
    <row r="2779" customFormat="false" ht="12.75" hidden="false" customHeight="false" outlineLevel="0" collapsed="false">
      <c r="A2779" s="19" t="n">
        <v>41895.6666666667</v>
      </c>
      <c r="C2779" s="15" t="n">
        <v>-2.9</v>
      </c>
      <c r="D2779" s="15" t="n">
        <v>-7.3038</v>
      </c>
      <c r="E2779" s="21" t="n">
        <v>-2.64665111111111</v>
      </c>
    </row>
    <row r="2780" customFormat="false" ht="12.75" hidden="false" customHeight="false" outlineLevel="0" collapsed="false">
      <c r="A2780" s="19" t="n">
        <v>41895.7083333333</v>
      </c>
      <c r="C2780" s="15" t="n">
        <v>-3.7</v>
      </c>
      <c r="D2780" s="15" t="n">
        <v>-6.1194</v>
      </c>
      <c r="E2780" s="21" t="n">
        <v>-2.53609032258065</v>
      </c>
    </row>
    <row r="2781" customFormat="false" ht="12.75" hidden="false" customHeight="false" outlineLevel="0" collapsed="false">
      <c r="A2781" s="19" t="n">
        <v>41895.75</v>
      </c>
      <c r="C2781" s="15" t="n">
        <v>-2.6</v>
      </c>
      <c r="D2781" s="15" t="n">
        <v>-3.0597</v>
      </c>
      <c r="E2781" s="21" t="n">
        <v>-1.90798279569892</v>
      </c>
    </row>
    <row r="2782" customFormat="false" ht="12.75" hidden="false" customHeight="false" outlineLevel="0" collapsed="false">
      <c r="A2782" s="19" t="n">
        <v>41895.7916666667</v>
      </c>
      <c r="C2782" s="15" t="n">
        <v>-1.6</v>
      </c>
      <c r="D2782" s="15" t="n">
        <v>-6.1194</v>
      </c>
      <c r="E2782" s="21" t="n">
        <v>-2.30918709677419</v>
      </c>
    </row>
    <row r="2783" customFormat="false" ht="12.75" hidden="false" customHeight="false" outlineLevel="0" collapsed="false">
      <c r="A2783" s="19" t="n">
        <v>41895.8333333333</v>
      </c>
      <c r="C2783" s="15" t="n">
        <v>0.100000000000001</v>
      </c>
      <c r="D2783" s="15" t="n">
        <v>-4.6389</v>
      </c>
      <c r="E2783" s="21" t="n">
        <v>-2.75825698924731</v>
      </c>
    </row>
    <row r="2784" customFormat="false" ht="12.75" hidden="false" customHeight="false" outlineLevel="0" collapsed="false">
      <c r="A2784" s="19" t="n">
        <v>41895.875</v>
      </c>
      <c r="C2784" s="15" t="n">
        <v>-1.3</v>
      </c>
      <c r="D2784" s="15" t="n">
        <v>-5.7246</v>
      </c>
      <c r="E2784" s="21" t="n">
        <v>-3.28160833333333</v>
      </c>
    </row>
    <row r="2785" customFormat="false" ht="12.75" hidden="false" customHeight="false" outlineLevel="0" collapsed="false">
      <c r="A2785" s="19" t="n">
        <v>41895.9166666667</v>
      </c>
      <c r="C2785" s="15" t="n">
        <v>-3.6</v>
      </c>
      <c r="D2785" s="15" t="n">
        <v>-4.1454</v>
      </c>
      <c r="E2785" s="21" t="n">
        <v>-3.00836021505376</v>
      </c>
    </row>
    <row r="2786" customFormat="false" ht="12.75" hidden="false" customHeight="false" outlineLevel="0" collapsed="false">
      <c r="A2786" s="19" t="n">
        <v>41895.9583333333</v>
      </c>
      <c r="C2786" s="15" t="n">
        <v>-1.4</v>
      </c>
      <c r="D2786" s="15" t="n">
        <v>-2.961</v>
      </c>
      <c r="E2786" s="21" t="n">
        <v>-3.19031720430108</v>
      </c>
    </row>
    <row r="2787" customFormat="false" ht="12.75" hidden="false" customHeight="false" outlineLevel="0" collapsed="false">
      <c r="A2787" s="19" t="n">
        <v>41896</v>
      </c>
      <c r="C2787" s="15" t="n">
        <v>-4.9</v>
      </c>
      <c r="D2787" s="15" t="n">
        <v>-2.7636</v>
      </c>
      <c r="E2787" s="21" t="n">
        <v>-3.04635483870968</v>
      </c>
    </row>
    <row r="2788" customFormat="false" ht="12.75" hidden="false" customHeight="false" outlineLevel="0" collapsed="false">
      <c r="A2788" s="19" t="n">
        <v>41896.0416666667</v>
      </c>
      <c r="C2788" s="15" t="n">
        <v>-1.6</v>
      </c>
      <c r="D2788" s="15" t="n">
        <v>-5.8233</v>
      </c>
      <c r="E2788" s="21" t="n">
        <v>-3.371</v>
      </c>
    </row>
    <row r="2789" customFormat="false" ht="12.75" hidden="false" customHeight="false" outlineLevel="0" collapsed="false">
      <c r="A2789" s="19" t="n">
        <v>41896.0833333333</v>
      </c>
      <c r="C2789" s="15" t="n">
        <v>-1.5</v>
      </c>
      <c r="D2789" s="15" t="n">
        <v>-4.1454</v>
      </c>
      <c r="E2789" s="21" t="n">
        <v>-3.95147444444444</v>
      </c>
    </row>
    <row r="2790" customFormat="false" ht="12.75" hidden="false" customHeight="false" outlineLevel="0" collapsed="false">
      <c r="A2790" s="19" t="n">
        <v>41896.125</v>
      </c>
      <c r="C2790" s="15" t="n">
        <v>-1.7</v>
      </c>
      <c r="D2790" s="15" t="n">
        <v>-3.0597</v>
      </c>
      <c r="E2790" s="21" t="n">
        <v>-3.05915333333333</v>
      </c>
    </row>
    <row r="2791" customFormat="false" ht="12.75" hidden="false" customHeight="false" outlineLevel="0" collapsed="false">
      <c r="A2791" s="19" t="n">
        <v>41896.1666666667</v>
      </c>
      <c r="C2791" s="15" t="n">
        <v>-1</v>
      </c>
      <c r="D2791" s="15" t="n">
        <v>-4.2441</v>
      </c>
      <c r="E2791" s="21" t="n">
        <v>-3.47969259259259</v>
      </c>
    </row>
    <row r="2792" customFormat="false" ht="12.75" hidden="false" customHeight="false" outlineLevel="0" collapsed="false">
      <c r="A2792" s="19" t="n">
        <v>41896.2083333333</v>
      </c>
      <c r="C2792" s="15" t="n">
        <v>-1.9</v>
      </c>
      <c r="D2792" s="15" t="n">
        <v>-3.2571</v>
      </c>
      <c r="E2792" s="21" t="n">
        <v>-3.51644567901235</v>
      </c>
    </row>
    <row r="2793" customFormat="false" ht="12.75" hidden="false" customHeight="false" outlineLevel="0" collapsed="false">
      <c r="A2793" s="19" t="n">
        <v>41896.25</v>
      </c>
      <c r="C2793" s="15" t="n">
        <v>0.699999999999999</v>
      </c>
      <c r="D2793" s="15" t="n">
        <v>-3.5532</v>
      </c>
      <c r="E2793" s="21" t="n">
        <v>-2.98359195402299</v>
      </c>
    </row>
    <row r="2794" customFormat="false" ht="12.75" hidden="false" customHeight="false" outlineLevel="0" collapsed="false">
      <c r="A2794" s="19" t="n">
        <v>41896.2916666667</v>
      </c>
      <c r="C2794" s="15" t="n">
        <v>-1.5</v>
      </c>
      <c r="D2794" s="15" t="n">
        <v>-3.4545</v>
      </c>
      <c r="E2794" s="21" t="n">
        <v>-3.48128888888889</v>
      </c>
    </row>
    <row r="2795" customFormat="false" ht="12.75" hidden="false" customHeight="false" outlineLevel="0" collapsed="false">
      <c r="A2795" s="19" t="n">
        <v>41896.3333333333</v>
      </c>
      <c r="C2795" s="15" t="n">
        <v>-3.3</v>
      </c>
      <c r="D2795" s="15" t="n">
        <v>-4.0467</v>
      </c>
      <c r="E2795" s="21" t="n">
        <v>-3.02027555555556</v>
      </c>
    </row>
    <row r="2796" customFormat="false" ht="12.75" hidden="false" customHeight="false" outlineLevel="0" collapsed="false">
      <c r="A2796" s="19" t="n">
        <v>41896.375</v>
      </c>
      <c r="C2796" s="15" t="n">
        <v>-2.6</v>
      </c>
      <c r="D2796" s="15" t="n">
        <v>-4.5402</v>
      </c>
      <c r="E2796" s="21" t="n">
        <v>-3.19647931034483</v>
      </c>
    </row>
    <row r="2797" customFormat="false" ht="12.75" hidden="false" customHeight="false" outlineLevel="0" collapsed="false">
      <c r="A2797" s="19" t="n">
        <v>41896.4166666667</v>
      </c>
      <c r="C2797" s="15" t="n">
        <v>-2.7</v>
      </c>
      <c r="D2797" s="15" t="n">
        <v>-4.0467</v>
      </c>
      <c r="E2797" s="21" t="n">
        <v>-3.41671547619048</v>
      </c>
    </row>
    <row r="2798" customFormat="false" ht="12.75" hidden="false" customHeight="false" outlineLevel="0" collapsed="false">
      <c r="A2798" s="19" t="n">
        <v>41896.4583333333</v>
      </c>
      <c r="C2798" s="15" t="n">
        <v>-3.4</v>
      </c>
      <c r="D2798" s="15" t="n">
        <v>-4.1454</v>
      </c>
      <c r="E2798" s="21" t="n">
        <v>-3.0097311827957</v>
      </c>
    </row>
    <row r="2799" customFormat="false" ht="12.75" hidden="false" customHeight="false" outlineLevel="0" collapsed="false">
      <c r="A2799" s="19" t="n">
        <v>41896.5</v>
      </c>
      <c r="C2799" s="15" t="n">
        <v>-3.3</v>
      </c>
      <c r="D2799" s="15" t="n">
        <v>-5.8233</v>
      </c>
      <c r="E2799" s="21" t="n">
        <v>-3.81793978494624</v>
      </c>
    </row>
    <row r="2800" customFormat="false" ht="12.75" hidden="false" customHeight="false" outlineLevel="0" collapsed="false">
      <c r="A2800" s="19" t="n">
        <v>41896.5416666667</v>
      </c>
      <c r="C2800" s="15" t="n">
        <v>-3.9</v>
      </c>
      <c r="D2800" s="15" t="n">
        <v>-4.2441</v>
      </c>
      <c r="E2800" s="21" t="n">
        <v>-3.63601827956989</v>
      </c>
    </row>
    <row r="2801" customFormat="false" ht="12.75" hidden="false" customHeight="false" outlineLevel="0" collapsed="false">
      <c r="A2801" s="19" t="n">
        <v>41896.5833333333</v>
      </c>
      <c r="C2801" s="15" t="n">
        <v>-2</v>
      </c>
      <c r="D2801" s="15" t="n">
        <v>-4.4415</v>
      </c>
      <c r="E2801" s="21" t="n">
        <v>-3.52518777777778</v>
      </c>
    </row>
    <row r="2802" customFormat="false" ht="12.75" hidden="false" customHeight="false" outlineLevel="0" collapsed="false">
      <c r="A2802" s="19" t="n">
        <v>41896.625</v>
      </c>
      <c r="C2802" s="15" t="n">
        <v>-2</v>
      </c>
      <c r="D2802" s="15" t="n">
        <v>-5.3298</v>
      </c>
      <c r="E2802" s="21" t="n">
        <v>-3.04100222222222</v>
      </c>
    </row>
    <row r="2803" customFormat="false" ht="12.75" hidden="false" customHeight="false" outlineLevel="0" collapsed="false">
      <c r="A2803" s="19" t="n">
        <v>41896.6666666667</v>
      </c>
      <c r="C2803" s="15" t="n">
        <v>-3.1</v>
      </c>
      <c r="D2803" s="15" t="n">
        <v>-7.7973</v>
      </c>
      <c r="E2803" s="21" t="n">
        <v>-3.18661234567901</v>
      </c>
    </row>
    <row r="2804" customFormat="false" ht="12.75" hidden="false" customHeight="false" outlineLevel="0" collapsed="false">
      <c r="A2804" s="19" t="n">
        <v>41896.7083333333</v>
      </c>
      <c r="C2804" s="15" t="n">
        <v>-1.9</v>
      </c>
      <c r="D2804" s="15" t="n">
        <v>-6.5142</v>
      </c>
      <c r="E2804" s="21" t="n">
        <v>-2.8640752688172</v>
      </c>
    </row>
    <row r="2805" customFormat="false" ht="12.75" hidden="false" customHeight="false" outlineLevel="0" collapsed="false">
      <c r="A2805" s="19" t="n">
        <v>41896.75</v>
      </c>
      <c r="C2805" s="15" t="n">
        <v>-2.9</v>
      </c>
      <c r="D2805" s="15" t="n">
        <v>-5.2311</v>
      </c>
      <c r="E2805" s="21" t="n">
        <v>-2.61388817204301</v>
      </c>
    </row>
    <row r="2806" customFormat="false" ht="12.75" hidden="false" customHeight="false" outlineLevel="0" collapsed="false">
      <c r="A2806" s="19" t="n">
        <v>41896.7916666667</v>
      </c>
      <c r="C2806" s="15" t="n">
        <v>-1.5</v>
      </c>
      <c r="D2806" s="15" t="n">
        <v>-6.1194</v>
      </c>
      <c r="E2806" s="21" t="n">
        <v>-2.01901075268817</v>
      </c>
    </row>
    <row r="2807" customFormat="false" ht="12.75" hidden="false" customHeight="false" outlineLevel="0" collapsed="false">
      <c r="A2807" s="19" t="n">
        <v>41896.8333333333</v>
      </c>
      <c r="C2807" s="15" t="n">
        <v>-3.8</v>
      </c>
      <c r="D2807" s="15" t="n">
        <v>-4.6389</v>
      </c>
      <c r="E2807" s="21" t="n">
        <v>-3.23875806451613</v>
      </c>
    </row>
    <row r="2808" customFormat="false" ht="12.75" hidden="false" customHeight="false" outlineLevel="0" collapsed="false">
      <c r="A2808" s="19" t="n">
        <v>41896.875</v>
      </c>
      <c r="C2808" s="15" t="n">
        <v>-3.1</v>
      </c>
      <c r="D2808" s="15" t="n">
        <v>-5.0337</v>
      </c>
      <c r="E2808" s="21" t="n">
        <v>-2.51278494623656</v>
      </c>
    </row>
    <row r="2809" customFormat="false" ht="12.75" hidden="false" customHeight="false" outlineLevel="0" collapsed="false">
      <c r="A2809" s="19" t="n">
        <v>41896.9166666667</v>
      </c>
      <c r="C2809" s="15" t="n">
        <v>-1.4</v>
      </c>
      <c r="D2809" s="15" t="n">
        <v>-6.0207</v>
      </c>
      <c r="E2809" s="21" t="n">
        <v>-3.35285333333333</v>
      </c>
    </row>
    <row r="2810" customFormat="false" ht="12.75" hidden="false" customHeight="false" outlineLevel="0" collapsed="false">
      <c r="A2810" s="19" t="n">
        <v>41896.9583333333</v>
      </c>
      <c r="C2810" s="15" t="n">
        <v>-0.799999999999999</v>
      </c>
      <c r="D2810" s="15" t="n">
        <v>-5.0337</v>
      </c>
      <c r="E2810" s="21" t="n">
        <v>-2.96600555555556</v>
      </c>
    </row>
    <row r="2811" customFormat="false" ht="12.75" hidden="false" customHeight="false" outlineLevel="0" collapsed="false">
      <c r="A2811" s="19" t="n">
        <v>41897</v>
      </c>
      <c r="C2811" s="15" t="n">
        <v>-3.5</v>
      </c>
      <c r="D2811" s="15" t="n">
        <v>-5.0337</v>
      </c>
      <c r="E2811" s="21" t="n">
        <v>-3.66386904761905</v>
      </c>
    </row>
    <row r="2812" customFormat="false" ht="12.75" hidden="false" customHeight="false" outlineLevel="0" collapsed="false">
      <c r="A2812" s="19" t="n">
        <v>41897.0416666667</v>
      </c>
      <c r="C2812" s="15" t="n">
        <v>-4.8</v>
      </c>
      <c r="D2812" s="15" t="n">
        <v>-3.2571</v>
      </c>
      <c r="E2812" s="21" t="n">
        <v>-3.57899382716049</v>
      </c>
    </row>
    <row r="2813" customFormat="false" ht="12.75" hidden="false" customHeight="false" outlineLevel="0" collapsed="false">
      <c r="A2813" s="19" t="n">
        <v>41897.0833333333</v>
      </c>
      <c r="C2813" s="15" t="n">
        <v>-4</v>
      </c>
      <c r="D2813" s="15" t="n">
        <v>-4.5402</v>
      </c>
      <c r="E2813" s="21" t="n">
        <v>-3.35425555555556</v>
      </c>
    </row>
    <row r="2814" customFormat="false" ht="12.75" hidden="false" customHeight="false" outlineLevel="0" collapsed="false">
      <c r="A2814" s="19" t="n">
        <v>41897.125</v>
      </c>
      <c r="C2814" s="15" t="n">
        <v>-3.5</v>
      </c>
      <c r="D2814" s="15" t="n">
        <v>-2.4675</v>
      </c>
      <c r="E2814" s="21" t="n">
        <v>-3.74250752688172</v>
      </c>
    </row>
    <row r="2815" customFormat="false" ht="12.75" hidden="false" customHeight="false" outlineLevel="0" collapsed="false">
      <c r="A2815" s="19" t="n">
        <v>41897.1666666667</v>
      </c>
      <c r="C2815" s="15" t="n">
        <v>-5.1</v>
      </c>
      <c r="D2815" s="15" t="n">
        <v>-4.2441</v>
      </c>
      <c r="E2815" s="21" t="n">
        <v>-3.62832258064516</v>
      </c>
    </row>
    <row r="2816" customFormat="false" ht="12.75" hidden="false" customHeight="false" outlineLevel="0" collapsed="false">
      <c r="A2816" s="19" t="n">
        <v>41897.2083333333</v>
      </c>
      <c r="C2816" s="15" t="n">
        <v>-3.4</v>
      </c>
      <c r="D2816" s="15" t="n">
        <v>-2.6649</v>
      </c>
      <c r="E2816" s="21" t="n">
        <v>-3.35024516129032</v>
      </c>
    </row>
    <row r="2817" customFormat="false" ht="12.75" hidden="false" customHeight="false" outlineLevel="0" collapsed="false">
      <c r="A2817" s="19" t="n">
        <v>41897.25</v>
      </c>
      <c r="C2817" s="15" t="n">
        <v>-2.6</v>
      </c>
      <c r="D2817" s="15" t="n">
        <v>-1.8753</v>
      </c>
      <c r="E2817" s="21" t="n">
        <v>-2.22381866666667</v>
      </c>
    </row>
    <row r="2818" customFormat="false" ht="12.75" hidden="false" customHeight="false" outlineLevel="0" collapsed="false">
      <c r="A2818" s="19" t="n">
        <v>41897.2916666667</v>
      </c>
      <c r="C2818" s="15" t="n">
        <v>-3.7</v>
      </c>
      <c r="D2818" s="15" t="n">
        <v>-2.961</v>
      </c>
      <c r="E2818" s="21" t="n">
        <v>-2.3406064516129</v>
      </c>
    </row>
    <row r="2819" customFormat="false" ht="12.75" hidden="false" customHeight="false" outlineLevel="0" collapsed="false">
      <c r="A2819" s="19" t="n">
        <v>41897.3333333333</v>
      </c>
      <c r="C2819" s="15" t="n">
        <v>-1.6</v>
      </c>
      <c r="D2819" s="15" t="n">
        <v>-4.2441</v>
      </c>
      <c r="E2819" s="21" t="n">
        <v>-3.01896222222222</v>
      </c>
    </row>
    <row r="2820" customFormat="false" ht="12.75" hidden="false" customHeight="false" outlineLevel="0" collapsed="false">
      <c r="A2820" s="19" t="n">
        <v>41897.375</v>
      </c>
      <c r="C2820" s="15" t="n">
        <v>-1.7</v>
      </c>
      <c r="D2820" s="15" t="n">
        <v>-4.0467</v>
      </c>
      <c r="E2820" s="21" t="n">
        <v>-3.59656471560847</v>
      </c>
    </row>
    <row r="2821" customFormat="false" ht="12.75" hidden="false" customHeight="false" outlineLevel="0" collapsed="false">
      <c r="A2821" s="19" t="n">
        <v>41897.4166666667</v>
      </c>
      <c r="C2821" s="15" t="n">
        <v>-3.1</v>
      </c>
      <c r="D2821" s="15" t="n">
        <v>-5.5272</v>
      </c>
      <c r="E2821" s="21" t="n">
        <v>-4.25106459156785</v>
      </c>
    </row>
    <row r="2822" customFormat="false" ht="12.75" hidden="false" customHeight="false" outlineLevel="0" collapsed="false">
      <c r="A2822" s="19" t="n">
        <v>41897.4583333333</v>
      </c>
      <c r="C2822" s="15" t="n">
        <v>-0.399999999999999</v>
      </c>
      <c r="D2822" s="15" t="n">
        <v>-6.0207</v>
      </c>
      <c r="E2822" s="21" t="n">
        <v>-4.18999333333333</v>
      </c>
    </row>
    <row r="2823" customFormat="false" ht="12.75" hidden="false" customHeight="false" outlineLevel="0" collapsed="false">
      <c r="A2823" s="19" t="n">
        <v>41897.5</v>
      </c>
      <c r="C2823" s="15" t="n">
        <v>-4.5</v>
      </c>
      <c r="D2823" s="15" t="n">
        <v>-3.948</v>
      </c>
      <c r="E2823" s="21" t="n">
        <v>-3.84353666666667</v>
      </c>
    </row>
    <row r="2824" customFormat="false" ht="12.75" hidden="false" customHeight="false" outlineLevel="0" collapsed="false">
      <c r="A2824" s="19" t="n">
        <v>41897.5416666667</v>
      </c>
      <c r="C2824" s="15" t="n">
        <v>-3.2</v>
      </c>
      <c r="D2824" s="15" t="n">
        <v>-3.84930000000001</v>
      </c>
      <c r="E2824" s="21" t="n">
        <v>-4.07983218390805</v>
      </c>
    </row>
    <row r="2825" customFormat="false" ht="12.75" hidden="false" customHeight="false" outlineLevel="0" collapsed="false">
      <c r="A2825" s="19" t="n">
        <v>41897.5833333333</v>
      </c>
      <c r="C2825" s="15" t="n">
        <v>-2.6</v>
      </c>
      <c r="D2825" s="15" t="n">
        <v>-4.4415</v>
      </c>
      <c r="E2825" s="21" t="n">
        <v>-3.46462619047619</v>
      </c>
    </row>
    <row r="2826" customFormat="false" ht="12.75" hidden="false" customHeight="false" outlineLevel="0" collapsed="false">
      <c r="A2826" s="19" t="n">
        <v>41897.625</v>
      </c>
      <c r="C2826" s="15" t="n">
        <v>-3.5</v>
      </c>
      <c r="D2826" s="15" t="n">
        <v>-5.922</v>
      </c>
      <c r="E2826" s="21" t="n">
        <v>-2.80331153846154</v>
      </c>
    </row>
    <row r="2827" customFormat="false" ht="12.75" hidden="false" customHeight="false" outlineLevel="0" collapsed="false">
      <c r="A2827" s="19" t="n">
        <v>41897.6666666667</v>
      </c>
      <c r="C2827" s="15" t="n">
        <v>-1.3</v>
      </c>
      <c r="D2827" s="15" t="n">
        <v>-6.3168</v>
      </c>
      <c r="E2827" s="21" t="n">
        <v>-2.89829555555556</v>
      </c>
    </row>
    <row r="2828" customFormat="false" ht="12.75" hidden="false" customHeight="false" outlineLevel="0" collapsed="false">
      <c r="A2828" s="19" t="n">
        <v>41897.7083333333</v>
      </c>
      <c r="C2828" s="15" t="n">
        <v>-2.8</v>
      </c>
      <c r="D2828" s="15" t="n">
        <v>-6.5142</v>
      </c>
      <c r="E2828" s="21" t="n">
        <v>-3.16457356321839</v>
      </c>
    </row>
    <row r="2829" customFormat="false" ht="12.75" hidden="false" customHeight="false" outlineLevel="0" collapsed="false">
      <c r="A2829" s="19" t="n">
        <v>41897.75</v>
      </c>
      <c r="C2829" s="15" t="n">
        <v>-1.1</v>
      </c>
      <c r="D2829" s="15" t="n">
        <v>-7.5999</v>
      </c>
      <c r="E2829" s="21" t="n">
        <v>-3.5337908045977</v>
      </c>
    </row>
    <row r="2830" customFormat="false" ht="12.75" hidden="false" customHeight="false" outlineLevel="0" collapsed="false">
      <c r="A2830" s="19" t="n">
        <v>41897.7916666667</v>
      </c>
      <c r="C2830" s="15" t="n">
        <v>-2.5</v>
      </c>
      <c r="D2830" s="15" t="n">
        <v>-5.5272</v>
      </c>
      <c r="E2830" s="21" t="n">
        <v>-3.75140574712644</v>
      </c>
    </row>
    <row r="2831" customFormat="false" ht="12.75" hidden="false" customHeight="false" outlineLevel="0" collapsed="false">
      <c r="A2831" s="19" t="n">
        <v>41897.8333333333</v>
      </c>
      <c r="C2831" s="15" t="n">
        <v>-3.1</v>
      </c>
      <c r="D2831" s="15" t="n">
        <v>-8.0934</v>
      </c>
      <c r="E2831" s="21" t="n">
        <v>-4.90621526067324</v>
      </c>
    </row>
    <row r="2832" customFormat="false" ht="12.75" hidden="false" customHeight="false" outlineLevel="0" collapsed="false">
      <c r="A2832" s="19" t="n">
        <v>41897.875</v>
      </c>
      <c r="C2832" s="15" t="n">
        <v>-4.6</v>
      </c>
      <c r="D2832" s="15" t="n">
        <v>-8.9817</v>
      </c>
      <c r="E2832" s="21" t="n">
        <v>-6.76954482758621</v>
      </c>
    </row>
    <row r="2833" customFormat="false" ht="12.75" hidden="false" customHeight="false" outlineLevel="0" collapsed="false">
      <c r="A2833" s="19" t="n">
        <v>41897.9166666667</v>
      </c>
      <c r="C2833" s="15" t="n">
        <v>-6.3</v>
      </c>
      <c r="D2833" s="15" t="n">
        <v>-11.0544</v>
      </c>
      <c r="E2833" s="21" t="n">
        <v>-8.40690128205128</v>
      </c>
    </row>
    <row r="2834" customFormat="false" ht="12.75" hidden="false" customHeight="false" outlineLevel="0" collapsed="false">
      <c r="A2834" s="19" t="n">
        <v>41897.9583333333</v>
      </c>
      <c r="C2834" s="15" t="n">
        <v>-9</v>
      </c>
      <c r="D2834" s="15" t="n">
        <v>-10.857</v>
      </c>
      <c r="E2834" s="21" t="n">
        <v>-8.5973641025641</v>
      </c>
    </row>
    <row r="2835" customFormat="false" ht="12.75" hidden="false" customHeight="false" outlineLevel="0" collapsed="false">
      <c r="A2835" s="19" t="n">
        <v>41898</v>
      </c>
      <c r="C2835" s="15" t="n">
        <v>-7.7</v>
      </c>
      <c r="D2835" s="15" t="n">
        <v>-11.4492</v>
      </c>
      <c r="E2835" s="21" t="n">
        <v>-9.31224222222222</v>
      </c>
    </row>
    <row r="2836" customFormat="false" ht="12.75" hidden="false" customHeight="false" outlineLevel="0" collapsed="false">
      <c r="A2836" s="19" t="n">
        <v>41898.0416666667</v>
      </c>
      <c r="C2836" s="15" t="n">
        <v>-5.5</v>
      </c>
      <c r="D2836" s="15" t="n">
        <v>-14.1141</v>
      </c>
      <c r="E2836" s="21" t="n">
        <v>-10.3306103448276</v>
      </c>
    </row>
    <row r="2837" customFormat="false" ht="12.75" hidden="false" customHeight="false" outlineLevel="0" collapsed="false">
      <c r="A2837" s="19" t="n">
        <v>41898.0833333333</v>
      </c>
      <c r="C2837" s="15" t="n">
        <v>-6.9</v>
      </c>
      <c r="D2837" s="15" t="n">
        <v>-15.5946</v>
      </c>
      <c r="E2837" s="21" t="n">
        <v>-10.6573275862069</v>
      </c>
    </row>
    <row r="2838" customFormat="false" ht="12.75" hidden="false" customHeight="false" outlineLevel="0" collapsed="false">
      <c r="A2838" s="19" t="n">
        <v>41898.125</v>
      </c>
      <c r="C2838" s="15" t="n">
        <v>-7.6</v>
      </c>
      <c r="D2838" s="15" t="n">
        <v>-17.3712</v>
      </c>
      <c r="E2838" s="21" t="n">
        <v>-11.1863563218391</v>
      </c>
    </row>
    <row r="2839" customFormat="false" ht="12.75" hidden="false" customHeight="false" outlineLevel="0" collapsed="false">
      <c r="A2839" s="19" t="n">
        <v>41898.1666666667</v>
      </c>
      <c r="C2839" s="15" t="n">
        <v>-5.1</v>
      </c>
      <c r="D2839" s="15" t="n">
        <v>-16.5816</v>
      </c>
      <c r="E2839" s="21" t="n">
        <v>-11.2067345238095</v>
      </c>
    </row>
    <row r="2840" customFormat="false" ht="12.75" hidden="false" customHeight="false" outlineLevel="0" collapsed="false">
      <c r="A2840" s="19" t="n">
        <v>41898.2083333333</v>
      </c>
      <c r="C2840" s="15" t="n">
        <v>-10</v>
      </c>
      <c r="D2840" s="15" t="n">
        <v>-15.8907</v>
      </c>
      <c r="E2840" s="21" t="n">
        <v>-11.4786369047619</v>
      </c>
    </row>
    <row r="2841" customFormat="false" ht="12.75" hidden="false" customHeight="false" outlineLevel="0" collapsed="false">
      <c r="A2841" s="19" t="n">
        <v>41898.25</v>
      </c>
      <c r="C2841" s="15" t="n">
        <v>-8.6</v>
      </c>
      <c r="D2841" s="15" t="n">
        <v>-13.2258</v>
      </c>
      <c r="E2841" s="21" t="n">
        <v>-11.3877641975309</v>
      </c>
    </row>
    <row r="2842" customFormat="false" ht="12.75" hidden="false" customHeight="false" outlineLevel="0" collapsed="false">
      <c r="A2842" s="19" t="n">
        <v>41898.2916666667</v>
      </c>
      <c r="C2842" s="15" t="n">
        <v>-7.1</v>
      </c>
      <c r="D2842" s="15" t="n">
        <v>-11.2518</v>
      </c>
      <c r="E2842" s="21" t="n">
        <v>-12.0100786666667</v>
      </c>
    </row>
    <row r="2843" customFormat="false" ht="12.75" hidden="false" customHeight="false" outlineLevel="0" collapsed="false">
      <c r="A2843" s="19" t="n">
        <v>41898.3333333333</v>
      </c>
      <c r="C2843" s="15" t="n">
        <v>-9.3</v>
      </c>
      <c r="D2843" s="15" t="n">
        <v>-13.3245</v>
      </c>
      <c r="E2843" s="21" t="n">
        <v>-11.7136642857143</v>
      </c>
    </row>
    <row r="2844" customFormat="false" ht="12.75" hidden="false" customHeight="false" outlineLevel="0" collapsed="false">
      <c r="A2844" s="19" t="n">
        <v>41898.375</v>
      </c>
      <c r="C2844" s="15" t="n">
        <v>-9.7</v>
      </c>
      <c r="D2844" s="15" t="n">
        <v>-12.7323</v>
      </c>
      <c r="E2844" s="21" t="n">
        <v>-12.8378464285714</v>
      </c>
    </row>
    <row r="2845" customFormat="false" ht="12.75" hidden="false" customHeight="false" outlineLevel="0" collapsed="false">
      <c r="A2845" s="19" t="n">
        <v>41898.4166666667</v>
      </c>
      <c r="C2845" s="15" t="n">
        <v>-9</v>
      </c>
      <c r="D2845" s="15" t="n">
        <v>-12.3375</v>
      </c>
      <c r="E2845" s="21" t="n">
        <v>-12.6110740740741</v>
      </c>
    </row>
    <row r="2846" customFormat="false" ht="12.75" hidden="false" customHeight="false" outlineLevel="0" collapsed="false">
      <c r="A2846" s="19" t="n">
        <v>41898.4583333333</v>
      </c>
      <c r="C2846" s="15" t="n">
        <v>-5.7</v>
      </c>
      <c r="D2846" s="15" t="n">
        <v>-14.7063</v>
      </c>
      <c r="E2846" s="21" t="n">
        <v>-13.0944371794872</v>
      </c>
    </row>
    <row r="2847" customFormat="false" ht="12.75" hidden="false" customHeight="false" outlineLevel="0" collapsed="false">
      <c r="A2847" s="19" t="n">
        <v>41898.5</v>
      </c>
      <c r="C2847" s="15" t="n">
        <v>-4.2</v>
      </c>
      <c r="D2847" s="15" t="n">
        <v>-14.5089</v>
      </c>
      <c r="E2847" s="21" t="n">
        <v>-11.9158047619048</v>
      </c>
    </row>
    <row r="2848" customFormat="false" ht="12.75" hidden="false" customHeight="false" outlineLevel="0" collapsed="false">
      <c r="A2848" s="19" t="n">
        <v>41898.5416666667</v>
      </c>
      <c r="C2848" s="15" t="n">
        <v>-7.8</v>
      </c>
      <c r="D2848" s="15" t="n">
        <v>-16.779</v>
      </c>
      <c r="E2848" s="21" t="n">
        <v>-12.5902213333333</v>
      </c>
    </row>
    <row r="2849" customFormat="false" ht="12.75" hidden="false" customHeight="false" outlineLevel="0" collapsed="false">
      <c r="A2849" s="19" t="n">
        <v>41898.5833333333</v>
      </c>
      <c r="C2849" s="15" t="n">
        <v>-3.6</v>
      </c>
      <c r="D2849" s="15" t="n">
        <v>-19.5426</v>
      </c>
      <c r="E2849" s="21" t="n">
        <v>-10.3285620689655</v>
      </c>
    </row>
    <row r="2850" customFormat="false" ht="12.75" hidden="false" customHeight="false" outlineLevel="0" collapsed="false">
      <c r="A2850" s="19" t="n">
        <v>41898.625</v>
      </c>
      <c r="C2850" s="15" t="n">
        <v>-5.8</v>
      </c>
      <c r="D2850" s="15" t="n">
        <v>-19.4439</v>
      </c>
      <c r="E2850" s="21" t="n">
        <v>-9.41501444444445</v>
      </c>
    </row>
    <row r="2851" customFormat="false" ht="12.75" hidden="false" customHeight="false" outlineLevel="0" collapsed="false">
      <c r="A2851" s="19" t="n">
        <v>41898.6666666667</v>
      </c>
      <c r="C2851" s="15" t="n">
        <v>-7</v>
      </c>
      <c r="D2851" s="15" t="n">
        <v>-16.9764</v>
      </c>
      <c r="E2851" s="21" t="n">
        <v>-8.64743678160919</v>
      </c>
    </row>
    <row r="2852" customFormat="false" ht="12.75" hidden="false" customHeight="false" outlineLevel="0" collapsed="false">
      <c r="A2852" s="19" t="n">
        <v>41898.7083333333</v>
      </c>
      <c r="C2852" s="15" t="n">
        <v>-10.5</v>
      </c>
      <c r="D2852" s="15" t="n">
        <v>-16.5816</v>
      </c>
      <c r="E2852" s="21" t="n">
        <v>-8.57291264367816</v>
      </c>
    </row>
    <row r="2853" customFormat="false" ht="12.75" hidden="false" customHeight="false" outlineLevel="0" collapsed="false">
      <c r="A2853" s="19" t="n">
        <v>41898.75</v>
      </c>
      <c r="C2853" s="15" t="n">
        <v>-11.5</v>
      </c>
      <c r="D2853" s="15" t="n">
        <v>-15.5946</v>
      </c>
      <c r="E2853" s="21" t="n">
        <v>-10.5244133333333</v>
      </c>
    </row>
    <row r="2854" customFormat="false" ht="12.75" hidden="false" customHeight="false" outlineLevel="0" collapsed="false">
      <c r="A2854" s="19" t="n">
        <v>41898.7916666667</v>
      </c>
      <c r="C2854" s="15" t="n">
        <v>-12.9</v>
      </c>
      <c r="D2854" s="15" t="n">
        <v>-20.5296</v>
      </c>
      <c r="E2854" s="21" t="n">
        <v>-13.5738166666667</v>
      </c>
    </row>
    <row r="2855" customFormat="false" ht="12.75" hidden="false" customHeight="false" outlineLevel="0" collapsed="false">
      <c r="A2855" s="19" t="n">
        <v>41898.8333333333</v>
      </c>
      <c r="C2855" s="15" t="n">
        <v>-13</v>
      </c>
      <c r="D2855" s="15" t="n">
        <v>-23.7867</v>
      </c>
      <c r="E2855" s="21" t="n">
        <v>-15.0289833333333</v>
      </c>
    </row>
    <row r="2856" customFormat="false" ht="12.75" hidden="false" customHeight="false" outlineLevel="0" collapsed="false">
      <c r="A2856" s="19" t="n">
        <v>41898.875</v>
      </c>
      <c r="C2856" s="15" t="n">
        <v>-14.5</v>
      </c>
      <c r="D2856" s="15" t="n">
        <v>-21.3192</v>
      </c>
      <c r="E2856" s="21" t="n">
        <v>-16.0106321428571</v>
      </c>
    </row>
    <row r="2857" customFormat="false" ht="12.75" hidden="false" customHeight="false" outlineLevel="0" collapsed="false">
      <c r="A2857" s="19" t="n">
        <v>41898.9166666667</v>
      </c>
      <c r="C2857" s="15" t="n">
        <v>-18.3</v>
      </c>
      <c r="D2857" s="15" t="n">
        <v>-15.0024</v>
      </c>
      <c r="E2857" s="21" t="n">
        <v>-14.3734712643678</v>
      </c>
    </row>
    <row r="2858" customFormat="false" ht="12.75" hidden="false" customHeight="false" outlineLevel="0" collapsed="false">
      <c r="A2858" s="19" t="n">
        <v>41898.9583333333</v>
      </c>
      <c r="C2858" s="15" t="n">
        <v>-20.3</v>
      </c>
      <c r="D2858" s="15" t="n">
        <v>-12.2388</v>
      </c>
      <c r="E2858" s="21" t="n">
        <v>-12.3777455555556</v>
      </c>
    </row>
    <row r="2859" customFormat="false" ht="12.75" hidden="false" customHeight="false" outlineLevel="0" collapsed="false">
      <c r="A2859" s="19" t="n">
        <v>41899</v>
      </c>
      <c r="C2859" s="15" t="n">
        <v>-21.9</v>
      </c>
      <c r="D2859" s="15" t="n">
        <v>-12.5349</v>
      </c>
      <c r="E2859" s="21" t="n">
        <v>-11.8760114942529</v>
      </c>
    </row>
    <row r="2860" customFormat="false" ht="12.75" hidden="false" customHeight="false" outlineLevel="0" collapsed="false">
      <c r="A2860" s="19" t="n">
        <v>41899.0416666667</v>
      </c>
      <c r="C2860" s="15" t="n">
        <v>-13.8</v>
      </c>
      <c r="D2860" s="15" t="n">
        <v>-13.6206</v>
      </c>
      <c r="E2860" s="21" t="n">
        <v>-11.9132666666667</v>
      </c>
    </row>
    <row r="2861" customFormat="false" ht="12.75" hidden="false" customHeight="false" outlineLevel="0" collapsed="false">
      <c r="A2861" s="19" t="n">
        <v>41899.0833333333</v>
      </c>
      <c r="C2861" s="15" t="n">
        <v>-12.6</v>
      </c>
      <c r="D2861" s="15" t="n">
        <v>-13.9167</v>
      </c>
      <c r="E2861" s="21" t="n">
        <v>-11.4553208333333</v>
      </c>
    </row>
    <row r="2862" customFormat="false" ht="12.75" hidden="false" customHeight="false" outlineLevel="0" collapsed="false">
      <c r="A2862" s="19" t="n">
        <v>41899.125</v>
      </c>
      <c r="C2862" s="15" t="n">
        <v>-11.6</v>
      </c>
      <c r="D2862" s="15" t="n">
        <v>-12.9297</v>
      </c>
      <c r="E2862" s="21" t="n">
        <v>-11.1989916666667</v>
      </c>
    </row>
    <row r="2863" customFormat="false" ht="12.75" hidden="false" customHeight="false" outlineLevel="0" collapsed="false">
      <c r="A2863" s="19" t="n">
        <v>41899.1666666667</v>
      </c>
      <c r="C2863" s="15" t="n">
        <v>-10.7</v>
      </c>
      <c r="D2863" s="15" t="n">
        <v>-12.0414</v>
      </c>
      <c r="E2863" s="21" t="n">
        <v>-10.845105952381</v>
      </c>
    </row>
    <row r="2864" customFormat="false" ht="12.75" hidden="false" customHeight="false" outlineLevel="0" collapsed="false">
      <c r="A2864" s="19" t="n">
        <v>41899.2083333333</v>
      </c>
      <c r="C2864" s="15" t="n">
        <v>-8.8</v>
      </c>
      <c r="D2864" s="15" t="n">
        <v>-7.9947</v>
      </c>
      <c r="E2864" s="21" t="n">
        <v>-10.2844857142857</v>
      </c>
    </row>
    <row r="2865" customFormat="false" ht="12.75" hidden="false" customHeight="false" outlineLevel="0" collapsed="false">
      <c r="A2865" s="19" t="n">
        <v>41899.25</v>
      </c>
      <c r="C2865" s="15" t="n">
        <v>-12.9</v>
      </c>
      <c r="D2865" s="15" t="n">
        <v>-10.4622</v>
      </c>
      <c r="E2865" s="21" t="n">
        <v>-10.4427428571429</v>
      </c>
    </row>
    <row r="2866" customFormat="false" ht="12.75" hidden="false" customHeight="false" outlineLevel="0" collapsed="false">
      <c r="A2866" s="19" t="n">
        <v>41899.2916666667</v>
      </c>
      <c r="C2866" s="15" t="n">
        <v>-14.4</v>
      </c>
      <c r="D2866" s="15" t="n">
        <v>-13.1271</v>
      </c>
      <c r="E2866" s="21" t="n">
        <v>-10.853275</v>
      </c>
    </row>
    <row r="2867" customFormat="false" ht="12.75" hidden="false" customHeight="false" outlineLevel="0" collapsed="false">
      <c r="A2867" s="19" t="n">
        <v>41899.3333333333</v>
      </c>
      <c r="C2867" s="15" t="n">
        <v>-13.5</v>
      </c>
      <c r="D2867" s="15" t="n">
        <v>-14.6076</v>
      </c>
      <c r="E2867" s="21" t="n">
        <v>-10.914494047619</v>
      </c>
    </row>
    <row r="2868" customFormat="false" ht="12.75" hidden="false" customHeight="false" outlineLevel="0" collapsed="false">
      <c r="A2868" s="19" t="n">
        <v>41899.375</v>
      </c>
      <c r="C2868" s="15" t="n">
        <v>-14.3</v>
      </c>
      <c r="D2868" s="15" t="n">
        <v>-14.1141</v>
      </c>
      <c r="E2868" s="21" t="n">
        <v>-11.4421839506173</v>
      </c>
    </row>
    <row r="2869" customFormat="false" ht="12.75" hidden="false" customHeight="false" outlineLevel="0" collapsed="false">
      <c r="A2869" s="19" t="n">
        <v>41899.4166666667</v>
      </c>
      <c r="C2869" s="15" t="n">
        <v>-11.1</v>
      </c>
      <c r="D2869" s="15" t="n">
        <v>-11.9427</v>
      </c>
      <c r="E2869" s="21" t="n">
        <v>-11.212053968254</v>
      </c>
    </row>
    <row r="2870" customFormat="false" ht="12.75" hidden="false" customHeight="false" outlineLevel="0" collapsed="false">
      <c r="A2870" s="19" t="n">
        <v>41899.4583333333</v>
      </c>
      <c r="C2870" s="15" t="n">
        <v>-12.3</v>
      </c>
      <c r="D2870" s="15" t="n">
        <v>-12.1401</v>
      </c>
      <c r="E2870" s="21" t="n">
        <v>-10.5067429012346</v>
      </c>
    </row>
    <row r="2871" customFormat="false" ht="12.75" hidden="false" customHeight="false" outlineLevel="0" collapsed="false">
      <c r="A2871" s="19" t="n">
        <v>41899.5</v>
      </c>
      <c r="C2871" s="15" t="n">
        <v>-9.1</v>
      </c>
      <c r="D2871" s="15" t="n">
        <v>-11.1531</v>
      </c>
      <c r="E2871" s="21" t="n">
        <v>-10.7247666666667</v>
      </c>
    </row>
    <row r="2872" customFormat="false" ht="12.75" hidden="false" customHeight="false" outlineLevel="0" collapsed="false">
      <c r="A2872" s="19" t="n">
        <v>41899.5416666667</v>
      </c>
      <c r="C2872" s="15" t="n">
        <v>-9.7</v>
      </c>
      <c r="D2872" s="15" t="n">
        <v>-13.6206</v>
      </c>
      <c r="E2872" s="21" t="n">
        <v>-10.1186387948718</v>
      </c>
    </row>
    <row r="2873" customFormat="false" ht="12.75" hidden="false" customHeight="false" outlineLevel="0" collapsed="false">
      <c r="A2873" s="19" t="n">
        <v>41899.5833333333</v>
      </c>
      <c r="C2873" s="15" t="n">
        <v>-11.1</v>
      </c>
      <c r="D2873" s="15" t="n">
        <v>-11.5479</v>
      </c>
      <c r="E2873" s="21" t="n">
        <v>-9.56741111111111</v>
      </c>
    </row>
    <row r="2874" customFormat="false" ht="12.75" hidden="false" customHeight="false" outlineLevel="0" collapsed="false">
      <c r="A2874" s="19" t="n">
        <v>41899.625</v>
      </c>
      <c r="C2874" s="15" t="n">
        <v>-10.5</v>
      </c>
      <c r="D2874" s="15" t="n">
        <v>-15.1998</v>
      </c>
      <c r="E2874" s="21" t="n">
        <v>-9.79309861111111</v>
      </c>
    </row>
    <row r="2875" customFormat="false" ht="12.75" hidden="false" customHeight="false" outlineLevel="0" collapsed="false">
      <c r="A2875" s="19" t="n">
        <v>41899.6666666667</v>
      </c>
      <c r="C2875" s="15" t="n">
        <v>-8.6</v>
      </c>
      <c r="D2875" s="15" t="n">
        <v>-13.9167</v>
      </c>
      <c r="E2875" s="21" t="n">
        <v>-9.20939259259259</v>
      </c>
    </row>
    <row r="2876" customFormat="false" ht="12.75" hidden="false" customHeight="false" outlineLevel="0" collapsed="false">
      <c r="A2876" s="19" t="n">
        <v>41899.7083333333</v>
      </c>
      <c r="C2876" s="15" t="n">
        <v>-8.6</v>
      </c>
      <c r="D2876" s="15" t="n">
        <v>-14.1141</v>
      </c>
      <c r="E2876" s="21" t="n">
        <v>-9.26853741025641</v>
      </c>
    </row>
    <row r="2877" customFormat="false" ht="12.75" hidden="false" customHeight="false" outlineLevel="0" collapsed="false">
      <c r="A2877" s="19" t="n">
        <v>41899.75</v>
      </c>
      <c r="C2877" s="15" t="n">
        <v>-10.4</v>
      </c>
      <c r="D2877" s="15" t="n">
        <v>-15.1998</v>
      </c>
      <c r="E2877" s="21" t="n">
        <v>-9.42501428571429</v>
      </c>
    </row>
    <row r="2878" customFormat="false" ht="12.75" hidden="false" customHeight="false" outlineLevel="0" collapsed="false">
      <c r="A2878" s="19" t="n">
        <v>41899.7916666667</v>
      </c>
      <c r="C2878" s="15" t="n">
        <v>-10</v>
      </c>
      <c r="D2878" s="15" t="n">
        <v>-14.4102</v>
      </c>
      <c r="E2878" s="21" t="n">
        <v>-10.0794154761905</v>
      </c>
    </row>
    <row r="2879" customFormat="false" ht="12.75" hidden="false" customHeight="false" outlineLevel="0" collapsed="false">
      <c r="A2879" s="19" t="n">
        <v>41899.8333333333</v>
      </c>
      <c r="C2879" s="15" t="n">
        <v>-13.3</v>
      </c>
      <c r="D2879" s="15" t="n">
        <v>-13.1271</v>
      </c>
      <c r="E2879" s="21" t="n">
        <v>-11.5387880952381</v>
      </c>
    </row>
    <row r="2880" customFormat="false" ht="12.75" hidden="false" customHeight="false" outlineLevel="0" collapsed="false">
      <c r="A2880" s="19" t="n">
        <v>41899.875</v>
      </c>
      <c r="C2880" s="15" t="n">
        <v>-13.4</v>
      </c>
      <c r="D2880" s="15" t="n">
        <v>-18.6543</v>
      </c>
      <c r="E2880" s="21" t="n">
        <v>-11.3364369047619</v>
      </c>
    </row>
    <row r="2881" customFormat="false" ht="12.75" hidden="false" customHeight="false" outlineLevel="0" collapsed="false">
      <c r="A2881" s="19" t="n">
        <v>41899.9166666667</v>
      </c>
      <c r="C2881" s="15" t="n">
        <v>-10.7</v>
      </c>
      <c r="D2881" s="15" t="n">
        <v>-15.1011</v>
      </c>
      <c r="E2881" s="21" t="n">
        <v>-12.6404880952381</v>
      </c>
    </row>
    <row r="2882" customFormat="false" ht="12.75" hidden="false" customHeight="false" outlineLevel="0" collapsed="false">
      <c r="A2882" s="19" t="n">
        <v>41899.9583333333</v>
      </c>
      <c r="C2882" s="15" t="n">
        <v>-11.6</v>
      </c>
      <c r="D2882" s="15" t="n">
        <v>-17.1738</v>
      </c>
      <c r="E2882" s="21" t="n">
        <v>-13.2221547619048</v>
      </c>
    </row>
    <row r="2883" customFormat="false" ht="12.75" hidden="false" customHeight="false" outlineLevel="0" collapsed="false">
      <c r="A2883" s="19" t="n">
        <v>41900</v>
      </c>
      <c r="C2883" s="15" t="n">
        <v>-13.8</v>
      </c>
      <c r="D2883" s="15" t="n">
        <v>-17.6673</v>
      </c>
      <c r="E2883" s="21" t="n">
        <v>-13.4297392857143</v>
      </c>
    </row>
    <row r="2884" customFormat="false" ht="12.75" hidden="false" customHeight="false" outlineLevel="0" collapsed="false">
      <c r="A2884" s="19" t="n">
        <v>41900.0416666667</v>
      </c>
      <c r="C2884" s="15" t="n">
        <v>-15</v>
      </c>
      <c r="D2884" s="15" t="n">
        <v>-18.5556</v>
      </c>
      <c r="E2884" s="21" t="n">
        <v>-14.4768869047619</v>
      </c>
    </row>
    <row r="2885" customFormat="false" ht="12.75" hidden="false" customHeight="false" outlineLevel="0" collapsed="false">
      <c r="A2885" s="19" t="n">
        <v>41900.0833333333</v>
      </c>
      <c r="C2885" s="15" t="n">
        <v>-19.9</v>
      </c>
      <c r="D2885" s="15" t="n">
        <v>-12.9297</v>
      </c>
      <c r="E2885" s="21" t="n">
        <v>-16.1463071428571</v>
      </c>
    </row>
    <row r="2886" customFormat="false" ht="12.75" hidden="false" customHeight="false" outlineLevel="0" collapsed="false">
      <c r="A2886" s="19" t="n">
        <v>41900.125</v>
      </c>
      <c r="C2886" s="15" t="n">
        <v>-16.6</v>
      </c>
      <c r="D2886" s="15" t="n">
        <v>-18.9504</v>
      </c>
      <c r="E2886" s="21" t="n">
        <v>-16.5618130952381</v>
      </c>
    </row>
    <row r="2887" customFormat="false" ht="12.75" hidden="false" customHeight="false" outlineLevel="0" collapsed="false">
      <c r="A2887" s="19" t="n">
        <v>41900.1666666667</v>
      </c>
      <c r="C2887" s="15" t="n">
        <v>-14.7</v>
      </c>
      <c r="D2887" s="15" t="n">
        <v>-20.2335</v>
      </c>
      <c r="E2887" s="21" t="n">
        <v>-17.4190452380952</v>
      </c>
    </row>
    <row r="2888" customFormat="false" ht="12.75" hidden="false" customHeight="false" outlineLevel="0" collapsed="false">
      <c r="A2888" s="19" t="n">
        <v>41900.2083333333</v>
      </c>
      <c r="C2888" s="15" t="n">
        <v>-17.9</v>
      </c>
      <c r="D2888" s="15" t="n">
        <v>-26.1555</v>
      </c>
      <c r="E2888" s="21" t="n">
        <v>-18.2659407407407</v>
      </c>
    </row>
    <row r="2889" customFormat="false" ht="12.75" hidden="false" customHeight="false" outlineLevel="0" collapsed="false">
      <c r="A2889" s="19" t="n">
        <v>41900.25</v>
      </c>
      <c r="C2889" s="15" t="n">
        <v>-18.7</v>
      </c>
      <c r="D2889" s="15" t="n">
        <v>-21.6153</v>
      </c>
      <c r="E2889" s="21" t="n">
        <v>-18.398292</v>
      </c>
    </row>
    <row r="2890" customFormat="false" ht="12.75" hidden="false" customHeight="false" outlineLevel="0" collapsed="false">
      <c r="A2890" s="19" t="n">
        <v>41900.2916666667</v>
      </c>
      <c r="C2890" s="15" t="n">
        <v>-18.4</v>
      </c>
      <c r="D2890" s="15" t="n">
        <v>-20.6283</v>
      </c>
      <c r="E2890" s="21" t="n">
        <v>-17.8139154761905</v>
      </c>
    </row>
    <row r="2891" customFormat="false" ht="12.75" hidden="false" customHeight="false" outlineLevel="0" collapsed="false">
      <c r="A2891" s="19" t="n">
        <v>41900.3333333333</v>
      </c>
      <c r="C2891" s="15" t="n">
        <v>-16</v>
      </c>
      <c r="D2891" s="15" t="n">
        <v>-19.0491</v>
      </c>
      <c r="E2891" s="21" t="n">
        <v>-17.0986261904762</v>
      </c>
    </row>
    <row r="2892" customFormat="false" ht="12.75" hidden="false" customHeight="false" outlineLevel="0" collapsed="false">
      <c r="A2892" s="19" t="n">
        <v>41900.375</v>
      </c>
      <c r="C2892" s="15" t="n">
        <v>-15.7</v>
      </c>
      <c r="D2892" s="15" t="n">
        <v>-18.753</v>
      </c>
      <c r="E2892" s="21" t="n">
        <v>-16.6277693333333</v>
      </c>
    </row>
    <row r="2893" customFormat="false" ht="12.75" hidden="false" customHeight="false" outlineLevel="0" collapsed="false">
      <c r="A2893" s="19" t="n">
        <v>41900.4166666667</v>
      </c>
      <c r="C2893" s="15" t="n">
        <v>-13.4</v>
      </c>
      <c r="D2893" s="15" t="n">
        <v>-15.9894</v>
      </c>
      <c r="E2893" s="21" t="n">
        <v>-14.6078071428571</v>
      </c>
    </row>
    <row r="2894" customFormat="false" ht="12.75" hidden="false" customHeight="false" outlineLevel="0" collapsed="false">
      <c r="A2894" s="19" t="n">
        <v>41900.4583333333</v>
      </c>
      <c r="C2894" s="15" t="n">
        <v>-11.2</v>
      </c>
      <c r="D2894" s="15" t="n">
        <v>-16.2855</v>
      </c>
      <c r="E2894" s="21" t="n">
        <v>-12.5284535714286</v>
      </c>
    </row>
    <row r="2895" customFormat="false" ht="12.75" hidden="false" customHeight="false" outlineLevel="0" collapsed="false">
      <c r="A2895" s="19" t="n">
        <v>41900.5</v>
      </c>
      <c r="C2895" s="15" t="n">
        <v>-10.7</v>
      </c>
      <c r="D2895" s="15" t="n">
        <v>-13.4232</v>
      </c>
      <c r="E2895" s="21" t="n">
        <v>-10.6691916666667</v>
      </c>
    </row>
    <row r="2896" customFormat="false" ht="12.75" hidden="false" customHeight="false" outlineLevel="0" collapsed="false">
      <c r="A2896" s="19" t="n">
        <v>41900.5416666667</v>
      </c>
      <c r="C2896" s="15" t="n">
        <v>-8.2</v>
      </c>
      <c r="D2896" s="15" t="n">
        <v>-14.3115</v>
      </c>
      <c r="E2896" s="21" t="n">
        <v>-10.2655202380952</v>
      </c>
    </row>
    <row r="2897" customFormat="false" ht="12.75" hidden="false" customHeight="false" outlineLevel="0" collapsed="false">
      <c r="A2897" s="19" t="n">
        <v>41900.5833333333</v>
      </c>
      <c r="C2897" s="15" t="n">
        <v>-8.7</v>
      </c>
      <c r="D2897" s="15" t="n">
        <v>-16.9764</v>
      </c>
      <c r="E2897" s="21" t="n">
        <v>-8.86118461538462</v>
      </c>
    </row>
    <row r="2898" customFormat="false" ht="12.75" hidden="false" customHeight="false" outlineLevel="0" collapsed="false">
      <c r="A2898" s="19" t="n">
        <v>41900.625</v>
      </c>
      <c r="C2898" s="15" t="n">
        <v>-7.7</v>
      </c>
      <c r="D2898" s="15" t="n">
        <v>-6.6129</v>
      </c>
      <c r="E2898" s="21" t="n">
        <v>-6.88950641025641</v>
      </c>
    </row>
    <row r="2899" customFormat="false" ht="12.75" hidden="false" customHeight="false" outlineLevel="0" collapsed="false">
      <c r="A2899" s="19" t="n">
        <v>41900.6666666667</v>
      </c>
      <c r="C2899" s="15" t="n">
        <v>-7.3</v>
      </c>
      <c r="D2899" s="15" t="n">
        <v>-12.6336</v>
      </c>
      <c r="E2899" s="21" t="n">
        <v>-6.72896419753087</v>
      </c>
    </row>
    <row r="2900" customFormat="false" ht="12.75" hidden="false" customHeight="false" outlineLevel="0" collapsed="false">
      <c r="A2900" s="19" t="n">
        <v>41900.7083333333</v>
      </c>
      <c r="C2900" s="15" t="n">
        <v>-7.7</v>
      </c>
      <c r="D2900" s="15" t="n">
        <v>-15.1011</v>
      </c>
      <c r="E2900" s="21" t="n">
        <v>-7.73290641025641</v>
      </c>
    </row>
    <row r="2901" customFormat="false" ht="12.75" hidden="false" customHeight="false" outlineLevel="0" collapsed="false">
      <c r="A2901" s="19" t="n">
        <v>41900.75</v>
      </c>
      <c r="C2901" s="15" t="n">
        <v>-7.3</v>
      </c>
      <c r="D2901" s="15" t="n">
        <v>-16.0881</v>
      </c>
      <c r="E2901" s="21" t="n">
        <v>-7.91325384615385</v>
      </c>
    </row>
    <row r="2902" customFormat="false" ht="12.75" hidden="false" customHeight="false" outlineLevel="0" collapsed="false">
      <c r="A2902" s="19" t="n">
        <v>41900.7916666667</v>
      </c>
      <c r="C2902" s="15" t="n">
        <v>-5</v>
      </c>
      <c r="D2902" s="15" t="n">
        <v>-17.4699</v>
      </c>
      <c r="E2902" s="21" t="n">
        <v>-9.17788024691358</v>
      </c>
    </row>
    <row r="2903" customFormat="false" ht="12.75" hidden="false" customHeight="false" outlineLevel="0" collapsed="false">
      <c r="A2903" s="19" t="n">
        <v>41900.8333333333</v>
      </c>
      <c r="C2903" s="15" t="n">
        <v>-4.9</v>
      </c>
      <c r="D2903" s="15" t="n">
        <v>-20.4309</v>
      </c>
      <c r="E2903" s="21" t="n">
        <v>-11.0163583333333</v>
      </c>
    </row>
    <row r="2904" customFormat="false" ht="12.75" hidden="false" customHeight="false" outlineLevel="0" collapsed="false">
      <c r="A2904" s="19" t="n">
        <v>41900.875</v>
      </c>
      <c r="C2904" s="15" t="n">
        <v>-8.2</v>
      </c>
      <c r="D2904" s="15" t="n">
        <v>-23.9841</v>
      </c>
      <c r="E2904" s="21" t="n">
        <v>-11.964380952381</v>
      </c>
    </row>
    <row r="2905" customFormat="false" ht="12.75" hidden="false" customHeight="false" outlineLevel="0" collapsed="false">
      <c r="A2905" s="19" t="n">
        <v>41900.9166666667</v>
      </c>
      <c r="C2905" s="15" t="n">
        <v>-17.1</v>
      </c>
      <c r="D2905" s="15" t="n">
        <v>-20.1348</v>
      </c>
      <c r="E2905" s="21" t="n">
        <v>-14.1613904761905</v>
      </c>
    </row>
    <row r="2906" customFormat="false" ht="12.75" hidden="false" customHeight="false" outlineLevel="0" collapsed="false">
      <c r="A2906" s="19" t="n">
        <v>41900.9583333333</v>
      </c>
      <c r="C2906" s="15" t="n">
        <v>-18.1</v>
      </c>
      <c r="D2906" s="15" t="n">
        <v>-19.9374</v>
      </c>
      <c r="E2906" s="21" t="n">
        <v>-15.560169047619</v>
      </c>
    </row>
    <row r="2907" customFormat="false" ht="12.75" hidden="false" customHeight="false" outlineLevel="0" collapsed="false">
      <c r="A2907" s="19" t="n">
        <v>41901</v>
      </c>
      <c r="C2907" s="15" t="n">
        <v>-23.1</v>
      </c>
      <c r="D2907" s="15" t="n">
        <v>-19.74</v>
      </c>
      <c r="E2907" s="21" t="n">
        <v>-15.9350761904762</v>
      </c>
    </row>
    <row r="2908" customFormat="false" ht="12.75" hidden="false" customHeight="false" outlineLevel="0" collapsed="false">
      <c r="A2908" s="19" t="n">
        <v>41901.0416666667</v>
      </c>
      <c r="C2908" s="15" t="n">
        <v>-22.3</v>
      </c>
      <c r="D2908" s="15" t="n">
        <v>-21.0231</v>
      </c>
      <c r="E2908" s="21" t="n">
        <v>-17.1277976190476</v>
      </c>
    </row>
    <row r="2909" customFormat="false" ht="12.75" hidden="false" customHeight="false" outlineLevel="0" collapsed="false">
      <c r="A2909" s="19" t="n">
        <v>41901.0833333333</v>
      </c>
      <c r="C2909" s="15" t="n">
        <v>-16</v>
      </c>
      <c r="D2909" s="15" t="n">
        <v>-21.6153</v>
      </c>
      <c r="E2909" s="21" t="n">
        <v>-18.0447821428571</v>
      </c>
    </row>
    <row r="2910" customFormat="false" ht="12.75" hidden="false" customHeight="false" outlineLevel="0" collapsed="false">
      <c r="A2910" s="19" t="n">
        <v>41901.125</v>
      </c>
      <c r="C2910" s="15" t="n">
        <v>-12.8</v>
      </c>
      <c r="D2910" s="15" t="n">
        <v>-18.6543</v>
      </c>
      <c r="E2910" s="21" t="n">
        <v>-15.763405952381</v>
      </c>
    </row>
    <row r="2911" customFormat="false" ht="12.75" hidden="false" customHeight="false" outlineLevel="0" collapsed="false">
      <c r="A2911" s="19" t="n">
        <v>41901.1666666667</v>
      </c>
      <c r="C2911" s="15" t="n">
        <v>-10.3</v>
      </c>
      <c r="D2911" s="15" t="n">
        <v>-16.1868</v>
      </c>
      <c r="E2911" s="21" t="n">
        <v>-13.3411654761905</v>
      </c>
    </row>
    <row r="2912" customFormat="false" ht="12.75" hidden="false" customHeight="false" outlineLevel="0" collapsed="false">
      <c r="A2912" s="19" t="n">
        <v>41901.2083333333</v>
      </c>
      <c r="C2912" s="15" t="n">
        <v>-14.1</v>
      </c>
      <c r="D2912" s="15" t="n">
        <v>-16.4829</v>
      </c>
      <c r="E2912" s="21" t="n">
        <v>-14.261305952381</v>
      </c>
    </row>
    <row r="2913" customFormat="false" ht="12.75" hidden="false" customHeight="false" outlineLevel="0" collapsed="false">
      <c r="A2913" s="19" t="n">
        <v>41901.25</v>
      </c>
      <c r="C2913" s="15" t="n">
        <v>-17.1</v>
      </c>
      <c r="D2913" s="15" t="n">
        <v>-18.9504</v>
      </c>
      <c r="E2913" s="21" t="n">
        <v>-13.6948047619048</v>
      </c>
    </row>
    <row r="2914" customFormat="false" ht="12.75" hidden="false" customHeight="false" outlineLevel="0" collapsed="false">
      <c r="A2914" s="19" t="n">
        <v>41901.2916666667</v>
      </c>
      <c r="C2914" s="15" t="n">
        <v>-17.3</v>
      </c>
      <c r="D2914" s="15" t="n">
        <v>-16.9764</v>
      </c>
      <c r="E2914" s="21" t="n">
        <v>-12.249330952381</v>
      </c>
    </row>
    <row r="2915" customFormat="false" ht="12.75" hidden="false" customHeight="false" outlineLevel="0" collapsed="false">
      <c r="A2915" s="19" t="n">
        <v>41901.3333333333</v>
      </c>
      <c r="C2915" s="15" t="n">
        <v>-18.1</v>
      </c>
      <c r="D2915" s="15" t="n">
        <v>-14.4102</v>
      </c>
      <c r="E2915" s="21" t="n">
        <v>-11.8982357142857</v>
      </c>
    </row>
    <row r="2916" customFormat="false" ht="12.75" hidden="false" customHeight="false" outlineLevel="0" collapsed="false">
      <c r="A2916" s="19" t="n">
        <v>41901.375</v>
      </c>
      <c r="C2916" s="15" t="n">
        <v>-17.9</v>
      </c>
      <c r="D2916" s="15" t="n">
        <v>-13.2258</v>
      </c>
      <c r="E2916" s="21" t="n">
        <v>-11.9485738095238</v>
      </c>
    </row>
    <row r="2917" customFormat="false" ht="12.75" hidden="false" customHeight="false" outlineLevel="0" collapsed="false">
      <c r="A2917" s="19" t="n">
        <v>41901.4166666667</v>
      </c>
      <c r="C2917" s="15" t="n">
        <v>-16.2</v>
      </c>
      <c r="D2917" s="15" t="n">
        <v>-11.2518</v>
      </c>
      <c r="E2917" s="21" t="n">
        <v>-11.3242011904762</v>
      </c>
    </row>
    <row r="2918" customFormat="false" ht="12.75" hidden="false" customHeight="false" outlineLevel="0" collapsed="false">
      <c r="A2918" s="19" t="n">
        <v>41901.4583333333</v>
      </c>
      <c r="C2918" s="15" t="n">
        <v>-9.9</v>
      </c>
      <c r="D2918" s="15" t="n">
        <v>-14.3115</v>
      </c>
      <c r="E2918" s="21" t="n">
        <v>-11.7941797619048</v>
      </c>
    </row>
    <row r="2919" customFormat="false" ht="12.75" hidden="false" customHeight="false" outlineLevel="0" collapsed="false">
      <c r="A2919" s="19" t="n">
        <v>41901.5</v>
      </c>
      <c r="C2919" s="15" t="n">
        <v>-12</v>
      </c>
      <c r="D2919" s="15" t="n">
        <v>-12.1401</v>
      </c>
      <c r="E2919" s="21" t="n">
        <v>-10.6035476190476</v>
      </c>
    </row>
    <row r="2920" customFormat="false" ht="12.75" hidden="false" customHeight="false" outlineLevel="0" collapsed="false">
      <c r="A2920" s="19" t="n">
        <v>41901.5416666667</v>
      </c>
      <c r="C2920" s="15" t="n">
        <v>-5.4</v>
      </c>
      <c r="D2920" s="15" t="n">
        <v>-14.2128</v>
      </c>
      <c r="E2920" s="21" t="n">
        <v>-11.5016846153846</v>
      </c>
    </row>
    <row r="2921" customFormat="false" ht="12.75" hidden="false" customHeight="false" outlineLevel="0" collapsed="false">
      <c r="A2921" s="19" t="n">
        <v>41901.5833333333</v>
      </c>
      <c r="C2921" s="15" t="n">
        <v>-5.2</v>
      </c>
      <c r="D2921" s="15" t="n">
        <v>-17.766</v>
      </c>
      <c r="E2921" s="21" t="n">
        <v>-11.1626371794872</v>
      </c>
    </row>
    <row r="2922" customFormat="false" ht="12.75" hidden="false" customHeight="false" outlineLevel="0" collapsed="false">
      <c r="A2922" s="19" t="n">
        <v>41901.625</v>
      </c>
      <c r="C2922" s="15" t="n">
        <v>-6.1</v>
      </c>
      <c r="D2922" s="15" t="n">
        <v>-13.5219</v>
      </c>
      <c r="E2922" s="21" t="n">
        <v>-10.7159786666667</v>
      </c>
    </row>
    <row r="2923" customFormat="false" ht="12.75" hidden="false" customHeight="false" outlineLevel="0" collapsed="false">
      <c r="A2923" s="19" t="n">
        <v>41901.6666666667</v>
      </c>
      <c r="C2923" s="15" t="n">
        <v>-5.1</v>
      </c>
      <c r="D2923" s="15" t="n">
        <v>-11.0544</v>
      </c>
      <c r="E2923" s="21" t="n">
        <v>-7.15384871794872</v>
      </c>
    </row>
    <row r="2924" customFormat="false" ht="12.75" hidden="false" customHeight="false" outlineLevel="0" collapsed="false">
      <c r="A2924" s="19" t="n">
        <v>41901.7083333333</v>
      </c>
      <c r="C2924" s="15" t="n">
        <v>-4.9</v>
      </c>
      <c r="D2924" s="15" t="n">
        <v>-9.9687</v>
      </c>
      <c r="E2924" s="21" t="n">
        <v>-6.27885897435897</v>
      </c>
    </row>
    <row r="2925" customFormat="false" ht="12.75" hidden="false" customHeight="false" outlineLevel="0" collapsed="false">
      <c r="A2925" s="19" t="n">
        <v>41901.75</v>
      </c>
      <c r="C2925" s="15" t="n">
        <v>-2</v>
      </c>
      <c r="D2925" s="15" t="n">
        <v>-8.6856</v>
      </c>
      <c r="E2925" s="21" t="n">
        <v>-5.72536266666667</v>
      </c>
    </row>
    <row r="2926" customFormat="false" ht="12.75" hidden="false" customHeight="false" outlineLevel="0" collapsed="false">
      <c r="A2926" s="19" t="n">
        <v>41901.7916666667</v>
      </c>
      <c r="C2926" s="15" t="n">
        <v>-1.1</v>
      </c>
      <c r="D2926" s="15" t="n">
        <v>-14.4102</v>
      </c>
      <c r="E2926" s="21" t="n">
        <v>-6.78276794871795</v>
      </c>
    </row>
    <row r="2927" customFormat="false" ht="12.75" hidden="false" customHeight="false" outlineLevel="0" collapsed="false">
      <c r="A2927" s="19" t="n">
        <v>41901.8333333333</v>
      </c>
      <c r="C2927" s="15" t="n">
        <v>-4.4</v>
      </c>
      <c r="D2927" s="15" t="n">
        <v>-15.792</v>
      </c>
      <c r="E2927" s="21" t="n">
        <v>-9.4171975308642</v>
      </c>
    </row>
    <row r="2928" customFormat="false" ht="12.75" hidden="false" customHeight="false" outlineLevel="0" collapsed="false">
      <c r="A2928" s="19" t="n">
        <v>41901.875</v>
      </c>
      <c r="C2928" s="15" t="n">
        <v>-4.5</v>
      </c>
      <c r="D2928" s="15" t="n">
        <v>-20.2335</v>
      </c>
      <c r="E2928" s="21" t="n">
        <v>-12.4835547619048</v>
      </c>
    </row>
    <row r="2929" customFormat="false" ht="12.75" hidden="false" customHeight="false" outlineLevel="0" collapsed="false">
      <c r="A2929" s="19" t="n">
        <v>41901.9166666667</v>
      </c>
      <c r="C2929" s="15" t="n">
        <v>-7.3</v>
      </c>
      <c r="D2929" s="15" t="n">
        <v>-21.4179</v>
      </c>
      <c r="E2929" s="21" t="n">
        <v>-14.1716380952381</v>
      </c>
    </row>
    <row r="2930" customFormat="false" ht="12.75" hidden="false" customHeight="false" outlineLevel="0" collapsed="false">
      <c r="A2930" s="19" t="n">
        <v>41901.9583333333</v>
      </c>
      <c r="C2930" s="15" t="n">
        <v>-8.1</v>
      </c>
      <c r="D2930" s="15" t="n">
        <v>-19.4439</v>
      </c>
      <c r="E2930" s="21" t="n">
        <v>-14.5793666666667</v>
      </c>
    </row>
    <row r="2931" customFormat="false" ht="12.75" hidden="false" customHeight="false" outlineLevel="0" collapsed="false">
      <c r="A2931" s="19" t="n">
        <v>41902</v>
      </c>
      <c r="C2931" s="15" t="n">
        <v>-8.4</v>
      </c>
      <c r="D2931" s="15" t="n">
        <v>-18.9504</v>
      </c>
      <c r="E2931" s="21" t="n">
        <v>-15.7174142857143</v>
      </c>
    </row>
    <row r="2932" customFormat="false" ht="12.75" hidden="false" customHeight="false" outlineLevel="0" collapsed="false">
      <c r="A2932" s="19" t="n">
        <v>41902.0416666667</v>
      </c>
      <c r="C2932" s="15" t="n">
        <v>-9.5</v>
      </c>
      <c r="D2932" s="15" t="n">
        <v>-17.766</v>
      </c>
      <c r="E2932" s="21" t="n">
        <v>-20.5920586206897</v>
      </c>
    </row>
    <row r="2933" customFormat="false" ht="12.75" hidden="false" customHeight="false" outlineLevel="0" collapsed="false">
      <c r="A2933" s="19" t="n">
        <v>41902.0833333333</v>
      </c>
      <c r="C2933" s="15" t="n">
        <v>-11.5</v>
      </c>
      <c r="D2933" s="15" t="n">
        <v>-19.8387</v>
      </c>
      <c r="E2933" s="21" t="n">
        <v>-16.1782298850575</v>
      </c>
    </row>
    <row r="2934" customFormat="false" ht="12.75" hidden="false" customHeight="false" outlineLevel="0" collapsed="false">
      <c r="A2934" s="19" t="n">
        <v>41902.125</v>
      </c>
      <c r="C2934" s="15" t="n">
        <v>-7.3</v>
      </c>
      <c r="D2934" s="15" t="n">
        <v>-20.727</v>
      </c>
      <c r="E2934" s="21" t="n">
        <v>-15.3842034482759</v>
      </c>
    </row>
    <row r="2935" customFormat="false" ht="12.75" hidden="false" customHeight="false" outlineLevel="0" collapsed="false">
      <c r="A2935" s="19" t="n">
        <v>41902.1666666667</v>
      </c>
      <c r="C2935" s="15" t="n">
        <v>-6.5</v>
      </c>
      <c r="D2935" s="15" t="n">
        <v>-20.4309</v>
      </c>
      <c r="E2935" s="21" t="n">
        <v>-16.1789574712644</v>
      </c>
    </row>
    <row r="2936" customFormat="false" ht="12.75" hidden="false" customHeight="false" outlineLevel="0" collapsed="false">
      <c r="A2936" s="19" t="n">
        <v>41902.2083333333</v>
      </c>
      <c r="C2936" s="15" t="n">
        <v>-11.3</v>
      </c>
      <c r="D2936" s="15" t="n">
        <v>-18.3582</v>
      </c>
      <c r="E2936" s="21" t="n">
        <v>-14.1481726190476</v>
      </c>
    </row>
    <row r="2937" customFormat="false" ht="12.75" hidden="false" customHeight="false" outlineLevel="0" collapsed="false">
      <c r="A2937" s="19" t="n">
        <v>41902.25</v>
      </c>
      <c r="C2937" s="15" t="n">
        <v>-12.8</v>
      </c>
      <c r="D2937" s="15" t="n">
        <v>-13.9167</v>
      </c>
      <c r="E2937" s="21" t="n">
        <v>-12.40905</v>
      </c>
    </row>
    <row r="2938" customFormat="false" ht="12.75" hidden="false" customHeight="false" outlineLevel="0" collapsed="false">
      <c r="A2938" s="19" t="n">
        <v>41902.2916666667</v>
      </c>
      <c r="C2938" s="15" t="n">
        <v>-11.4</v>
      </c>
      <c r="D2938" s="15" t="n">
        <v>-12.2388</v>
      </c>
      <c r="E2938" s="21" t="n">
        <v>-10.1877761904762</v>
      </c>
    </row>
    <row r="2939" customFormat="false" ht="12.75" hidden="false" customHeight="false" outlineLevel="0" collapsed="false">
      <c r="A2939" s="19" t="n">
        <v>41902.3333333333</v>
      </c>
      <c r="C2939" s="15" t="n">
        <v>-7.1</v>
      </c>
      <c r="D2939" s="15" t="n">
        <v>-11.5479</v>
      </c>
      <c r="E2939" s="21" t="n">
        <v>-9.23143333333333</v>
      </c>
    </row>
    <row r="2940" customFormat="false" ht="12.75" hidden="false" customHeight="false" outlineLevel="0" collapsed="false">
      <c r="A2940" s="19" t="n">
        <v>41902.375</v>
      </c>
      <c r="C2940" s="15" t="n">
        <v>-5.8</v>
      </c>
      <c r="D2940" s="15" t="n">
        <v>-9.5739</v>
      </c>
      <c r="E2940" s="21" t="n">
        <v>-7.58280357142857</v>
      </c>
    </row>
    <row r="2941" customFormat="false" ht="12.75" hidden="false" customHeight="false" outlineLevel="0" collapsed="false">
      <c r="A2941" s="19" t="n">
        <v>41902.4166666667</v>
      </c>
      <c r="C2941" s="15" t="n">
        <v>-5</v>
      </c>
      <c r="D2941" s="15" t="n">
        <v>-10.0674</v>
      </c>
      <c r="E2941" s="21" t="n">
        <v>-7.6779</v>
      </c>
    </row>
    <row r="2942" customFormat="false" ht="12.75" hidden="false" customHeight="false" outlineLevel="0" collapsed="false">
      <c r="A2942" s="19" t="n">
        <v>41902.4583333333</v>
      </c>
      <c r="C2942" s="15" t="n">
        <v>-4.7</v>
      </c>
      <c r="D2942" s="15" t="n">
        <v>-8.5869</v>
      </c>
      <c r="E2942" s="21" t="n">
        <v>-6.9562</v>
      </c>
    </row>
    <row r="2943" customFormat="false" ht="12.75" hidden="false" customHeight="false" outlineLevel="0" collapsed="false">
      <c r="A2943" s="19" t="n">
        <v>41902.5</v>
      </c>
      <c r="C2943" s="15" t="n">
        <v>-6.4</v>
      </c>
      <c r="D2943" s="15" t="n">
        <v>-8.9817</v>
      </c>
      <c r="E2943" s="21" t="n">
        <v>-7.52860238095238</v>
      </c>
    </row>
    <row r="2944" customFormat="false" ht="12.75" hidden="false" customHeight="false" outlineLevel="0" collapsed="false">
      <c r="A2944" s="19" t="n">
        <v>41902.5416666667</v>
      </c>
      <c r="C2944" s="15" t="n">
        <v>-4.8</v>
      </c>
      <c r="D2944" s="15" t="n">
        <v>-9.0804</v>
      </c>
      <c r="E2944" s="21" t="n">
        <v>-8.73555952380952</v>
      </c>
    </row>
    <row r="2945" customFormat="false" ht="12.75" hidden="false" customHeight="false" outlineLevel="0" collapsed="false">
      <c r="A2945" s="19" t="n">
        <v>41902.5833333333</v>
      </c>
      <c r="C2945" s="15" t="n">
        <v>-4.6</v>
      </c>
      <c r="D2945" s="15" t="n">
        <v>-3.948</v>
      </c>
      <c r="E2945" s="21" t="n">
        <v>-7.28959259259259</v>
      </c>
    </row>
    <row r="2946" customFormat="false" ht="12.75" hidden="false" customHeight="false" outlineLevel="0" collapsed="false">
      <c r="A2946" s="19" t="n">
        <v>41902.625</v>
      </c>
      <c r="C2946" s="15" t="n">
        <v>-5.5</v>
      </c>
      <c r="D2946" s="15" t="n">
        <v>-7.5012</v>
      </c>
      <c r="E2946" s="21" t="n">
        <v>-6.90591481481482</v>
      </c>
    </row>
    <row r="2947" customFormat="false" ht="12.75" hidden="false" customHeight="false" outlineLevel="0" collapsed="false">
      <c r="A2947" s="19" t="n">
        <v>41902.6666666667</v>
      </c>
      <c r="C2947" s="15" t="n">
        <v>-7.8</v>
      </c>
      <c r="D2947" s="15" t="n">
        <v>-7.5012</v>
      </c>
      <c r="E2947" s="21" t="n">
        <v>-7.87419135802469</v>
      </c>
    </row>
    <row r="2948" customFormat="false" ht="12.75" hidden="false" customHeight="false" outlineLevel="0" collapsed="false">
      <c r="A2948" s="19" t="n">
        <v>41902.7083333333</v>
      </c>
      <c r="C2948" s="15" t="n">
        <v>-3.2</v>
      </c>
      <c r="D2948" s="15" t="n">
        <v>-6.909</v>
      </c>
      <c r="E2948" s="21" t="n">
        <v>-7.06406049382716</v>
      </c>
    </row>
    <row r="2949" customFormat="false" ht="12.75" hidden="false" customHeight="false" outlineLevel="0" collapsed="false">
      <c r="A2949" s="19" t="n">
        <v>41902.75</v>
      </c>
      <c r="C2949" s="15" t="n">
        <v>-3.1</v>
      </c>
      <c r="D2949" s="15" t="n">
        <v>-7.7973</v>
      </c>
      <c r="E2949" s="21" t="n">
        <v>-6.08504404761905</v>
      </c>
    </row>
    <row r="2950" customFormat="false" ht="12.75" hidden="false" customHeight="false" outlineLevel="0" collapsed="false">
      <c r="A2950" s="19" t="n">
        <v>41902.7916666667</v>
      </c>
      <c r="C2950" s="15" t="n">
        <v>-7.4</v>
      </c>
      <c r="D2950" s="15" t="n">
        <v>-7.1064</v>
      </c>
      <c r="E2950" s="21" t="n">
        <v>-6.22487857142857</v>
      </c>
    </row>
    <row r="2951" customFormat="false" ht="12.75" hidden="false" customHeight="false" outlineLevel="0" collapsed="false">
      <c r="A2951" s="19" t="n">
        <v>41902.8333333333</v>
      </c>
      <c r="C2951" s="15" t="n">
        <v>-6.4</v>
      </c>
      <c r="D2951" s="15" t="n">
        <v>-6.4155</v>
      </c>
      <c r="E2951" s="21" t="n">
        <v>-6.48498928571429</v>
      </c>
    </row>
    <row r="2952" customFormat="false" ht="12.75" hidden="false" customHeight="false" outlineLevel="0" collapsed="false">
      <c r="A2952" s="19" t="n">
        <v>41902.875</v>
      </c>
      <c r="C2952" s="15" t="n">
        <v>-5.8</v>
      </c>
      <c r="D2952" s="15" t="n">
        <v>-5.2311</v>
      </c>
      <c r="E2952" s="21" t="n">
        <v>-6.26789642857143</v>
      </c>
    </row>
    <row r="2953" customFormat="false" ht="12.75" hidden="false" customHeight="false" outlineLevel="0" collapsed="false">
      <c r="A2953" s="19" t="n">
        <v>41902.9166666667</v>
      </c>
      <c r="C2953" s="15" t="n">
        <v>-4</v>
      </c>
      <c r="D2953" s="15" t="n">
        <v>-4.6389</v>
      </c>
      <c r="E2953" s="21" t="n">
        <v>-4.93195714285714</v>
      </c>
    </row>
    <row r="2954" customFormat="false" ht="12.75" hidden="false" customHeight="false" outlineLevel="0" collapsed="false">
      <c r="A2954" s="19" t="n">
        <v>41902.9583333333</v>
      </c>
      <c r="C2954" s="15" t="n">
        <v>-4.6</v>
      </c>
      <c r="D2954" s="15" t="n">
        <v>-4.2441</v>
      </c>
      <c r="E2954" s="21" t="n">
        <v>-5.44027011494253</v>
      </c>
    </row>
    <row r="2955" customFormat="false" ht="12.75" hidden="false" customHeight="false" outlineLevel="0" collapsed="false">
      <c r="A2955" s="19" t="n">
        <v>41903</v>
      </c>
      <c r="C2955" s="15" t="n">
        <v>-2.4</v>
      </c>
      <c r="D2955" s="15" t="n">
        <v>-6.1194</v>
      </c>
      <c r="E2955" s="21" t="n">
        <v>-5.57246025641026</v>
      </c>
    </row>
    <row r="2956" customFormat="false" ht="12.75" hidden="false" customHeight="false" outlineLevel="0" collapsed="false">
      <c r="A2956" s="19" t="n">
        <v>41903.0416666667</v>
      </c>
      <c r="C2956" s="15" t="n">
        <v>-3.7</v>
      </c>
      <c r="D2956" s="15" t="n">
        <v>-4.5402</v>
      </c>
      <c r="E2956" s="21" t="n">
        <v>-5.61445128205128</v>
      </c>
    </row>
    <row r="2957" customFormat="false" ht="12.75" hidden="false" customHeight="false" outlineLevel="0" collapsed="false">
      <c r="A2957" s="19" t="n">
        <v>41903.0833333333</v>
      </c>
      <c r="C2957" s="15" t="n">
        <v>-3.2</v>
      </c>
      <c r="D2957" s="15" t="n">
        <v>-4.935</v>
      </c>
      <c r="E2957" s="21" t="n">
        <v>-4.72812948717949</v>
      </c>
    </row>
    <row r="2958" customFormat="false" ht="12.75" hidden="false" customHeight="false" outlineLevel="0" collapsed="false">
      <c r="A2958" s="19" t="n">
        <v>41903.125</v>
      </c>
      <c r="C2958" s="15" t="n">
        <v>-3</v>
      </c>
      <c r="D2958" s="15" t="n">
        <v>-1.0857</v>
      </c>
      <c r="E2958" s="21" t="n">
        <v>-4.59486533333333</v>
      </c>
    </row>
    <row r="2959" customFormat="false" ht="12.75" hidden="false" customHeight="false" outlineLevel="0" collapsed="false">
      <c r="A2959" s="19" t="n">
        <v>41903.1666666667</v>
      </c>
      <c r="C2959" s="15" t="n">
        <v>-3.7</v>
      </c>
      <c r="D2959" s="15" t="n">
        <v>-9.9687</v>
      </c>
      <c r="E2959" s="21" t="n">
        <v>-3.13333717948718</v>
      </c>
    </row>
    <row r="2960" customFormat="false" ht="12.75" hidden="false" customHeight="false" outlineLevel="0" collapsed="false">
      <c r="A2960" s="19" t="n">
        <v>41903.2083333333</v>
      </c>
      <c r="C2960" s="15" t="n">
        <v>-0.799999999999999</v>
      </c>
      <c r="D2960" s="15" t="n">
        <v>3.2571</v>
      </c>
      <c r="E2960" s="21" t="n">
        <v>-2.71792098765432</v>
      </c>
    </row>
    <row r="2961" customFormat="false" ht="12.75" hidden="false" customHeight="false" outlineLevel="0" collapsed="false">
      <c r="A2961" s="19" t="n">
        <v>41903.25</v>
      </c>
      <c r="C2961" s="15" t="n">
        <v>-2.4</v>
      </c>
      <c r="D2961" s="15" t="n">
        <v>-2.961</v>
      </c>
      <c r="E2961" s="21" t="n">
        <v>-2.84479222222222</v>
      </c>
    </row>
    <row r="2962" customFormat="false" ht="12.75" hidden="false" customHeight="false" outlineLevel="0" collapsed="false">
      <c r="A2962" s="19" t="n">
        <v>41903.2916666667</v>
      </c>
      <c r="C2962" s="15" t="n">
        <v>-1.8</v>
      </c>
      <c r="D2962" s="15" t="n">
        <v>-2.5662</v>
      </c>
      <c r="E2962" s="21" t="n">
        <v>-2.60354222222222</v>
      </c>
    </row>
    <row r="2963" customFormat="false" ht="12.75" hidden="false" customHeight="false" outlineLevel="0" collapsed="false">
      <c r="A2963" s="19" t="n">
        <v>41903.3333333333</v>
      </c>
      <c r="C2963" s="15" t="n">
        <v>-2.1</v>
      </c>
      <c r="D2963" s="15" t="n">
        <v>-3.4545</v>
      </c>
      <c r="E2963" s="21" t="n">
        <v>-2.11769</v>
      </c>
    </row>
    <row r="2964" customFormat="false" ht="12.75" hidden="false" customHeight="false" outlineLevel="0" collapsed="false">
      <c r="A2964" s="19" t="n">
        <v>41903.375</v>
      </c>
      <c r="C2964" s="15" t="n">
        <v>-1.7</v>
      </c>
      <c r="D2964" s="15" t="n">
        <v>-5.1324</v>
      </c>
      <c r="E2964" s="21" t="n">
        <v>-2.65973</v>
      </c>
    </row>
    <row r="2965" customFormat="false" ht="12.75" hidden="false" customHeight="false" outlineLevel="0" collapsed="false">
      <c r="A2965" s="19" t="n">
        <v>41903.4166666667</v>
      </c>
      <c r="C2965" s="15" t="n">
        <v>-1.5</v>
      </c>
      <c r="D2965" s="15" t="n">
        <v>-4.1454</v>
      </c>
      <c r="E2965" s="21" t="n">
        <v>-3.32082345679012</v>
      </c>
    </row>
    <row r="2966" customFormat="false" ht="12.75" hidden="false" customHeight="false" outlineLevel="0" collapsed="false">
      <c r="A2966" s="19" t="n">
        <v>41903.4583333333</v>
      </c>
      <c r="C2966" s="15" t="n">
        <v>-2.1</v>
      </c>
      <c r="D2966" s="15" t="n">
        <v>-3.948</v>
      </c>
      <c r="E2966" s="21" t="n">
        <v>-2.70925308641975</v>
      </c>
    </row>
    <row r="2967" customFormat="false" ht="12.75" hidden="false" customHeight="false" outlineLevel="0" collapsed="false">
      <c r="A2967" s="19" t="n">
        <v>41903.5</v>
      </c>
      <c r="C2967" s="15" t="n">
        <v>-2.2</v>
      </c>
      <c r="D2967" s="15" t="n">
        <v>-5.2311</v>
      </c>
      <c r="E2967" s="21" t="n">
        <v>-3.15497888888889</v>
      </c>
    </row>
    <row r="2968" customFormat="false" ht="12.75" hidden="false" customHeight="false" outlineLevel="0" collapsed="false">
      <c r="A2968" s="19" t="n">
        <v>41903.5416666667</v>
      </c>
      <c r="C2968" s="15" t="n">
        <v>-1.5</v>
      </c>
      <c r="D2968" s="15" t="n">
        <v>-4.4415</v>
      </c>
      <c r="E2968" s="21" t="n">
        <v>-2.47895061728395</v>
      </c>
    </row>
    <row r="2969" customFormat="false" ht="12.75" hidden="false" customHeight="false" outlineLevel="0" collapsed="false">
      <c r="A2969" s="19" t="n">
        <v>41903.5833333333</v>
      </c>
      <c r="C2969" s="15" t="n">
        <v>-1</v>
      </c>
      <c r="D2969" s="15" t="n">
        <v>-5.4285</v>
      </c>
      <c r="E2969" s="21" t="n">
        <v>-2.12401034482759</v>
      </c>
    </row>
    <row r="2970" customFormat="false" ht="12.75" hidden="false" customHeight="false" outlineLevel="0" collapsed="false">
      <c r="A2970" s="19" t="n">
        <v>41903.625</v>
      </c>
      <c r="C2970" s="15" t="n">
        <v>-1.2</v>
      </c>
      <c r="D2970" s="15" t="n">
        <v>-2.6649</v>
      </c>
      <c r="E2970" s="21" t="n">
        <v>-2.45294938271605</v>
      </c>
    </row>
    <row r="2971" customFormat="false" ht="12.75" hidden="false" customHeight="false" outlineLevel="0" collapsed="false">
      <c r="A2971" s="19" t="n">
        <v>41903.6666666667</v>
      </c>
      <c r="C2971" s="15" t="n">
        <v>-2.5</v>
      </c>
      <c r="D2971" s="15" t="n">
        <v>-2.2701</v>
      </c>
      <c r="E2971" s="21" t="n">
        <v>-2.46460384615385</v>
      </c>
    </row>
    <row r="2972" customFormat="false" ht="12.75" hidden="false" customHeight="false" outlineLevel="0" collapsed="false">
      <c r="A2972" s="19" t="n">
        <v>41903.7083333333</v>
      </c>
      <c r="C2972" s="15" t="n">
        <v>-2.4</v>
      </c>
      <c r="D2972" s="15" t="n">
        <v>-1.8753</v>
      </c>
      <c r="E2972" s="21" t="n">
        <v>-2.92375256410256</v>
      </c>
    </row>
    <row r="2973" customFormat="false" ht="12.75" hidden="false" customHeight="false" outlineLevel="0" collapsed="false">
      <c r="A2973" s="19" t="n">
        <v>41903.75</v>
      </c>
      <c r="C2973" s="15" t="n">
        <v>-0.100000000000001</v>
      </c>
      <c r="D2973" s="15" t="n">
        <v>-2.5662</v>
      </c>
      <c r="E2973" s="21" t="n">
        <v>-0.55846231884058</v>
      </c>
    </row>
    <row r="2974" customFormat="false" ht="12.75" hidden="false" customHeight="false" outlineLevel="0" collapsed="false">
      <c r="A2974" s="19" t="n">
        <v>41903.7916666667</v>
      </c>
      <c r="C2974" s="15" t="n">
        <v>-0.5</v>
      </c>
      <c r="D2974" s="15" t="n">
        <v>-2.6649</v>
      </c>
      <c r="E2974" s="21" t="n">
        <v>-1.46409666666667</v>
      </c>
    </row>
    <row r="2975" customFormat="false" ht="12.75" hidden="false" customHeight="false" outlineLevel="0" collapsed="false">
      <c r="A2975" s="19" t="n">
        <v>41903.8333333333</v>
      </c>
      <c r="C2975" s="15" t="n">
        <v>-1.9</v>
      </c>
      <c r="D2975" s="15" t="n">
        <v>-4.8363</v>
      </c>
      <c r="E2975" s="21" t="n">
        <v>-2.82669555555556</v>
      </c>
    </row>
    <row r="2976" customFormat="false" ht="12.75" hidden="false" customHeight="false" outlineLevel="0" collapsed="false">
      <c r="A2976" s="19" t="n">
        <v>41903.875</v>
      </c>
      <c r="C2976" s="15" t="n">
        <v>-1.3</v>
      </c>
      <c r="D2976" s="15" t="n">
        <v>-3.0597</v>
      </c>
      <c r="E2976" s="21" t="n">
        <v>-2.02709666666667</v>
      </c>
    </row>
    <row r="2977" customFormat="false" ht="12.75" hidden="false" customHeight="false" outlineLevel="0" collapsed="false">
      <c r="A2977" s="19" t="n">
        <v>41903.9166666667</v>
      </c>
      <c r="C2977" s="15" t="n">
        <v>-2.5</v>
      </c>
      <c r="D2977" s="15" t="n">
        <v>-4.6389</v>
      </c>
      <c r="E2977" s="21" t="n">
        <v>-2.82378390804598</v>
      </c>
    </row>
    <row r="2978" customFormat="false" ht="12.75" hidden="false" customHeight="false" outlineLevel="0" collapsed="false">
      <c r="A2978" s="19" t="n">
        <v>41903.9583333333</v>
      </c>
      <c r="C2978" s="15" t="n">
        <v>-3.1</v>
      </c>
      <c r="D2978" s="15" t="n">
        <v>-3.4545</v>
      </c>
      <c r="E2978" s="21" t="n">
        <v>-2.56413</v>
      </c>
    </row>
    <row r="2979" customFormat="false" ht="12.75" hidden="false" customHeight="false" outlineLevel="0" collapsed="false">
      <c r="A2979" s="19" t="n">
        <v>41904</v>
      </c>
      <c r="C2979" s="15" t="n">
        <v>-0.9</v>
      </c>
      <c r="D2979" s="15" t="n">
        <v>-3.8493</v>
      </c>
      <c r="E2979" s="21" t="n">
        <v>-2.82297530864198</v>
      </c>
    </row>
    <row r="2980" customFormat="false" ht="12.75" hidden="false" customHeight="false" outlineLevel="0" collapsed="false">
      <c r="A2980" s="19" t="n">
        <v>41904.0416666667</v>
      </c>
      <c r="C2980" s="15" t="n">
        <v>-4.1</v>
      </c>
      <c r="D2980" s="15" t="n">
        <v>-5.5272</v>
      </c>
      <c r="E2980" s="21" t="n">
        <v>-4.49641728395062</v>
      </c>
    </row>
    <row r="2981" customFormat="false" ht="12.75" hidden="false" customHeight="false" outlineLevel="0" collapsed="false">
      <c r="A2981" s="19" t="n">
        <v>41904.0833333333</v>
      </c>
      <c r="C2981" s="15" t="n">
        <v>-6.7</v>
      </c>
      <c r="D2981" s="15" t="n">
        <v>-5.7246</v>
      </c>
      <c r="E2981" s="21" t="n">
        <v>-3.77243444444444</v>
      </c>
    </row>
    <row r="2982" customFormat="false" ht="12.75" hidden="false" customHeight="false" outlineLevel="0" collapsed="false">
      <c r="A2982" s="19" t="n">
        <v>41904.125</v>
      </c>
      <c r="C2982" s="15" t="n">
        <v>-3.2</v>
      </c>
      <c r="D2982" s="15" t="n">
        <v>-3.7506</v>
      </c>
      <c r="E2982" s="21" t="n">
        <v>-3.35200222222222</v>
      </c>
    </row>
    <row r="2983" customFormat="false" ht="12.75" hidden="false" customHeight="false" outlineLevel="0" collapsed="false">
      <c r="A2983" s="19" t="n">
        <v>41904.1666666667</v>
      </c>
      <c r="C2983" s="15" t="n">
        <v>-2</v>
      </c>
      <c r="D2983" s="15" t="n">
        <v>-3.0597</v>
      </c>
      <c r="E2983" s="21" t="n">
        <v>-3.29217857142857</v>
      </c>
    </row>
    <row r="2984" customFormat="false" ht="12.75" hidden="false" customHeight="false" outlineLevel="0" collapsed="false">
      <c r="A2984" s="19" t="n">
        <v>41904.2083333333</v>
      </c>
      <c r="C2984" s="15" t="n">
        <v>-0.600000000000001</v>
      </c>
      <c r="D2984" s="15" t="n">
        <v>-4.7376</v>
      </c>
      <c r="E2984" s="21" t="n">
        <v>-3.58294166666667</v>
      </c>
    </row>
    <row r="2985" customFormat="false" ht="12.75" hidden="false" customHeight="false" outlineLevel="0" collapsed="false">
      <c r="A2985" s="19" t="n">
        <v>41904.25</v>
      </c>
      <c r="C2985" s="15" t="n">
        <v>-3.7</v>
      </c>
      <c r="D2985" s="15" t="n">
        <v>-3.6519</v>
      </c>
      <c r="E2985" s="21" t="n">
        <v>-2.18356666666667</v>
      </c>
    </row>
    <row r="2986" customFormat="false" ht="12.75" hidden="false" customHeight="false" outlineLevel="0" collapsed="false">
      <c r="A2986" s="19" t="n">
        <v>41904.2916666667</v>
      </c>
      <c r="C2986" s="15" t="n">
        <v>1.6</v>
      </c>
      <c r="D2986" s="15" t="n">
        <v>-4.2441</v>
      </c>
      <c r="E2986" s="21" t="n">
        <v>-2.61890888888889</v>
      </c>
    </row>
    <row r="2987" customFormat="false" ht="12.75" hidden="false" customHeight="false" outlineLevel="0" collapsed="false">
      <c r="A2987" s="19" t="n">
        <v>41904.3333333333</v>
      </c>
      <c r="C2987" s="15" t="n">
        <v>0</v>
      </c>
      <c r="D2987" s="15" t="n">
        <v>-5.5272</v>
      </c>
      <c r="E2987" s="21" t="n">
        <v>-2.98759888888889</v>
      </c>
    </row>
    <row r="2988" customFormat="false" ht="12.75" hidden="false" customHeight="false" outlineLevel="0" collapsed="false">
      <c r="A2988" s="19" t="n">
        <v>41904.375</v>
      </c>
      <c r="C2988" s="15" t="n">
        <v>-5.90000000000001</v>
      </c>
      <c r="D2988" s="15" t="n">
        <v>-4.8363</v>
      </c>
      <c r="E2988" s="21" t="n">
        <v>-2.90792023809524</v>
      </c>
    </row>
    <row r="2989" customFormat="false" ht="12.75" hidden="false" customHeight="false" outlineLevel="0" collapsed="false">
      <c r="A2989" s="19" t="n">
        <v>41904.4166666667</v>
      </c>
      <c r="C2989" s="15" t="n">
        <v>-2.8</v>
      </c>
      <c r="D2989" s="15" t="n">
        <v>-3.3558</v>
      </c>
      <c r="E2989" s="21" t="n">
        <v>-2.41793333333334</v>
      </c>
    </row>
    <row r="2990" customFormat="false" ht="12.75" hidden="false" customHeight="false" outlineLevel="0" collapsed="false">
      <c r="A2990" s="19" t="n">
        <v>41904.4583333333</v>
      </c>
      <c r="C2990" s="15" t="n">
        <v>-4</v>
      </c>
      <c r="D2990" s="15" t="n">
        <v>-4.4415</v>
      </c>
      <c r="E2990" s="21" t="n">
        <v>-2.2627282051282</v>
      </c>
    </row>
    <row r="2991" customFormat="false" ht="12.75" hidden="false" customHeight="false" outlineLevel="0" collapsed="false">
      <c r="A2991" s="19" t="n">
        <v>41904.5</v>
      </c>
      <c r="C2991" s="15" t="n">
        <v>-2.1</v>
      </c>
      <c r="D2991" s="15" t="n">
        <v>-3.1584</v>
      </c>
      <c r="E2991" s="21" t="n">
        <v>-3.55518395061728</v>
      </c>
    </row>
    <row r="2992" customFormat="false" ht="12.75" hidden="false" customHeight="false" outlineLevel="0" collapsed="false">
      <c r="A2992" s="19" t="n">
        <v>41904.5416666667</v>
      </c>
      <c r="C2992" s="15" t="n">
        <v>-4.8</v>
      </c>
      <c r="D2992" s="15" t="n">
        <v>-4.4415</v>
      </c>
      <c r="E2992" s="21" t="n">
        <v>-2.83212043010753</v>
      </c>
    </row>
    <row r="2993" customFormat="false" ht="12.75" hidden="false" customHeight="false" outlineLevel="0" collapsed="false">
      <c r="A2993" s="19" t="n">
        <v>41904.5833333333</v>
      </c>
      <c r="C2993" s="15" t="n">
        <v>-1.8</v>
      </c>
      <c r="D2993" s="15" t="n">
        <v>-4.5402</v>
      </c>
      <c r="E2993" s="21" t="n">
        <v>-2.81820107526882</v>
      </c>
    </row>
    <row r="2994" customFormat="false" ht="12.75" hidden="false" customHeight="false" outlineLevel="0" collapsed="false">
      <c r="A2994" s="19" t="n">
        <v>41904.625</v>
      </c>
      <c r="C2994" s="15" t="n">
        <v>-2.8</v>
      </c>
      <c r="D2994" s="15" t="n">
        <v>-5.1324</v>
      </c>
      <c r="E2994" s="21" t="n">
        <v>-2.70240714285714</v>
      </c>
    </row>
    <row r="2995" customFormat="false" ht="12.75" hidden="false" customHeight="false" outlineLevel="0" collapsed="false">
      <c r="A2995" s="19" t="n">
        <v>41904.6666666667</v>
      </c>
      <c r="C2995" s="15" t="n">
        <v>-2.7</v>
      </c>
      <c r="D2995" s="15" t="n">
        <v>-3.8493</v>
      </c>
      <c r="E2995" s="21" t="n">
        <v>-2.2748</v>
      </c>
    </row>
    <row r="2996" customFormat="false" ht="12.75" hidden="false" customHeight="false" outlineLevel="0" collapsed="false">
      <c r="A2996" s="19" t="n">
        <v>41904.7083333333</v>
      </c>
      <c r="C2996" s="15" t="n">
        <v>-1.7</v>
      </c>
      <c r="D2996" s="15" t="n">
        <v>-4.1454</v>
      </c>
      <c r="E2996" s="21" t="n">
        <v>-1.97632988505747</v>
      </c>
    </row>
    <row r="2997" customFormat="false" ht="12.75" hidden="false" customHeight="false" outlineLevel="0" collapsed="false">
      <c r="A2997" s="19" t="n">
        <v>41904.75</v>
      </c>
      <c r="C2997" s="15" t="n">
        <v>-1.3</v>
      </c>
      <c r="D2997" s="15" t="n">
        <v>-4.935</v>
      </c>
      <c r="E2997" s="21" t="n">
        <v>-1.50772333333333</v>
      </c>
    </row>
    <row r="2998" customFormat="false" ht="12.75" hidden="false" customHeight="false" outlineLevel="0" collapsed="false">
      <c r="A2998" s="19" t="n">
        <v>41904.7916666667</v>
      </c>
      <c r="C2998" s="15" t="n">
        <v>-1.9</v>
      </c>
      <c r="D2998" s="15" t="n">
        <v>-4.7376</v>
      </c>
      <c r="E2998" s="21" t="n">
        <v>-1.86301290322581</v>
      </c>
    </row>
    <row r="2999" customFormat="false" ht="12.75" hidden="false" customHeight="false" outlineLevel="0" collapsed="false">
      <c r="A2999" s="19" t="n">
        <v>41904.8333333333</v>
      </c>
      <c r="C2999" s="15" t="n">
        <v>-2.40000000000001</v>
      </c>
      <c r="D2999" s="15" t="n">
        <v>-1.4805</v>
      </c>
      <c r="E2999" s="21" t="n">
        <v>-2.51758709677419</v>
      </c>
    </row>
    <row r="3000" customFormat="false" ht="12.75" hidden="false" customHeight="false" outlineLevel="0" collapsed="false">
      <c r="A3000" s="19" t="n">
        <v>41904.875</v>
      </c>
      <c r="C3000" s="15" t="n">
        <v>-5.7</v>
      </c>
      <c r="D3000" s="15" t="n">
        <v>-4.2441</v>
      </c>
      <c r="E3000" s="21" t="n">
        <v>-2.84479462365591</v>
      </c>
    </row>
    <row r="3001" customFormat="false" ht="12.75" hidden="false" customHeight="false" outlineLevel="0" collapsed="false">
      <c r="A3001" s="19" t="n">
        <v>41904.9166666667</v>
      </c>
      <c r="C3001" s="15" t="n">
        <v>-8.8</v>
      </c>
      <c r="D3001" s="15" t="n">
        <v>-4.4415</v>
      </c>
      <c r="E3001" s="21" t="n">
        <v>-3.05042422715054</v>
      </c>
    </row>
    <row r="3002" customFormat="false" ht="12.75" hidden="false" customHeight="false" outlineLevel="0" collapsed="false">
      <c r="A3002" s="19" t="n">
        <v>41904.9583333333</v>
      </c>
      <c r="C3002" s="15" t="n">
        <v>-2</v>
      </c>
      <c r="D3002" s="15" t="n">
        <v>-5.1324</v>
      </c>
      <c r="E3002" s="21" t="n">
        <v>-4.46042916666667</v>
      </c>
    </row>
    <row r="3003" customFormat="false" ht="12.75" hidden="false" customHeight="false" outlineLevel="0" collapsed="false">
      <c r="A3003" s="19" t="n">
        <v>41905</v>
      </c>
      <c r="C3003" s="15" t="n">
        <v>-2.40000000000001</v>
      </c>
      <c r="D3003" s="15" t="n">
        <v>-4.6389</v>
      </c>
      <c r="E3003" s="21" t="n">
        <v>-3.97154516129032</v>
      </c>
    </row>
    <row r="3004" customFormat="false" ht="12.75" hidden="false" customHeight="false" outlineLevel="0" collapsed="false">
      <c r="A3004" s="19" t="n">
        <v>41905.0416666667</v>
      </c>
      <c r="C3004" s="15" t="n">
        <v>-7.7</v>
      </c>
      <c r="D3004" s="15" t="n">
        <v>-12.9297</v>
      </c>
      <c r="E3004" s="21" t="n">
        <v>-4.25802083333333</v>
      </c>
    </row>
    <row r="3005" customFormat="false" ht="12.75" hidden="false" customHeight="false" outlineLevel="0" collapsed="false">
      <c r="A3005" s="19" t="n">
        <v>41905.0833333333</v>
      </c>
      <c r="C3005" s="15" t="n">
        <v>-3.9</v>
      </c>
      <c r="D3005" s="15" t="n">
        <v>-4.6389</v>
      </c>
      <c r="E3005" s="21" t="n">
        <v>-4.314053125</v>
      </c>
    </row>
    <row r="3006" customFormat="false" ht="12.75" hidden="false" customHeight="false" outlineLevel="0" collapsed="false">
      <c r="A3006" s="19" t="n">
        <v>41905.125</v>
      </c>
      <c r="C3006" s="15" t="n">
        <v>-2.6</v>
      </c>
      <c r="D3006" s="15" t="n">
        <v>-5.0337</v>
      </c>
      <c r="E3006" s="21" t="n">
        <v>-3.84662688172043</v>
      </c>
    </row>
    <row r="3007" customFormat="false" ht="12.75" hidden="false" customHeight="false" outlineLevel="0" collapsed="false">
      <c r="A3007" s="19" t="n">
        <v>41905.1666666667</v>
      </c>
      <c r="C3007" s="15" t="n">
        <v>-3.5</v>
      </c>
      <c r="D3007" s="15" t="n">
        <v>-7.2051</v>
      </c>
      <c r="E3007" s="21" t="n">
        <v>-3.68170208333333</v>
      </c>
    </row>
    <row r="3008" customFormat="false" ht="12.75" hidden="false" customHeight="false" outlineLevel="0" collapsed="false">
      <c r="A3008" s="19" t="n">
        <v>41905.2083333333</v>
      </c>
      <c r="C3008" s="15" t="n">
        <v>-2.5</v>
      </c>
      <c r="D3008" s="15" t="n">
        <v>-6.5142</v>
      </c>
      <c r="E3008" s="21" t="n">
        <v>-4.20980520833333</v>
      </c>
    </row>
    <row r="3009" customFormat="false" ht="12.75" hidden="false" customHeight="false" outlineLevel="0" collapsed="false">
      <c r="A3009" s="19" t="n">
        <v>41905.25</v>
      </c>
      <c r="C3009" s="15" t="n">
        <v>-2.2</v>
      </c>
      <c r="D3009" s="15" t="n">
        <v>-6.5142</v>
      </c>
      <c r="E3009" s="21" t="n">
        <v>-3.86214086021505</v>
      </c>
    </row>
    <row r="3010" customFormat="false" ht="12.75" hidden="false" customHeight="false" outlineLevel="0" collapsed="false">
      <c r="A3010" s="19" t="n">
        <v>41905.2916666667</v>
      </c>
      <c r="C3010" s="15" t="n">
        <v>-1.4</v>
      </c>
      <c r="D3010" s="15" t="n">
        <v>-4.6389</v>
      </c>
      <c r="E3010" s="21" t="n">
        <v>-2.32482604166667</v>
      </c>
    </row>
    <row r="3011" customFormat="false" ht="12.75" hidden="false" customHeight="false" outlineLevel="0" collapsed="false">
      <c r="A3011" s="19" t="n">
        <v>41905.3333333333</v>
      </c>
      <c r="C3011" s="15" t="n">
        <v>-1.8</v>
      </c>
      <c r="D3011" s="15" t="n">
        <v>-7.5999</v>
      </c>
      <c r="E3011" s="21" t="n">
        <v>-4.24766129032258</v>
      </c>
    </row>
    <row r="3012" customFormat="false" ht="12.75" hidden="false" customHeight="false" outlineLevel="0" collapsed="false">
      <c r="A3012" s="19" t="n">
        <v>41905.375</v>
      </c>
      <c r="C3012" s="15" t="n">
        <v>-2.5</v>
      </c>
      <c r="D3012" s="15" t="n">
        <v>-8.38950000000001</v>
      </c>
      <c r="E3012" s="21" t="n">
        <v>-4.20364731182796</v>
      </c>
    </row>
    <row r="3013" customFormat="false" ht="12.75" hidden="false" customHeight="false" outlineLevel="0" collapsed="false">
      <c r="A3013" s="19" t="n">
        <v>41905.4166666667</v>
      </c>
      <c r="C3013" s="15" t="n">
        <v>-7.3</v>
      </c>
      <c r="D3013" s="15" t="n">
        <v>-9.7713</v>
      </c>
      <c r="E3013" s="21" t="n">
        <v>-6.55667708333333</v>
      </c>
    </row>
    <row r="3014" customFormat="false" ht="12.75" hidden="false" customHeight="false" outlineLevel="0" collapsed="false">
      <c r="A3014" s="19" t="n">
        <v>41905.4583333333</v>
      </c>
      <c r="C3014" s="15" t="n">
        <v>-4.1</v>
      </c>
      <c r="D3014" s="15" t="n">
        <v>-6.909</v>
      </c>
      <c r="E3014" s="21" t="n">
        <v>-5.907225</v>
      </c>
    </row>
    <row r="3015" customFormat="false" ht="12.75" hidden="false" customHeight="false" outlineLevel="0" collapsed="false">
      <c r="A3015" s="19" t="n">
        <v>41905.5</v>
      </c>
      <c r="C3015" s="15" t="n">
        <v>-3.4</v>
      </c>
      <c r="D3015" s="15" t="n">
        <v>-6.6129</v>
      </c>
      <c r="E3015" s="21" t="n">
        <v>-6.12163333333333</v>
      </c>
    </row>
    <row r="3016" customFormat="false" ht="12.75" hidden="false" customHeight="false" outlineLevel="0" collapsed="false">
      <c r="A3016" s="19" t="n">
        <v>41905.5416666667</v>
      </c>
      <c r="C3016" s="15" t="n">
        <v>-1.4</v>
      </c>
      <c r="D3016" s="15" t="n">
        <v>-6.5142</v>
      </c>
      <c r="E3016" s="21" t="n">
        <v>-5.01204086021505</v>
      </c>
    </row>
    <row r="3017" customFormat="false" ht="12.75" hidden="false" customHeight="false" outlineLevel="0" collapsed="false">
      <c r="A3017" s="19" t="n">
        <v>41905.5833333333</v>
      </c>
      <c r="C3017" s="15" t="n">
        <v>-3.6</v>
      </c>
      <c r="D3017" s="15" t="n">
        <v>-4.1454</v>
      </c>
      <c r="E3017" s="21" t="n">
        <v>-4.71189247311828</v>
      </c>
    </row>
    <row r="3018" customFormat="false" ht="12.75" hidden="false" customHeight="false" outlineLevel="0" collapsed="false">
      <c r="A3018" s="19" t="n">
        <v>41905.625</v>
      </c>
      <c r="C3018" s="15" t="n">
        <v>-3.7</v>
      </c>
      <c r="D3018" s="15" t="n">
        <v>-5.32980000000001</v>
      </c>
      <c r="E3018" s="21" t="n">
        <v>-4.01507816091954</v>
      </c>
    </row>
    <row r="3019" customFormat="false" ht="12.75" hidden="false" customHeight="false" outlineLevel="0" collapsed="false">
      <c r="A3019" s="19" t="n">
        <v>41905.6666666667</v>
      </c>
      <c r="C3019" s="15" t="n">
        <v>-6.3</v>
      </c>
      <c r="D3019" s="15" t="n">
        <v>-5.6259</v>
      </c>
      <c r="E3019" s="21" t="n">
        <v>-3.14944946236559</v>
      </c>
    </row>
    <row r="3020" customFormat="false" ht="12.75" hidden="false" customHeight="false" outlineLevel="0" collapsed="false">
      <c r="A3020" s="19" t="n">
        <v>41905.7083333333</v>
      </c>
      <c r="C3020" s="15" t="n">
        <v>-2.8</v>
      </c>
      <c r="D3020" s="15" t="n">
        <v>-4.1454</v>
      </c>
      <c r="E3020" s="21" t="n">
        <v>-2.22322903225806</v>
      </c>
    </row>
    <row r="3021" customFormat="false" ht="12.75" hidden="false" customHeight="false" outlineLevel="0" collapsed="false">
      <c r="A3021" s="19" t="n">
        <v>41905.75</v>
      </c>
      <c r="C3021" s="15" t="n">
        <v>-1.7</v>
      </c>
      <c r="D3021" s="15" t="n">
        <v>-3.4545</v>
      </c>
      <c r="E3021" s="21" t="n">
        <v>-2.24596444444444</v>
      </c>
    </row>
    <row r="3022" customFormat="false" ht="12.75" hidden="false" customHeight="false" outlineLevel="0" collapsed="false">
      <c r="A3022" s="19" t="n">
        <v>41905.7916666667</v>
      </c>
      <c r="C3022" s="15" t="n">
        <v>-0.799999999999997</v>
      </c>
      <c r="D3022" s="15" t="n">
        <v>-5.52719999999999</v>
      </c>
      <c r="E3022" s="21" t="n">
        <v>-2.47502150537634</v>
      </c>
    </row>
    <row r="3023" customFormat="false" ht="12.75" hidden="false" customHeight="false" outlineLevel="0" collapsed="false">
      <c r="A3023" s="19" t="n">
        <v>41905.8333333333</v>
      </c>
      <c r="C3023" s="15" t="n">
        <v>-3</v>
      </c>
      <c r="D3023" s="15" t="n">
        <v>-5.1324</v>
      </c>
      <c r="E3023" s="21" t="n">
        <v>-2.6542311827957</v>
      </c>
    </row>
    <row r="3024" customFormat="false" ht="12.75" hidden="false" customHeight="false" outlineLevel="0" collapsed="false">
      <c r="A3024" s="19" t="n">
        <v>41905.875</v>
      </c>
      <c r="C3024" s="15" t="n">
        <v>-0.800000000000004</v>
      </c>
      <c r="D3024" s="15" t="n">
        <v>-3.4545</v>
      </c>
      <c r="E3024" s="21" t="n">
        <v>-2.22839892473118</v>
      </c>
    </row>
    <row r="3025" customFormat="false" ht="12.75" hidden="false" customHeight="false" outlineLevel="0" collapsed="false">
      <c r="A3025" s="19" t="n">
        <v>41905.9166666667</v>
      </c>
      <c r="C3025" s="15" t="n">
        <v>-4.4</v>
      </c>
      <c r="D3025" s="15" t="n">
        <v>-3.84930000000001</v>
      </c>
      <c r="E3025" s="21" t="n">
        <v>-3.24097311827957</v>
      </c>
    </row>
    <row r="3026" customFormat="false" ht="12.75" hidden="false" customHeight="false" outlineLevel="0" collapsed="false">
      <c r="A3026" s="19" t="n">
        <v>41905.9583333333</v>
      </c>
      <c r="C3026" s="15" t="n">
        <v>-2.8</v>
      </c>
      <c r="D3026" s="15" t="n">
        <v>-6.3168</v>
      </c>
      <c r="E3026" s="21" t="n">
        <v>-3.26884731182796</v>
      </c>
    </row>
    <row r="3027" customFormat="false" ht="12.75" hidden="false" customHeight="false" outlineLevel="0" collapsed="false">
      <c r="A3027" s="19" t="n">
        <v>41906</v>
      </c>
      <c r="C3027" s="15" t="n">
        <v>-1.9</v>
      </c>
      <c r="D3027" s="15" t="n">
        <v>-5.3298</v>
      </c>
      <c r="E3027" s="21" t="n">
        <v>-2.696504</v>
      </c>
    </row>
    <row r="3028" customFormat="false" ht="12.75" hidden="false" customHeight="false" outlineLevel="0" collapsed="false">
      <c r="A3028" s="19" t="n">
        <v>41906.0416666667</v>
      </c>
      <c r="C3028" s="15" t="n">
        <v>-3.5</v>
      </c>
      <c r="D3028" s="15" t="n">
        <v>-4.2441</v>
      </c>
      <c r="E3028" s="21" t="n">
        <v>-2.4388652173913</v>
      </c>
    </row>
    <row r="3029" customFormat="false" ht="12.75" hidden="false" customHeight="false" outlineLevel="0" collapsed="false">
      <c r="A3029" s="19" t="n">
        <v>41906.0833333333</v>
      </c>
      <c r="C3029" s="15" t="n">
        <v>-2.5</v>
      </c>
      <c r="D3029" s="15" t="n">
        <v>-4.6389</v>
      </c>
      <c r="E3029" s="21" t="n">
        <v>-3.12923978494624</v>
      </c>
    </row>
    <row r="3030" customFormat="false" ht="12.75" hidden="false" customHeight="false" outlineLevel="0" collapsed="false">
      <c r="A3030" s="19" t="n">
        <v>41906.125</v>
      </c>
      <c r="C3030" s="15" t="n">
        <v>-3.09999999999999</v>
      </c>
      <c r="D3030" s="15" t="n">
        <v>-4.1454</v>
      </c>
      <c r="E3030" s="21" t="n">
        <v>-3.58383333333333</v>
      </c>
    </row>
    <row r="3031" customFormat="false" ht="12.75" hidden="false" customHeight="false" outlineLevel="0" collapsed="false">
      <c r="A3031" s="19" t="n">
        <v>41906.1666666667</v>
      </c>
      <c r="C3031" s="15" t="n">
        <v>-3.6</v>
      </c>
      <c r="D3031" s="15" t="n">
        <v>-2.7636</v>
      </c>
      <c r="E3031" s="21" t="n">
        <v>-3.19327204301075</v>
      </c>
    </row>
    <row r="3032" customFormat="false" ht="12.75" hidden="false" customHeight="false" outlineLevel="0" collapsed="false">
      <c r="A3032" s="19" t="n">
        <v>41906.2083333333</v>
      </c>
      <c r="C3032" s="15" t="n">
        <v>-3.9</v>
      </c>
      <c r="D3032" s="15" t="n">
        <v>-4.2441</v>
      </c>
      <c r="E3032" s="21" t="n">
        <v>-3.32543870967742</v>
      </c>
    </row>
    <row r="3033" customFormat="false" ht="12.75" hidden="false" customHeight="false" outlineLevel="0" collapsed="false">
      <c r="A3033" s="19" t="n">
        <v>41906.25</v>
      </c>
      <c r="C3033" s="15" t="n">
        <v>-4.8</v>
      </c>
      <c r="D3033" s="15" t="n">
        <v>-4.5402</v>
      </c>
      <c r="E3033" s="21" t="n">
        <v>-3.52330430107527</v>
      </c>
    </row>
    <row r="3034" customFormat="false" ht="12.75" hidden="false" customHeight="false" outlineLevel="0" collapsed="false">
      <c r="A3034" s="19" t="n">
        <v>41906.2916666667</v>
      </c>
      <c r="C3034" s="15" t="n">
        <v>-2</v>
      </c>
      <c r="D3034" s="15" t="n">
        <v>-3.8493</v>
      </c>
      <c r="E3034" s="21" t="n">
        <v>-2.55277444444444</v>
      </c>
    </row>
    <row r="3035" customFormat="false" ht="12.75" hidden="false" customHeight="false" outlineLevel="0" collapsed="false">
      <c r="A3035" s="19" t="n">
        <v>41906.3333333333</v>
      </c>
      <c r="C3035" s="15" t="n">
        <v>-2</v>
      </c>
      <c r="D3035" s="15" t="n">
        <v>-2.8623</v>
      </c>
      <c r="E3035" s="21" t="n">
        <v>-2.03506458333333</v>
      </c>
    </row>
    <row r="3036" customFormat="false" ht="12.75" hidden="false" customHeight="false" outlineLevel="0" collapsed="false">
      <c r="A3036" s="19" t="n">
        <v>41906.375</v>
      </c>
      <c r="C3036" s="15" t="n">
        <v>-1.3</v>
      </c>
      <c r="D3036" s="15" t="n">
        <v>-2.961</v>
      </c>
      <c r="E3036" s="21" t="n">
        <v>-2.77829784946237</v>
      </c>
    </row>
    <row r="3037" customFormat="false" ht="12.75" hidden="false" customHeight="false" outlineLevel="0" collapsed="false">
      <c r="A3037" s="19" t="n">
        <v>41906.4166666667</v>
      </c>
      <c r="C3037" s="15" t="n">
        <v>-2.4</v>
      </c>
      <c r="D3037" s="15" t="n">
        <v>-1.974</v>
      </c>
      <c r="E3037" s="21" t="n">
        <v>-2.93913548387097</v>
      </c>
    </row>
    <row r="3038" customFormat="false" ht="12.75" hidden="false" customHeight="false" outlineLevel="0" collapsed="false">
      <c r="A3038" s="19" t="n">
        <v>41906.4583333333</v>
      </c>
      <c r="C3038" s="15" t="n">
        <v>-3.3</v>
      </c>
      <c r="D3038" s="15" t="n">
        <v>-4.3428</v>
      </c>
      <c r="E3038" s="21" t="n">
        <v>-3.96609222222222</v>
      </c>
    </row>
    <row r="3039" customFormat="false" ht="12.75" hidden="false" customHeight="false" outlineLevel="0" collapsed="false">
      <c r="A3039" s="19" t="n">
        <v>41906.5</v>
      </c>
      <c r="C3039" s="15" t="n">
        <v>0</v>
      </c>
      <c r="D3039" s="15" t="n">
        <v>-1.7766</v>
      </c>
      <c r="E3039" s="21" t="n">
        <v>-4.24642083333333</v>
      </c>
    </row>
    <row r="3040" customFormat="false" ht="12.75" hidden="false" customHeight="false" outlineLevel="0" collapsed="false">
      <c r="A3040" s="19" t="n">
        <v>41906.5416666667</v>
      </c>
      <c r="C3040" s="15" t="n">
        <v>-3.8</v>
      </c>
      <c r="D3040" s="15" t="n">
        <v>-1.5792</v>
      </c>
      <c r="E3040" s="21" t="n">
        <v>-2.60912688172043</v>
      </c>
    </row>
    <row r="3041" customFormat="false" ht="12.75" hidden="false" customHeight="false" outlineLevel="0" collapsed="false">
      <c r="A3041" s="19" t="n">
        <v>41906.5833333333</v>
      </c>
      <c r="C3041" s="15" t="n">
        <v>-3.3</v>
      </c>
      <c r="D3041" s="15" t="n">
        <v>-4.0467</v>
      </c>
      <c r="E3041" s="21" t="n">
        <v>-3.50322043010753</v>
      </c>
    </row>
    <row r="3042" customFormat="false" ht="12.75" hidden="false" customHeight="false" outlineLevel="0" collapsed="false">
      <c r="A3042" s="19" t="n">
        <v>41906.625</v>
      </c>
      <c r="C3042" s="15" t="n">
        <v>-0.3</v>
      </c>
      <c r="D3042" s="15" t="n">
        <v>-1.7766</v>
      </c>
      <c r="E3042" s="21" t="n">
        <v>-1.94673333333333</v>
      </c>
    </row>
    <row r="3043" customFormat="false" ht="12.75" hidden="false" customHeight="false" outlineLevel="0" collapsed="false">
      <c r="A3043" s="19" t="n">
        <v>41906.6666666667</v>
      </c>
      <c r="C3043" s="15" t="n">
        <v>-2.6</v>
      </c>
      <c r="D3043" s="15" t="n">
        <v>-1.8753</v>
      </c>
      <c r="E3043" s="21" t="n">
        <v>-1.73073333333333</v>
      </c>
    </row>
    <row r="3044" customFormat="false" ht="12.75" hidden="false" customHeight="false" outlineLevel="0" collapsed="false">
      <c r="A3044" s="19" t="n">
        <v>41906.7083333333</v>
      </c>
      <c r="C3044" s="15" t="n">
        <v>-0.6</v>
      </c>
      <c r="D3044" s="15" t="n">
        <v>-1.5792</v>
      </c>
      <c r="E3044" s="21" t="n">
        <v>-1.08631</v>
      </c>
    </row>
    <row r="3045" customFormat="false" ht="12.75" hidden="false" customHeight="false" outlineLevel="0" collapsed="false">
      <c r="A3045" s="19" t="n">
        <v>41906.75</v>
      </c>
      <c r="C3045" s="15" t="n">
        <v>-0.6</v>
      </c>
      <c r="D3045" s="15" t="n">
        <v>-2.6649</v>
      </c>
      <c r="E3045" s="21" t="n">
        <v>-0.47289</v>
      </c>
    </row>
    <row r="3046" customFormat="false" ht="12.75" hidden="false" customHeight="false" outlineLevel="0" collapsed="false">
      <c r="A3046" s="19" t="n">
        <v>41906.7916666667</v>
      </c>
      <c r="C3046" s="15" t="n">
        <v>1.3</v>
      </c>
      <c r="D3046" s="15" t="n">
        <v>-3.7506</v>
      </c>
      <c r="E3046" s="21" t="n">
        <v>-0.585033333333334</v>
      </c>
    </row>
    <row r="3047" customFormat="false" ht="12.75" hidden="false" customHeight="false" outlineLevel="0" collapsed="false">
      <c r="A3047" s="19" t="n">
        <v>41906.8333333333</v>
      </c>
      <c r="C3047" s="15" t="n">
        <v>-0.199999999999999</v>
      </c>
      <c r="D3047" s="15" t="n">
        <v>-0.296100000000001</v>
      </c>
      <c r="E3047" s="21" t="n">
        <v>-0.903355913978495</v>
      </c>
    </row>
    <row r="3048" customFormat="false" ht="12.75" hidden="false" customHeight="false" outlineLevel="0" collapsed="false">
      <c r="A3048" s="19" t="n">
        <v>41906.875</v>
      </c>
      <c r="C3048" s="15" t="n">
        <v>-0.9</v>
      </c>
      <c r="D3048" s="15" t="n">
        <v>-4.935</v>
      </c>
      <c r="E3048" s="21" t="n">
        <v>-1.63276145833333</v>
      </c>
    </row>
    <row r="3049" customFormat="false" ht="12.75" hidden="false" customHeight="false" outlineLevel="0" collapsed="false">
      <c r="A3049" s="19" t="n">
        <v>41906.9166666667</v>
      </c>
      <c r="C3049" s="15" t="n">
        <v>-0.399999999999999</v>
      </c>
      <c r="D3049" s="15" t="n">
        <v>-0.789600000000004</v>
      </c>
      <c r="E3049" s="21" t="n">
        <v>-1.70268279569892</v>
      </c>
    </row>
    <row r="3050" customFormat="false" ht="12.75" hidden="false" customHeight="false" outlineLevel="0" collapsed="false">
      <c r="A3050" s="19" t="n">
        <v>41906.9583333333</v>
      </c>
      <c r="C3050" s="15" t="n">
        <v>-0.800000000000001</v>
      </c>
      <c r="D3050" s="15" t="n">
        <v>-2.5662</v>
      </c>
      <c r="E3050" s="21" t="n">
        <v>-0.981942708333334</v>
      </c>
    </row>
    <row r="3051" customFormat="false" ht="12.75" hidden="false" customHeight="false" outlineLevel="0" collapsed="false">
      <c r="A3051" s="19" t="n">
        <v>41907</v>
      </c>
      <c r="C3051" s="15" t="n">
        <v>-2.2</v>
      </c>
      <c r="D3051" s="15" t="n">
        <v>-2.0727</v>
      </c>
      <c r="E3051" s="21" t="n">
        <v>-0.635740625</v>
      </c>
    </row>
    <row r="3052" customFormat="false" ht="12.75" hidden="false" customHeight="false" outlineLevel="0" collapsed="false">
      <c r="A3052" s="19" t="n">
        <v>41907.0416666667</v>
      </c>
      <c r="C3052" s="15" t="n">
        <v>-2.4</v>
      </c>
      <c r="D3052" s="15" t="n">
        <v>0.0986999999999979</v>
      </c>
      <c r="E3052" s="21" t="n">
        <v>-2.02389791666667</v>
      </c>
    </row>
    <row r="3053" customFormat="false" ht="12.75" hidden="false" customHeight="false" outlineLevel="0" collapsed="false">
      <c r="A3053" s="19" t="n">
        <v>41907.0833333333</v>
      </c>
      <c r="C3053" s="15" t="n">
        <v>-0.5</v>
      </c>
      <c r="D3053" s="15" t="n">
        <v>-2.2701</v>
      </c>
      <c r="E3053" s="21" t="n">
        <v>-1.87336172839506</v>
      </c>
    </row>
    <row r="3054" customFormat="false" ht="12.75" hidden="false" customHeight="false" outlineLevel="0" collapsed="false">
      <c r="A3054" s="19" t="n">
        <v>41907.125</v>
      </c>
      <c r="C3054" s="15" t="n">
        <v>0.300000000000001</v>
      </c>
      <c r="D3054" s="15" t="n">
        <v>-3.5532</v>
      </c>
      <c r="E3054" s="21" t="n">
        <v>-2.18760804597701</v>
      </c>
    </row>
    <row r="3055" customFormat="false" ht="12.75" hidden="false" customHeight="false" outlineLevel="0" collapsed="false">
      <c r="A3055" s="19" t="n">
        <v>41907.1666666667</v>
      </c>
      <c r="C3055" s="15" t="n">
        <v>1</v>
      </c>
      <c r="D3055" s="15" t="n">
        <v>-3.4545</v>
      </c>
      <c r="E3055" s="21" t="n">
        <v>-2.320675</v>
      </c>
    </row>
    <row r="3056" customFormat="false" ht="12.75" hidden="false" customHeight="false" outlineLevel="0" collapsed="false">
      <c r="A3056" s="19" t="n">
        <v>41907.2083333333</v>
      </c>
      <c r="C3056" s="15" t="n">
        <v>-3.8</v>
      </c>
      <c r="D3056" s="15" t="n">
        <v>-1.5792</v>
      </c>
      <c r="E3056" s="21" t="n">
        <v>-2.13006559139785</v>
      </c>
    </row>
    <row r="3057" customFormat="false" ht="12.75" hidden="false" customHeight="false" outlineLevel="0" collapsed="false">
      <c r="A3057" s="19" t="n">
        <v>41907.25</v>
      </c>
      <c r="C3057" s="15" t="n">
        <v>-1.8</v>
      </c>
      <c r="D3057" s="15" t="n">
        <v>-0.789600000000001</v>
      </c>
      <c r="E3057" s="21" t="n">
        <v>-0.825458333333333</v>
      </c>
    </row>
    <row r="3058" customFormat="false" ht="12.75" hidden="false" customHeight="false" outlineLevel="0" collapsed="false">
      <c r="A3058" s="19" t="n">
        <v>41907.2916666667</v>
      </c>
      <c r="C3058" s="15" t="n">
        <v>1.8</v>
      </c>
      <c r="D3058" s="15" t="n">
        <v>-2.1714</v>
      </c>
      <c r="E3058" s="21" t="n">
        <v>-0.779852873563219</v>
      </c>
    </row>
    <row r="3059" customFormat="false" ht="12.75" hidden="false" customHeight="false" outlineLevel="0" collapsed="false">
      <c r="A3059" s="19" t="n">
        <v>41907.3333333333</v>
      </c>
      <c r="C3059" s="15" t="n">
        <v>-1.8</v>
      </c>
      <c r="D3059" s="15" t="n">
        <v>-2.4675</v>
      </c>
      <c r="E3059" s="21" t="n">
        <v>-1.6596875</v>
      </c>
    </row>
    <row r="3060" customFormat="false" ht="12.75" hidden="false" customHeight="false" outlineLevel="0" collapsed="false">
      <c r="A3060" s="19" t="n">
        <v>41907.375</v>
      </c>
      <c r="C3060" s="15" t="n">
        <v>1.5</v>
      </c>
      <c r="D3060" s="15" t="n">
        <v>0</v>
      </c>
      <c r="E3060" s="21" t="n">
        <v>-0.677890322580645</v>
      </c>
    </row>
    <row r="3061" customFormat="false" ht="12.75" hidden="false" customHeight="false" outlineLevel="0" collapsed="false">
      <c r="A3061" s="19" t="n">
        <v>41907.4166666667</v>
      </c>
      <c r="C3061" s="15" t="n">
        <v>-1.8</v>
      </c>
      <c r="D3061" s="15" t="n">
        <v>-4.3428</v>
      </c>
      <c r="E3061" s="21" t="n">
        <v>-0.57435</v>
      </c>
    </row>
    <row r="3062" customFormat="false" ht="12.75" hidden="false" customHeight="false" outlineLevel="0" collapsed="false">
      <c r="A3062" s="19" t="n">
        <v>41907.4583333333</v>
      </c>
      <c r="C3062" s="15" t="n">
        <v>0.300000000000001</v>
      </c>
      <c r="D3062" s="15" t="n">
        <v>-3.3558</v>
      </c>
      <c r="E3062" s="21" t="n">
        <v>-0.831495833333332</v>
      </c>
    </row>
    <row r="3063" customFormat="false" ht="12.75" hidden="false" customHeight="false" outlineLevel="0" collapsed="false">
      <c r="A3063" s="19" t="n">
        <v>41907.5</v>
      </c>
      <c r="C3063" s="15" t="n">
        <v>-0.699999999999999</v>
      </c>
      <c r="D3063" s="15" t="n">
        <v>-3.0597</v>
      </c>
      <c r="E3063" s="21" t="n">
        <v>-1.473240625</v>
      </c>
    </row>
    <row r="3064" customFormat="false" ht="12.75" hidden="false" customHeight="false" outlineLevel="0" collapsed="false">
      <c r="A3064" s="19" t="n">
        <v>41907.5416666667</v>
      </c>
      <c r="C3064" s="15" t="n">
        <v>-0.800000000000001</v>
      </c>
      <c r="D3064" s="15" t="n">
        <v>-2.7636</v>
      </c>
      <c r="E3064" s="21" t="n">
        <v>-2.26201458333333</v>
      </c>
    </row>
    <row r="3065" customFormat="false" ht="12.75" hidden="false" customHeight="false" outlineLevel="0" collapsed="false">
      <c r="A3065" s="19" t="n">
        <v>41907.5833333333</v>
      </c>
      <c r="C3065" s="15" t="n">
        <v>-2.3</v>
      </c>
      <c r="D3065" s="15" t="n">
        <v>-3.8493</v>
      </c>
      <c r="E3065" s="21" t="n">
        <v>-2.51426666666667</v>
      </c>
    </row>
    <row r="3066" customFormat="false" ht="12.75" hidden="false" customHeight="false" outlineLevel="0" collapsed="false">
      <c r="A3066" s="19" t="n">
        <v>41907.625</v>
      </c>
      <c r="C3066" s="15" t="n">
        <v>-1.1</v>
      </c>
      <c r="D3066" s="15" t="n">
        <v>-3.0597</v>
      </c>
      <c r="E3066" s="21" t="n">
        <v>-2.24981458333333</v>
      </c>
    </row>
    <row r="3067" customFormat="false" ht="12.75" hidden="false" customHeight="false" outlineLevel="0" collapsed="false">
      <c r="A3067" s="19" t="n">
        <v>41907.6666666667</v>
      </c>
      <c r="C3067" s="15" t="n">
        <v>-2</v>
      </c>
      <c r="D3067" s="15" t="n">
        <v>-2.961</v>
      </c>
      <c r="E3067" s="21" t="n">
        <v>-2.56614166666667</v>
      </c>
    </row>
    <row r="3068" customFormat="false" ht="12.75" hidden="false" customHeight="false" outlineLevel="0" collapsed="false">
      <c r="A3068" s="19" t="n">
        <v>41907.7083333333</v>
      </c>
      <c r="C3068" s="15" t="n">
        <v>-0.800000000000001</v>
      </c>
      <c r="D3068" s="15" t="n">
        <v>-2.8623</v>
      </c>
      <c r="E3068" s="21" t="n">
        <v>-1.83002708333333</v>
      </c>
    </row>
    <row r="3069" customFormat="false" ht="12.75" hidden="false" customHeight="false" outlineLevel="0" collapsed="false">
      <c r="A3069" s="19" t="n">
        <v>41907.75</v>
      </c>
      <c r="C3069" s="15" t="n">
        <v>0.4</v>
      </c>
      <c r="D3069" s="15" t="n">
        <v>-1.5792</v>
      </c>
      <c r="E3069" s="21" t="n">
        <v>-1.44171979166667</v>
      </c>
    </row>
    <row r="3070" customFormat="false" ht="12.75" hidden="false" customHeight="false" outlineLevel="0" collapsed="false">
      <c r="A3070" s="19" t="n">
        <v>41907.7916666667</v>
      </c>
      <c r="C3070" s="15" t="n">
        <v>-0.5</v>
      </c>
      <c r="D3070" s="15" t="n">
        <v>-3.5532</v>
      </c>
      <c r="E3070" s="21" t="n">
        <v>-1.43377419354839</v>
      </c>
    </row>
    <row r="3071" customFormat="false" ht="12.75" hidden="false" customHeight="false" outlineLevel="0" collapsed="false">
      <c r="A3071" s="19" t="n">
        <v>41907.8333333333</v>
      </c>
      <c r="C3071" s="15" t="n">
        <v>-0.700000000000001</v>
      </c>
      <c r="D3071" s="15" t="n">
        <v>-0.789600000000001</v>
      </c>
      <c r="E3071" s="21" t="n">
        <v>-1.44552708333333</v>
      </c>
    </row>
    <row r="3072" customFormat="false" ht="12.75" hidden="false" customHeight="false" outlineLevel="0" collapsed="false">
      <c r="A3072" s="19" t="n">
        <v>41907.875</v>
      </c>
      <c r="C3072" s="15" t="n">
        <v>-2.6</v>
      </c>
      <c r="D3072" s="15" t="n">
        <v>-3.3558</v>
      </c>
      <c r="E3072" s="21" t="n">
        <v>-1.9825625</v>
      </c>
    </row>
    <row r="3073" customFormat="false" ht="12.75" hidden="false" customHeight="false" outlineLevel="0" collapsed="false">
      <c r="A3073" s="19" t="n">
        <v>41907.9166666667</v>
      </c>
      <c r="C3073" s="15" t="n">
        <v>-0.600000000000001</v>
      </c>
      <c r="D3073" s="15" t="n">
        <v>-2.7636</v>
      </c>
      <c r="E3073" s="21" t="n">
        <v>-1.94414583333333</v>
      </c>
    </row>
    <row r="3074" customFormat="false" ht="12.75" hidden="false" customHeight="false" outlineLevel="0" collapsed="false">
      <c r="A3074" s="19" t="n">
        <v>41907.9583333333</v>
      </c>
      <c r="C3074" s="15" t="n">
        <v>-3.7</v>
      </c>
      <c r="D3074" s="15" t="n">
        <v>-3.8493</v>
      </c>
      <c r="E3074" s="21" t="n">
        <v>-1.88336994160354</v>
      </c>
    </row>
    <row r="3075" customFormat="false" ht="12.75" hidden="false" customHeight="false" outlineLevel="0" collapsed="false">
      <c r="A3075" s="19" t="n">
        <v>41908</v>
      </c>
      <c r="C3075" s="15" t="n">
        <v>-0.5</v>
      </c>
      <c r="D3075" s="15" t="n">
        <v>-3.1584</v>
      </c>
      <c r="E3075" s="21" t="n">
        <v>-1.30278888888889</v>
      </c>
    </row>
    <row r="3076" customFormat="false" ht="12.75" hidden="false" customHeight="false" outlineLevel="0" collapsed="false">
      <c r="A3076" s="19" t="n">
        <v>41908.0416666667</v>
      </c>
      <c r="C3076" s="15" t="n">
        <v>-2.1</v>
      </c>
      <c r="D3076" s="15" t="n">
        <v>-3.8493</v>
      </c>
      <c r="E3076" s="21" t="n">
        <v>-1.95701818181818</v>
      </c>
    </row>
    <row r="3077" customFormat="false" ht="12.75" hidden="false" customHeight="false" outlineLevel="0" collapsed="false">
      <c r="A3077" s="19" t="n">
        <v>41908.0833333333</v>
      </c>
      <c r="C3077" s="15" t="n">
        <v>-2.5</v>
      </c>
      <c r="D3077" s="15" t="n">
        <v>-4.2441</v>
      </c>
      <c r="E3077" s="21" t="n">
        <v>-2.36332688172043</v>
      </c>
    </row>
    <row r="3078" customFormat="false" ht="12.75" hidden="false" customHeight="false" outlineLevel="0" collapsed="false">
      <c r="A3078" s="19" t="n">
        <v>41908.125</v>
      </c>
      <c r="C3078" s="15" t="n">
        <v>-1.6</v>
      </c>
      <c r="D3078" s="15" t="n">
        <v>-3.3558</v>
      </c>
      <c r="E3078" s="21" t="n">
        <v>-1.99166344086022</v>
      </c>
    </row>
    <row r="3079" customFormat="false" ht="12.75" hidden="false" customHeight="false" outlineLevel="0" collapsed="false">
      <c r="A3079" s="19" t="n">
        <v>41908.1666666667</v>
      </c>
      <c r="C3079" s="15" t="n">
        <v>-0.799999999999999</v>
      </c>
      <c r="D3079" s="15" t="n">
        <v>-2.3688</v>
      </c>
      <c r="E3079" s="21" t="n">
        <v>-1.57693440860215</v>
      </c>
    </row>
    <row r="3080" customFormat="false" ht="12.75" hidden="false" customHeight="false" outlineLevel="0" collapsed="false">
      <c r="A3080" s="19" t="n">
        <v>41908.2083333333</v>
      </c>
      <c r="C3080" s="15" t="n">
        <v>-0.299999999999999</v>
      </c>
      <c r="D3080" s="15" t="n">
        <v>-3.0597</v>
      </c>
      <c r="E3080" s="21" t="n">
        <v>-1.52907956989247</v>
      </c>
    </row>
    <row r="3081" customFormat="false" ht="12.75" hidden="false" customHeight="false" outlineLevel="0" collapsed="false">
      <c r="A3081" s="19" t="n">
        <v>41908.25</v>
      </c>
      <c r="C3081" s="15" t="n">
        <v>-1.1</v>
      </c>
      <c r="D3081" s="15" t="n">
        <v>-2.2701</v>
      </c>
      <c r="E3081" s="21" t="n">
        <v>-0.692545977011494</v>
      </c>
    </row>
    <row r="3082" customFormat="false" ht="12.75" hidden="false" customHeight="false" outlineLevel="0" collapsed="false">
      <c r="A3082" s="19" t="n">
        <v>41908.2916666667</v>
      </c>
      <c r="C3082" s="15" t="n">
        <v>-1.7</v>
      </c>
      <c r="D3082" s="15" t="n">
        <v>-2.7636</v>
      </c>
      <c r="E3082" s="21" t="n">
        <v>-0.609052688172043</v>
      </c>
    </row>
    <row r="3083" customFormat="false" ht="12.75" hidden="false" customHeight="false" outlineLevel="0" collapsed="false">
      <c r="A3083" s="19" t="n">
        <v>41908.3333333333</v>
      </c>
      <c r="C3083" s="15" t="n">
        <v>-1.3</v>
      </c>
      <c r="D3083" s="15" t="n">
        <v>-2.1714</v>
      </c>
      <c r="E3083" s="21" t="n">
        <v>-0.563283870967742</v>
      </c>
    </row>
    <row r="3084" customFormat="false" ht="12.75" hidden="false" customHeight="false" outlineLevel="0" collapsed="false">
      <c r="A3084" s="19" t="n">
        <v>41908.375</v>
      </c>
      <c r="C3084" s="15" t="n">
        <v>-2.9</v>
      </c>
      <c r="D3084" s="15" t="n">
        <v>-4.4415</v>
      </c>
      <c r="E3084" s="21" t="n">
        <v>-1.45769462365591</v>
      </c>
    </row>
    <row r="3085" customFormat="false" ht="12.75" hidden="false" customHeight="false" outlineLevel="0" collapsed="false">
      <c r="A3085" s="19" t="n">
        <v>41908.4166666667</v>
      </c>
      <c r="C3085" s="15" t="n">
        <v>-1.4</v>
      </c>
      <c r="D3085" s="15" t="n">
        <v>-2.3688</v>
      </c>
      <c r="E3085" s="21" t="n">
        <v>-1.32932043010753</v>
      </c>
    </row>
    <row r="3086" customFormat="false" ht="12.75" hidden="false" customHeight="false" outlineLevel="0" collapsed="false">
      <c r="A3086" s="19" t="n">
        <v>41908.4583333333</v>
      </c>
      <c r="C3086" s="15" t="n">
        <v>-1.3</v>
      </c>
      <c r="D3086" s="15" t="n">
        <v>-3.8493</v>
      </c>
      <c r="E3086" s="21" t="n">
        <v>-2.05139784946237</v>
      </c>
    </row>
    <row r="3087" customFormat="false" ht="12.75" hidden="false" customHeight="false" outlineLevel="0" collapsed="false">
      <c r="A3087" s="19" t="n">
        <v>41908.5</v>
      </c>
      <c r="C3087" s="15" t="n">
        <v>-2</v>
      </c>
      <c r="D3087" s="15" t="n">
        <v>-2.5662</v>
      </c>
      <c r="E3087" s="21" t="n">
        <v>-1.1767064516129</v>
      </c>
    </row>
    <row r="3088" customFormat="false" ht="12.75" hidden="false" customHeight="false" outlineLevel="0" collapsed="false">
      <c r="A3088" s="19" t="n">
        <v>41908.5416666667</v>
      </c>
      <c r="D3088" s="15" t="n">
        <v>-1.8753</v>
      </c>
      <c r="E3088" s="21" t="n">
        <v>-2.16422666666667</v>
      </c>
    </row>
    <row r="3089" customFormat="false" ht="12.75" hidden="false" customHeight="false" outlineLevel="0" collapsed="false">
      <c r="A3089" s="19" t="n">
        <v>41908.5833333333</v>
      </c>
      <c r="D3089" s="15" t="n">
        <v>-3.2571</v>
      </c>
      <c r="E3089" s="21" t="n">
        <v>-1.82339222222222</v>
      </c>
    </row>
    <row r="3090" customFormat="false" ht="12.75" hidden="false" customHeight="false" outlineLevel="0" collapsed="false">
      <c r="A3090" s="19" t="n">
        <v>41908.625</v>
      </c>
      <c r="C3090" s="15" t="n">
        <v>-2.5</v>
      </c>
      <c r="D3090" s="15" t="n">
        <v>-12.4362</v>
      </c>
      <c r="E3090" s="21" t="n">
        <v>-2.51036451612903</v>
      </c>
    </row>
    <row r="3091" customFormat="false" ht="12.75" hidden="false" customHeight="false" outlineLevel="0" collapsed="false">
      <c r="A3091" s="19" t="n">
        <v>41908.6666666667</v>
      </c>
      <c r="C3091" s="15" t="n">
        <v>-1.3</v>
      </c>
      <c r="D3091" s="15" t="n">
        <v>-4.935</v>
      </c>
      <c r="E3091" s="21" t="n">
        <v>-1.87900430107527</v>
      </c>
    </row>
    <row r="3092" customFormat="false" ht="12.75" hidden="false" customHeight="false" outlineLevel="0" collapsed="false">
      <c r="A3092" s="19" t="n">
        <v>41908.7083333333</v>
      </c>
      <c r="C3092" s="15" t="n">
        <v>1.6</v>
      </c>
      <c r="D3092" s="15" t="n">
        <v>-7.4025</v>
      </c>
      <c r="E3092" s="21" t="n">
        <v>-1.77455376344086</v>
      </c>
    </row>
    <row r="3093" customFormat="false" ht="12.75" hidden="false" customHeight="false" outlineLevel="0" collapsed="false">
      <c r="A3093" s="19" t="n">
        <v>41908.75</v>
      </c>
      <c r="C3093" s="15" t="n">
        <v>0</v>
      </c>
      <c r="D3093" s="15" t="n">
        <v>-6.8103</v>
      </c>
      <c r="E3093" s="21" t="n">
        <v>-1.42935</v>
      </c>
    </row>
    <row r="3094" customFormat="false" ht="12.75" hidden="false" customHeight="false" outlineLevel="0" collapsed="false">
      <c r="A3094" s="19" t="n">
        <v>41908.7916666667</v>
      </c>
      <c r="C3094" s="15" t="n">
        <v>-1.5</v>
      </c>
      <c r="D3094" s="15" t="n">
        <v>-3.6519</v>
      </c>
      <c r="E3094" s="21" t="n">
        <v>-1.67055161290323</v>
      </c>
    </row>
    <row r="3095" customFormat="false" ht="12.75" hidden="false" customHeight="false" outlineLevel="0" collapsed="false">
      <c r="A3095" s="19" t="n">
        <v>41908.8333333333</v>
      </c>
      <c r="C3095" s="15" t="n">
        <v>1.3</v>
      </c>
      <c r="D3095" s="15" t="n">
        <v>-5.6259</v>
      </c>
      <c r="E3095" s="21" t="n">
        <v>-1.51685913978495</v>
      </c>
    </row>
    <row r="3096" customFormat="false" ht="12.75" hidden="false" customHeight="false" outlineLevel="0" collapsed="false">
      <c r="A3096" s="19" t="n">
        <v>41908.875</v>
      </c>
      <c r="C3096" s="15" t="n">
        <v>0.600000000000001</v>
      </c>
      <c r="D3096" s="15" t="n">
        <v>-3.3558</v>
      </c>
      <c r="E3096" s="21" t="n">
        <v>-1.99204479166667</v>
      </c>
    </row>
    <row r="3097" customFormat="false" ht="12.75" hidden="false" customHeight="false" outlineLevel="0" collapsed="false">
      <c r="A3097" s="19" t="n">
        <v>41908.9166666667</v>
      </c>
      <c r="C3097" s="15" t="n">
        <v>-2.1</v>
      </c>
      <c r="D3097" s="15" t="n">
        <v>-2.8623</v>
      </c>
      <c r="E3097" s="21" t="n">
        <v>-1.94171979166667</v>
      </c>
    </row>
    <row r="3098" customFormat="false" ht="12.75" hidden="false" customHeight="false" outlineLevel="0" collapsed="false">
      <c r="A3098" s="19" t="n">
        <v>41908.9583333333</v>
      </c>
      <c r="C3098" s="15" t="n">
        <v>-5.8</v>
      </c>
      <c r="D3098" s="15" t="n">
        <v>-1.0857</v>
      </c>
      <c r="E3098" s="21" t="n">
        <v>-2.63457741935484</v>
      </c>
    </row>
    <row r="3099" customFormat="false" ht="12.75" hidden="false" customHeight="false" outlineLevel="0" collapsed="false">
      <c r="A3099" s="19" t="n">
        <v>41909</v>
      </c>
      <c r="C3099" s="15" t="n">
        <v>-2.4</v>
      </c>
      <c r="D3099" s="15" t="n">
        <v>-3.3558</v>
      </c>
      <c r="E3099" s="21" t="n">
        <v>-2.10289761904762</v>
      </c>
    </row>
    <row r="3100" customFormat="false" ht="12.75" hidden="false" customHeight="false" outlineLevel="0" collapsed="false">
      <c r="A3100" s="19" t="n">
        <v>41909.0416666667</v>
      </c>
      <c r="C3100" s="15" t="n">
        <v>-9.9</v>
      </c>
      <c r="D3100" s="15" t="n">
        <v>-1.4805</v>
      </c>
      <c r="E3100" s="21" t="n">
        <v>-2.73974197530864</v>
      </c>
    </row>
    <row r="3101" customFormat="false" ht="12.75" hidden="false" customHeight="false" outlineLevel="0" collapsed="false">
      <c r="A3101" s="19" t="n">
        <v>41909.0833333333</v>
      </c>
      <c r="C3101" s="15" t="n">
        <v>0.300000000000001</v>
      </c>
      <c r="D3101" s="15" t="n">
        <v>-4.935</v>
      </c>
      <c r="E3101" s="21" t="n">
        <v>-2.98687419354839</v>
      </c>
    </row>
    <row r="3102" customFormat="false" ht="12.75" hidden="false" customHeight="false" outlineLevel="0" collapsed="false">
      <c r="A3102" s="19" t="n">
        <v>41909.125</v>
      </c>
      <c r="C3102" s="15" t="n">
        <v>-0.100000000000001</v>
      </c>
      <c r="D3102" s="15" t="n">
        <v>-3.4545</v>
      </c>
      <c r="E3102" s="21" t="n">
        <v>-3.260871875</v>
      </c>
    </row>
    <row r="3103" customFormat="false" ht="12.75" hidden="false" customHeight="false" outlineLevel="0" collapsed="false">
      <c r="A3103" s="19" t="n">
        <v>41909.1666666667</v>
      </c>
      <c r="C3103" s="15" t="n">
        <v>-1.2</v>
      </c>
      <c r="D3103" s="15" t="n">
        <v>-6.8103</v>
      </c>
      <c r="E3103" s="21" t="n">
        <v>-2.01533229166667</v>
      </c>
    </row>
    <row r="3104" customFormat="false" ht="12.75" hidden="false" customHeight="false" outlineLevel="0" collapsed="false">
      <c r="A3104" s="19" t="n">
        <v>41909.2083333333</v>
      </c>
      <c r="C3104" s="15" t="n">
        <v>-1</v>
      </c>
      <c r="D3104" s="15" t="n">
        <v>-5.0337</v>
      </c>
      <c r="E3104" s="21" t="n">
        <v>-1.93983020833333</v>
      </c>
    </row>
    <row r="3105" customFormat="false" ht="12.75" hidden="false" customHeight="false" outlineLevel="0" collapsed="false">
      <c r="A3105" s="19" t="n">
        <v>41909.25</v>
      </c>
      <c r="C3105" s="15" t="n">
        <v>0.600000000000001</v>
      </c>
      <c r="D3105" s="15" t="n">
        <v>-6.2181</v>
      </c>
      <c r="E3105" s="21" t="n">
        <v>-1.96215517241379</v>
      </c>
    </row>
    <row r="3106" customFormat="false" ht="12.75" hidden="false" customHeight="false" outlineLevel="0" collapsed="false">
      <c r="A3106" s="19" t="n">
        <v>41909.2916666667</v>
      </c>
      <c r="C3106" s="15" t="n">
        <v>-0.900000000000002</v>
      </c>
      <c r="D3106" s="15" t="n">
        <v>-3.948</v>
      </c>
      <c r="E3106" s="21" t="n">
        <v>-1.44725208333333</v>
      </c>
    </row>
    <row r="3107" customFormat="false" ht="12.75" hidden="false" customHeight="false" outlineLevel="0" collapsed="false">
      <c r="A3107" s="19" t="n">
        <v>41909.3333333333</v>
      </c>
      <c r="C3107" s="15" t="n">
        <v>-1.1</v>
      </c>
      <c r="D3107" s="15" t="n">
        <v>-2.4675</v>
      </c>
      <c r="E3107" s="21" t="n">
        <v>-1.80865104166667</v>
      </c>
    </row>
    <row r="3108" customFormat="false" ht="12.75" hidden="false" customHeight="false" outlineLevel="0" collapsed="false">
      <c r="A3108" s="19" t="n">
        <v>41909.375</v>
      </c>
      <c r="C3108" s="15" t="n">
        <v>-0.800000000000001</v>
      </c>
      <c r="D3108" s="15" t="n">
        <v>-6.909</v>
      </c>
      <c r="E3108" s="21" t="n">
        <v>-1.91532888888889</v>
      </c>
    </row>
    <row r="3109" customFormat="false" ht="12.75" hidden="false" customHeight="false" outlineLevel="0" collapsed="false">
      <c r="A3109" s="19" t="n">
        <v>41909.4166666667</v>
      </c>
      <c r="C3109" s="15" t="n">
        <v>-0.899999999999999</v>
      </c>
      <c r="D3109" s="15" t="n">
        <v>-5.03369999999999</v>
      </c>
      <c r="E3109" s="21" t="n">
        <v>-2.67520444444444</v>
      </c>
    </row>
    <row r="3110" customFormat="false" ht="12.75" hidden="false" customHeight="false" outlineLevel="0" collapsed="false">
      <c r="A3110" s="19" t="n">
        <v>41909.4583333333</v>
      </c>
      <c r="C3110" s="15" t="n">
        <v>-1.1</v>
      </c>
      <c r="D3110" s="15" t="n">
        <v>-4.0467</v>
      </c>
      <c r="E3110" s="21" t="n">
        <v>-3.03612380952381</v>
      </c>
    </row>
    <row r="3111" customFormat="false" ht="12.75" hidden="false" customHeight="false" outlineLevel="0" collapsed="false">
      <c r="A3111" s="19" t="n">
        <v>41909.5</v>
      </c>
      <c r="C3111" s="15" t="n">
        <v>-4.3</v>
      </c>
      <c r="D3111" s="15" t="n">
        <v>-4.0467</v>
      </c>
      <c r="E3111" s="21" t="n">
        <v>-3.64887222222222</v>
      </c>
    </row>
    <row r="3112" customFormat="false" ht="12.75" hidden="false" customHeight="false" outlineLevel="0" collapsed="false">
      <c r="A3112" s="19" t="n">
        <v>41909.5416666667</v>
      </c>
      <c r="C3112" s="15" t="n">
        <v>-3.8</v>
      </c>
      <c r="D3112" s="15" t="n">
        <v>-3.8493</v>
      </c>
      <c r="E3112" s="21" t="n">
        <v>-3.66805053763441</v>
      </c>
    </row>
    <row r="3113" customFormat="false" ht="12.75" hidden="false" customHeight="false" outlineLevel="0" collapsed="false">
      <c r="A3113" s="19" t="n">
        <v>41909.5833333333</v>
      </c>
      <c r="C3113" s="15" t="n">
        <v>-1.7</v>
      </c>
      <c r="D3113" s="15" t="n">
        <v>-3.2571</v>
      </c>
      <c r="E3113" s="21" t="n">
        <v>-3.48645833333333</v>
      </c>
    </row>
    <row r="3114" customFormat="false" ht="12.75" hidden="false" customHeight="false" outlineLevel="0" collapsed="false">
      <c r="A3114" s="19" t="n">
        <v>41909.625</v>
      </c>
      <c r="C3114" s="15" t="n">
        <v>-1.6</v>
      </c>
      <c r="D3114" s="15" t="n">
        <v>-7.3038</v>
      </c>
      <c r="E3114" s="21" t="n">
        <v>-3.02707103942652</v>
      </c>
    </row>
    <row r="3115" customFormat="false" ht="12.75" hidden="false" customHeight="false" outlineLevel="0" collapsed="false">
      <c r="A3115" s="19" t="n">
        <v>41909.6666666667</v>
      </c>
      <c r="C3115" s="15" t="n">
        <v>-4.1</v>
      </c>
      <c r="D3115" s="15" t="n">
        <v>-5.6259</v>
      </c>
      <c r="E3115" s="21" t="n">
        <v>-3.32655777777778</v>
      </c>
    </row>
    <row r="3116" customFormat="false" ht="12.75" hidden="false" customHeight="false" outlineLevel="0" collapsed="false">
      <c r="A3116" s="19" t="n">
        <v>41909.7083333333</v>
      </c>
      <c r="C3116" s="15" t="n">
        <v>-1.4</v>
      </c>
      <c r="D3116" s="15" t="n">
        <v>-5.2311</v>
      </c>
      <c r="E3116" s="21" t="n">
        <v>-1.98130777777778</v>
      </c>
    </row>
    <row r="3117" customFormat="false" ht="12.75" hidden="false" customHeight="false" outlineLevel="0" collapsed="false">
      <c r="A3117" s="19" t="n">
        <v>41909.75</v>
      </c>
      <c r="C3117" s="15" t="n">
        <v>-3</v>
      </c>
      <c r="D3117" s="15" t="n">
        <v>-4.8363</v>
      </c>
      <c r="E3117" s="21" t="n">
        <v>-2.06648850574713</v>
      </c>
    </row>
    <row r="3118" customFormat="false" ht="12.75" hidden="false" customHeight="false" outlineLevel="0" collapsed="false">
      <c r="A3118" s="19" t="n">
        <v>41909.7916666667</v>
      </c>
      <c r="C3118" s="15" t="n">
        <v>-4.9</v>
      </c>
      <c r="D3118" s="15" t="n">
        <v>-5.6259</v>
      </c>
      <c r="E3118" s="21" t="n">
        <v>-2.81062988505747</v>
      </c>
    </row>
    <row r="3119" customFormat="false" ht="12.75" hidden="false" customHeight="false" outlineLevel="0" collapsed="false">
      <c r="A3119" s="19" t="n">
        <v>41909.8333333333</v>
      </c>
      <c r="C3119" s="15" t="n">
        <v>-7.1</v>
      </c>
      <c r="D3119" s="15" t="n">
        <v>-6.0207</v>
      </c>
      <c r="E3119" s="21" t="n">
        <v>-2.65367444444444</v>
      </c>
    </row>
    <row r="3120" customFormat="false" ht="12.75" hidden="false" customHeight="false" outlineLevel="0" collapsed="false">
      <c r="A3120" s="19" t="n">
        <v>41909.875</v>
      </c>
      <c r="C3120" s="15" t="n">
        <v>-5.3</v>
      </c>
      <c r="D3120" s="15" t="n">
        <v>-5.922</v>
      </c>
      <c r="E3120" s="21" t="n">
        <v>-3.90800333333333</v>
      </c>
    </row>
    <row r="3121" customFormat="false" ht="12.75" hidden="false" customHeight="false" outlineLevel="0" collapsed="false">
      <c r="A3121" s="19" t="n">
        <v>41909.9166666667</v>
      </c>
      <c r="C3121" s="15" t="n">
        <v>-4.1</v>
      </c>
      <c r="D3121" s="15" t="n">
        <v>-6.4155</v>
      </c>
      <c r="E3121" s="21" t="n">
        <v>-3.92682111111111</v>
      </c>
    </row>
    <row r="3122" customFormat="false" ht="12.75" hidden="false" customHeight="false" outlineLevel="0" collapsed="false">
      <c r="A3122" s="19" t="n">
        <v>41909.9583333333</v>
      </c>
      <c r="C3122" s="15" t="n">
        <v>-3</v>
      </c>
      <c r="D3122" s="15" t="n">
        <v>-4.2441</v>
      </c>
      <c r="E3122" s="21" t="n">
        <v>-3.75728</v>
      </c>
    </row>
    <row r="3123" customFormat="false" ht="12.75" hidden="false" customHeight="false" outlineLevel="0" collapsed="false">
      <c r="A3123" s="19" t="n">
        <v>41910</v>
      </c>
      <c r="C3123" s="15" t="n">
        <v>-3.8</v>
      </c>
      <c r="D3123" s="15" t="n">
        <v>-6.2181</v>
      </c>
      <c r="E3123" s="21" t="n">
        <v>-4.57672137992832</v>
      </c>
    </row>
    <row r="3124" customFormat="false" ht="12.75" hidden="false" customHeight="false" outlineLevel="0" collapsed="false">
      <c r="A3124" s="19" t="n">
        <v>41910.0416666667</v>
      </c>
      <c r="C3124" s="15" t="n">
        <v>-6.6</v>
      </c>
      <c r="D3124" s="15" t="n">
        <v>-7.1064</v>
      </c>
      <c r="E3124" s="21" t="n">
        <v>-4.77877741935484</v>
      </c>
    </row>
    <row r="3125" customFormat="false" ht="12.75" hidden="false" customHeight="false" outlineLevel="0" collapsed="false">
      <c r="A3125" s="19" t="n">
        <v>41910.0833333333</v>
      </c>
      <c r="C3125" s="15" t="n">
        <v>-7.7</v>
      </c>
      <c r="D3125" s="15" t="n">
        <v>-7.9947</v>
      </c>
      <c r="E3125" s="21" t="n">
        <v>-5.2118935483871</v>
      </c>
    </row>
    <row r="3126" customFormat="false" ht="12.75" hidden="false" customHeight="false" outlineLevel="0" collapsed="false">
      <c r="A3126" s="19" t="n">
        <v>41910.125</v>
      </c>
      <c r="C3126" s="15" t="n">
        <v>-5</v>
      </c>
      <c r="D3126" s="15" t="n">
        <v>-6.909</v>
      </c>
      <c r="E3126" s="21" t="n">
        <v>-5.15814623655914</v>
      </c>
    </row>
    <row r="3127" customFormat="false" ht="12.75" hidden="false" customHeight="false" outlineLevel="0" collapsed="false">
      <c r="A3127" s="19" t="n">
        <v>41910.1666666667</v>
      </c>
      <c r="C3127" s="15" t="n">
        <v>-7.6</v>
      </c>
      <c r="D3127" s="15" t="n">
        <v>-5.0337</v>
      </c>
      <c r="E3127" s="21" t="n">
        <v>-6.61790967741936</v>
      </c>
    </row>
    <row r="3128" customFormat="false" ht="12.75" hidden="false" customHeight="false" outlineLevel="0" collapsed="false">
      <c r="A3128" s="19" t="n">
        <v>41910.2083333333</v>
      </c>
      <c r="C3128" s="15" t="n">
        <v>-5.7</v>
      </c>
      <c r="D3128" s="15" t="n">
        <v>-7.3038</v>
      </c>
      <c r="E3128" s="21" t="n">
        <v>-6.8343376344086</v>
      </c>
    </row>
    <row r="3129" customFormat="false" ht="12.75" hidden="false" customHeight="false" outlineLevel="0" collapsed="false">
      <c r="A3129" s="19" t="n">
        <v>41910.25</v>
      </c>
      <c r="C3129" s="15" t="n">
        <v>-4.9</v>
      </c>
      <c r="D3129" s="15" t="n">
        <v>-8.0934</v>
      </c>
      <c r="E3129" s="21" t="n">
        <v>-7.44117419354839</v>
      </c>
    </row>
    <row r="3130" customFormat="false" ht="12.75" hidden="false" customHeight="false" outlineLevel="0" collapsed="false">
      <c r="A3130" s="19" t="n">
        <v>41910.2916666667</v>
      </c>
      <c r="C3130" s="15" t="n">
        <v>-6</v>
      </c>
      <c r="D3130" s="15" t="n">
        <v>-6.6129</v>
      </c>
      <c r="E3130" s="21" t="n">
        <v>-7.2519064516129</v>
      </c>
    </row>
    <row r="3131" customFormat="false" ht="12.75" hidden="false" customHeight="false" outlineLevel="0" collapsed="false">
      <c r="A3131" s="19" t="n">
        <v>41910.3333333333</v>
      </c>
      <c r="C3131" s="15" t="n">
        <v>-7</v>
      </c>
      <c r="D3131" s="15" t="n">
        <v>-9.9687</v>
      </c>
      <c r="E3131" s="21" t="n">
        <v>-8.25763777777778</v>
      </c>
    </row>
    <row r="3132" customFormat="false" ht="12.75" hidden="false" customHeight="false" outlineLevel="0" collapsed="false">
      <c r="A3132" s="19" t="n">
        <v>41910.375</v>
      </c>
      <c r="C3132" s="15" t="n">
        <v>-6.3</v>
      </c>
      <c r="D3132" s="15" t="n">
        <v>-11.4492</v>
      </c>
      <c r="E3132" s="21" t="n">
        <v>-8.90518555555556</v>
      </c>
    </row>
    <row r="3133" customFormat="false" ht="12.75" hidden="false" customHeight="false" outlineLevel="0" collapsed="false">
      <c r="A3133" s="19" t="n">
        <v>41910.4166666667</v>
      </c>
      <c r="C3133" s="15" t="n">
        <v>-5.2</v>
      </c>
      <c r="D3133" s="15" t="n">
        <v>-7.7973</v>
      </c>
      <c r="E3133" s="21" t="n">
        <v>-9.51135747126437</v>
      </c>
    </row>
    <row r="3134" customFormat="false" ht="12.75" hidden="false" customHeight="false" outlineLevel="0" collapsed="false">
      <c r="A3134" s="19" t="n">
        <v>41910.4583333333</v>
      </c>
      <c r="C3134" s="15" t="n">
        <v>-5.4</v>
      </c>
      <c r="D3134" s="15" t="n">
        <v>-5.922</v>
      </c>
      <c r="E3134" s="21" t="n">
        <v>-8.50116049382716</v>
      </c>
    </row>
    <row r="3135" customFormat="false" ht="12.75" hidden="false" customHeight="false" outlineLevel="0" collapsed="false">
      <c r="A3135" s="19" t="n">
        <v>41910.5</v>
      </c>
      <c r="C3135" s="15" t="n">
        <v>-3.9</v>
      </c>
      <c r="D3135" s="15" t="n">
        <v>-5.922</v>
      </c>
      <c r="E3135" s="21" t="n">
        <v>-5.75378777777778</v>
      </c>
    </row>
    <row r="3136" customFormat="false" ht="12.75" hidden="false" customHeight="false" outlineLevel="0" collapsed="false">
      <c r="A3136" s="19" t="n">
        <v>41910.5416666667</v>
      </c>
      <c r="C3136" s="15" t="n">
        <v>-6.5</v>
      </c>
      <c r="D3136" s="15" t="n">
        <v>-8.883</v>
      </c>
      <c r="E3136" s="21" t="n">
        <v>-5.18563333333333</v>
      </c>
    </row>
    <row r="3137" customFormat="false" ht="12.75" hidden="false" customHeight="false" outlineLevel="0" collapsed="false">
      <c r="A3137" s="19" t="n">
        <v>41910.5833333333</v>
      </c>
      <c r="C3137" s="15" t="n">
        <v>-4</v>
      </c>
      <c r="D3137" s="15" t="n">
        <v>1.5792</v>
      </c>
      <c r="E3137" s="21" t="n">
        <v>-5.00018888888889</v>
      </c>
    </row>
    <row r="3138" customFormat="false" ht="12.75" hidden="false" customHeight="false" outlineLevel="0" collapsed="false">
      <c r="A3138" s="19" t="n">
        <v>41910.625</v>
      </c>
      <c r="C3138" s="15" t="n">
        <v>-3.5</v>
      </c>
      <c r="D3138" s="15" t="n">
        <v>-6.909</v>
      </c>
      <c r="E3138" s="21" t="n">
        <v>-3.89033111111111</v>
      </c>
    </row>
    <row r="3139" customFormat="false" ht="12.75" hidden="false" customHeight="false" outlineLevel="0" collapsed="false">
      <c r="A3139" s="19" t="n">
        <v>41910.6666666667</v>
      </c>
      <c r="C3139" s="15" t="n">
        <v>-2.2</v>
      </c>
      <c r="D3139" s="15" t="n">
        <v>-7.5999</v>
      </c>
      <c r="E3139" s="21" t="n">
        <v>-3.69934137931035</v>
      </c>
    </row>
    <row r="3140" customFormat="false" ht="12.75" hidden="false" customHeight="false" outlineLevel="0" collapsed="false">
      <c r="A3140" s="19" t="n">
        <v>41910.7083333333</v>
      </c>
      <c r="C3140" s="15" t="n">
        <v>-6</v>
      </c>
      <c r="D3140" s="15" t="n">
        <v>-8.4882</v>
      </c>
      <c r="E3140" s="21" t="n">
        <v>-4.32158111111111</v>
      </c>
    </row>
    <row r="3141" customFormat="false" ht="12.75" hidden="false" customHeight="false" outlineLevel="0" collapsed="false">
      <c r="A3141" s="19" t="n">
        <v>41910.75</v>
      </c>
      <c r="C3141" s="15" t="n">
        <v>-3.9</v>
      </c>
      <c r="D3141" s="15" t="n">
        <v>-6.6129</v>
      </c>
      <c r="E3141" s="21" t="n">
        <v>-4.29289888888889</v>
      </c>
    </row>
    <row r="3142" customFormat="false" ht="12.75" hidden="false" customHeight="false" outlineLevel="0" collapsed="false">
      <c r="A3142" s="19" t="n">
        <v>41910.7916666667</v>
      </c>
      <c r="C3142" s="15" t="n">
        <v>-2.5</v>
      </c>
      <c r="D3142" s="15" t="n">
        <v>-8.7843</v>
      </c>
      <c r="E3142" s="21" t="n">
        <v>-4.69688111111111</v>
      </c>
    </row>
    <row r="3143" customFormat="false" ht="12.75" hidden="false" customHeight="false" outlineLevel="0" collapsed="false">
      <c r="A3143" s="19" t="n">
        <v>41910.8333333333</v>
      </c>
      <c r="C3143" s="15" t="n">
        <v>-4.5</v>
      </c>
      <c r="D3143" s="15" t="n">
        <v>-8.2908</v>
      </c>
      <c r="E3143" s="21" t="n">
        <v>-5.19377</v>
      </c>
    </row>
    <row r="3144" customFormat="false" ht="12.75" hidden="false" customHeight="false" outlineLevel="0" collapsed="false">
      <c r="A3144" s="19" t="n">
        <v>41910.875</v>
      </c>
      <c r="C3144" s="15" t="n">
        <v>-4.8</v>
      </c>
      <c r="D3144" s="15" t="n">
        <v>-8.4882</v>
      </c>
      <c r="E3144" s="21" t="n">
        <v>-5.90561</v>
      </c>
    </row>
    <row r="3145" customFormat="false" ht="12.75" hidden="false" customHeight="false" outlineLevel="0" collapsed="false">
      <c r="A3145" s="19" t="n">
        <v>41910.9166666667</v>
      </c>
      <c r="C3145" s="15" t="n">
        <v>-4.9</v>
      </c>
      <c r="D3145" s="15" t="n">
        <v>-9.6726</v>
      </c>
      <c r="E3145" s="21" t="n">
        <v>-5.72382688172043</v>
      </c>
    </row>
    <row r="3146" customFormat="false" ht="12.75" hidden="false" customHeight="false" outlineLevel="0" collapsed="false">
      <c r="A3146" s="19" t="n">
        <v>41910.9583333333</v>
      </c>
      <c r="C3146" s="15" t="n">
        <v>-5.7</v>
      </c>
      <c r="D3146" s="15" t="n">
        <v>-6.81030000000001</v>
      </c>
      <c r="E3146" s="21" t="n">
        <v>-6.97503555555555</v>
      </c>
    </row>
    <row r="3147" customFormat="false" ht="12.75" hidden="false" customHeight="false" outlineLevel="0" collapsed="false">
      <c r="A3147" s="19" t="n">
        <v>41911</v>
      </c>
      <c r="C3147" s="15" t="n">
        <v>-5.8</v>
      </c>
      <c r="D3147" s="15" t="n">
        <v>-6.0207</v>
      </c>
      <c r="E3147" s="21" t="n">
        <v>-6.44554102564103</v>
      </c>
    </row>
    <row r="3148" customFormat="false" ht="12.75" hidden="false" customHeight="false" outlineLevel="0" collapsed="false">
      <c r="A3148" s="19" t="n">
        <v>41911.0416666667</v>
      </c>
      <c r="C3148" s="15" t="n">
        <v>-2.5</v>
      </c>
      <c r="D3148" s="15" t="n">
        <v>-7.3038</v>
      </c>
      <c r="E3148" s="21" t="n">
        <v>-7.44715384615385</v>
      </c>
    </row>
    <row r="3149" customFormat="false" ht="12.75" hidden="false" customHeight="false" outlineLevel="0" collapsed="false">
      <c r="A3149" s="19" t="n">
        <v>41911.0833333333</v>
      </c>
      <c r="C3149" s="15" t="n">
        <v>-0.199999999999999</v>
      </c>
      <c r="D3149" s="15" t="n">
        <v>-6.2181</v>
      </c>
      <c r="E3149" s="21" t="n">
        <v>-6.75928333333333</v>
      </c>
    </row>
    <row r="3150" customFormat="false" ht="12.75" hidden="false" customHeight="false" outlineLevel="0" collapsed="false">
      <c r="A3150" s="19" t="n">
        <v>41911.125</v>
      </c>
      <c r="C3150" s="15" t="n">
        <v>-6.8</v>
      </c>
      <c r="D3150" s="15" t="n">
        <v>-29.3139</v>
      </c>
      <c r="E3150" s="21" t="n">
        <v>-6.47101</v>
      </c>
    </row>
    <row r="3151" customFormat="false" ht="12.75" hidden="false" customHeight="false" outlineLevel="0" collapsed="false">
      <c r="A3151" s="19" t="n">
        <v>41911.1666666667</v>
      </c>
      <c r="C3151" s="15" t="n">
        <v>-5.4</v>
      </c>
      <c r="D3151" s="15" t="n">
        <v>-3.0597</v>
      </c>
      <c r="E3151" s="21" t="n">
        <v>-5.47873229166667</v>
      </c>
    </row>
    <row r="3152" customFormat="false" ht="12.75" hidden="false" customHeight="false" outlineLevel="0" collapsed="false">
      <c r="A3152" s="19" t="n">
        <v>41911.2083333333</v>
      </c>
      <c r="C3152" s="15" t="n">
        <v>-4</v>
      </c>
      <c r="D3152" s="15" t="n">
        <v>-1.7766</v>
      </c>
      <c r="E3152" s="21" t="n">
        <v>-5.10937083333333</v>
      </c>
    </row>
    <row r="3153" customFormat="false" ht="12.75" hidden="false" customHeight="false" outlineLevel="0" collapsed="false">
      <c r="A3153" s="19" t="n">
        <v>41911.25</v>
      </c>
      <c r="C3153" s="15" t="n">
        <v>-4.8</v>
      </c>
      <c r="D3153" s="15" t="n">
        <v>-4.1454</v>
      </c>
      <c r="E3153" s="21" t="n">
        <v>-5.60727741935484</v>
      </c>
    </row>
    <row r="3154" customFormat="false" ht="12.75" hidden="false" customHeight="false" outlineLevel="0" collapsed="false">
      <c r="A3154" s="19" t="n">
        <v>41911.2916666667</v>
      </c>
      <c r="C3154" s="15" t="n">
        <v>-4.3</v>
      </c>
      <c r="D3154" s="15" t="n">
        <v>-4.6389</v>
      </c>
      <c r="E3154" s="21" t="n">
        <v>-4.92209247311828</v>
      </c>
    </row>
    <row r="3155" customFormat="false" ht="12.75" hidden="false" customHeight="false" outlineLevel="0" collapsed="false">
      <c r="A3155" s="19" t="n">
        <v>41911.3333333333</v>
      </c>
      <c r="C3155" s="15" t="n">
        <v>-4.2</v>
      </c>
      <c r="D3155" s="15" t="n">
        <v>-5.6259</v>
      </c>
      <c r="E3155" s="21" t="n">
        <v>-5.38626781609195</v>
      </c>
    </row>
    <row r="3156" customFormat="false" ht="12.75" hidden="false" customHeight="false" outlineLevel="0" collapsed="false">
      <c r="A3156" s="19" t="n">
        <v>41911.375</v>
      </c>
      <c r="C3156" s="15" t="n">
        <v>-3.4</v>
      </c>
      <c r="D3156" s="15" t="n">
        <v>-8.5869</v>
      </c>
      <c r="E3156" s="21" t="n">
        <v>-6.83054597701149</v>
      </c>
    </row>
    <row r="3157" customFormat="false" ht="12.75" hidden="false" customHeight="false" outlineLevel="0" collapsed="false">
      <c r="A3157" s="19" t="n">
        <v>41911.4166666667</v>
      </c>
      <c r="C3157" s="15" t="n">
        <v>-6.5</v>
      </c>
      <c r="D3157" s="15" t="n">
        <v>-7.5999</v>
      </c>
      <c r="E3157" s="21" t="n">
        <v>-7.17971222222222</v>
      </c>
    </row>
    <row r="3158" customFormat="false" ht="12.75" hidden="false" customHeight="false" outlineLevel="0" collapsed="false">
      <c r="A3158" s="19" t="n">
        <v>41911.4583333333</v>
      </c>
      <c r="D3158" s="15" t="n">
        <v>-7.896</v>
      </c>
      <c r="E3158" s="21" t="n">
        <v>-6.95697277777778</v>
      </c>
    </row>
    <row r="3159" customFormat="false" ht="12.75" hidden="false" customHeight="false" outlineLevel="0" collapsed="false">
      <c r="A3159" s="19" t="n">
        <v>41911.5</v>
      </c>
      <c r="D3159" s="15" t="n">
        <v>-7.6986</v>
      </c>
      <c r="E3159" s="21" t="n">
        <v>-7.62525888888889</v>
      </c>
    </row>
    <row r="3160" customFormat="false" ht="12.75" hidden="false" customHeight="false" outlineLevel="0" collapsed="false">
      <c r="A3160" s="19" t="n">
        <v>41911.5416666667</v>
      </c>
      <c r="D3160" s="15" t="n">
        <v>-6.81030000000001</v>
      </c>
      <c r="E3160" s="21" t="n">
        <v>-7.47536666666667</v>
      </c>
    </row>
    <row r="3161" customFormat="false" ht="12.75" hidden="false" customHeight="false" outlineLevel="0" collapsed="false">
      <c r="A3161" s="19" t="n">
        <v>41911.5833333333</v>
      </c>
      <c r="D3161" s="15" t="n">
        <v>-7.0077</v>
      </c>
      <c r="E3161" s="21" t="n">
        <v>-7.12483777777778</v>
      </c>
    </row>
    <row r="3162" customFormat="false" ht="12.75" hidden="false" customHeight="false" outlineLevel="0" collapsed="false">
      <c r="A3162" s="19" t="n">
        <v>41911.625</v>
      </c>
      <c r="D3162" s="15" t="n">
        <v>-5.0337</v>
      </c>
      <c r="E3162" s="21" t="n">
        <v>-6.68048777777778</v>
      </c>
    </row>
    <row r="3163" customFormat="false" ht="12.75" hidden="false" customHeight="false" outlineLevel="0" collapsed="false">
      <c r="A3163" s="19" t="n">
        <v>41911.6666666667</v>
      </c>
      <c r="D3163" s="15" t="n">
        <v>-7.9947</v>
      </c>
      <c r="E3163" s="21" t="n">
        <v>-6.25528666666667</v>
      </c>
    </row>
    <row r="3164" customFormat="false" ht="12.75" hidden="false" customHeight="false" outlineLevel="0" collapsed="false">
      <c r="A3164" s="19" t="n">
        <v>41911.7083333333</v>
      </c>
      <c r="D3164" s="15" t="n">
        <v>-7.5012</v>
      </c>
      <c r="E3164" s="21" t="n">
        <v>-5.29704666666667</v>
      </c>
    </row>
    <row r="3165" customFormat="false" ht="12.75" hidden="false" customHeight="false" outlineLevel="0" collapsed="false">
      <c r="A3165" s="19" t="n">
        <v>41911.75</v>
      </c>
      <c r="D3165" s="15" t="n">
        <v>-7.4025</v>
      </c>
      <c r="E3165" s="21" t="n">
        <v>-4.95163655913979</v>
      </c>
    </row>
    <row r="3166" customFormat="false" ht="12.75" hidden="false" customHeight="false" outlineLevel="0" collapsed="false">
      <c r="A3166" s="19" t="n">
        <v>41911.7916666667</v>
      </c>
      <c r="D3166" s="15" t="n">
        <v>-5.7246</v>
      </c>
      <c r="E3166" s="21" t="n">
        <v>-5.00489139784946</v>
      </c>
    </row>
    <row r="3167" customFormat="false" ht="12.75" hidden="false" customHeight="false" outlineLevel="0" collapsed="false">
      <c r="A3167" s="19" t="n">
        <v>41911.8333333333</v>
      </c>
      <c r="D3167" s="15" t="n">
        <v>-7.1064</v>
      </c>
      <c r="E3167" s="21" t="n">
        <v>-5.03212903225807</v>
      </c>
    </row>
    <row r="3168" customFormat="false" ht="12.75" hidden="false" customHeight="false" outlineLevel="0" collapsed="false">
      <c r="A3168" s="19" t="n">
        <v>41911.875</v>
      </c>
      <c r="D3168" s="15" t="n">
        <v>-8.0934</v>
      </c>
      <c r="E3168" s="21" t="n">
        <v>-5.35091505376344</v>
      </c>
    </row>
    <row r="3169" customFormat="false" ht="12.75" hidden="false" customHeight="false" outlineLevel="0" collapsed="false">
      <c r="A3169" s="19" t="n">
        <v>41911.9166666667</v>
      </c>
      <c r="D3169" s="15" t="n">
        <v>-6.909</v>
      </c>
      <c r="E3169" s="21" t="n">
        <v>-6.29347526881721</v>
      </c>
    </row>
    <row r="3170" customFormat="false" ht="12.75" hidden="false" customHeight="false" outlineLevel="0" collapsed="false">
      <c r="A3170" s="19" t="n">
        <v>41911.9583333333</v>
      </c>
      <c r="D3170" s="15" t="n">
        <v>-8.883</v>
      </c>
      <c r="E3170" s="21" t="n">
        <v>-6.64849892473118</v>
      </c>
    </row>
    <row r="3171" customFormat="false" ht="12.75" hidden="false" customHeight="false" outlineLevel="0" collapsed="false">
      <c r="A3171" s="19" t="n">
        <v>41912</v>
      </c>
      <c r="D3171" s="15" t="n">
        <v>-8.4882</v>
      </c>
      <c r="E3171" s="21" t="n">
        <v>-6.73899222222222</v>
      </c>
    </row>
    <row r="3172" customFormat="false" ht="12.75" hidden="false" customHeight="false" outlineLevel="0" collapsed="false">
      <c r="A3172" s="19" t="n">
        <v>41912.0416666667</v>
      </c>
      <c r="D3172" s="15" t="n">
        <v>-8.3895</v>
      </c>
      <c r="E3172" s="21" t="n">
        <v>-7.32219222222222</v>
      </c>
    </row>
    <row r="3173" customFormat="false" ht="12.75" hidden="false" customHeight="false" outlineLevel="0" collapsed="false">
      <c r="A3173" s="19" t="n">
        <v>41912.0833333333</v>
      </c>
      <c r="D3173" s="15" t="n">
        <v>-7.896</v>
      </c>
      <c r="E3173" s="21" t="n">
        <v>-8.08895444444445</v>
      </c>
    </row>
    <row r="3174" customFormat="false" ht="12.75" hidden="false" customHeight="false" outlineLevel="0" collapsed="false">
      <c r="A3174" s="19" t="n">
        <v>41912.125</v>
      </c>
      <c r="D3174" s="15" t="n">
        <v>-9.3765</v>
      </c>
      <c r="E3174" s="21" t="n">
        <v>-6.98892043010753</v>
      </c>
    </row>
    <row r="3175" customFormat="false" ht="12.75" hidden="false" customHeight="false" outlineLevel="0" collapsed="false">
      <c r="A3175" s="19" t="n">
        <v>41912.1666666667</v>
      </c>
      <c r="D3175" s="15" t="n">
        <v>-9.67260000000001</v>
      </c>
      <c r="E3175" s="21" t="n">
        <v>-6.3967311827957</v>
      </c>
    </row>
    <row r="3176" customFormat="false" ht="12.75" hidden="false" customHeight="false" outlineLevel="0" collapsed="false">
      <c r="A3176" s="19" t="n">
        <v>41912.2083333333</v>
      </c>
      <c r="D3176" s="15" t="n">
        <v>-6.8103</v>
      </c>
      <c r="E3176" s="21" t="n">
        <v>-5.59992555555556</v>
      </c>
    </row>
    <row r="3177" customFormat="false" ht="12.75" hidden="false" customHeight="false" outlineLevel="0" collapsed="false">
      <c r="A3177" s="19" t="n">
        <v>41912.25</v>
      </c>
      <c r="C3177" s="15" t="n">
        <v>-4.6</v>
      </c>
      <c r="D3177" s="15" t="n">
        <v>-7.5012</v>
      </c>
      <c r="E3177" s="21" t="n">
        <v>-5.71134301075269</v>
      </c>
    </row>
    <row r="3178" customFormat="false" ht="12.75" hidden="false" customHeight="false" outlineLevel="0" collapsed="false">
      <c r="A3178" s="19" t="n">
        <v>41912.2916666667</v>
      </c>
      <c r="C3178" s="15" t="n">
        <v>-3</v>
      </c>
      <c r="D3178" s="15" t="n">
        <v>-6.6129</v>
      </c>
      <c r="E3178" s="21" t="n">
        <v>-4.94599247311828</v>
      </c>
    </row>
    <row r="3179" customFormat="false" ht="12.75" hidden="false" customHeight="false" outlineLevel="0" collapsed="false">
      <c r="A3179" s="19" t="n">
        <v>41912.3333333333</v>
      </c>
      <c r="C3179" s="15" t="n">
        <v>-2.4</v>
      </c>
      <c r="D3179" s="15" t="n">
        <v>-5.5272</v>
      </c>
      <c r="E3179" s="21" t="n">
        <v>-4.92272688172043</v>
      </c>
    </row>
    <row r="3180" customFormat="false" ht="12.75" hidden="false" customHeight="false" outlineLevel="0" collapsed="false">
      <c r="A3180" s="19" t="n">
        <v>41912.375</v>
      </c>
      <c r="C3180" s="15" t="n">
        <v>-3.5</v>
      </c>
      <c r="D3180" s="15" t="n">
        <v>-5.1324</v>
      </c>
      <c r="E3180" s="21" t="n">
        <v>-3.77119555555556</v>
      </c>
    </row>
    <row r="3181" customFormat="false" ht="12.75" hidden="false" customHeight="false" outlineLevel="0" collapsed="false">
      <c r="A3181" s="19" t="n">
        <v>41912.4166666667</v>
      </c>
      <c r="C3181" s="15" t="n">
        <v>-2.1</v>
      </c>
      <c r="D3181" s="15" t="n">
        <v>-3.8493</v>
      </c>
      <c r="E3181" s="21" t="n">
        <v>-4.28630864197531</v>
      </c>
    </row>
    <row r="3182" customFormat="false" ht="12.75" hidden="false" customHeight="false" outlineLevel="0" collapsed="false">
      <c r="A3182" s="19" t="n">
        <v>41912.4583333333</v>
      </c>
      <c r="C3182" s="15" t="n">
        <v>-1.4</v>
      </c>
      <c r="D3182" s="15" t="n">
        <v>-4.34280000000001</v>
      </c>
      <c r="E3182" s="21" t="n">
        <v>-3.93668505747127</v>
      </c>
    </row>
    <row r="3183" customFormat="false" ht="12.75" hidden="false" customHeight="false" outlineLevel="0" collapsed="false">
      <c r="A3183" s="19" t="n">
        <v>41912.5</v>
      </c>
      <c r="C3183" s="15" t="n">
        <v>-2.8</v>
      </c>
      <c r="D3183" s="15" t="n">
        <v>-5.6259</v>
      </c>
      <c r="E3183" s="21" t="n">
        <v>-4.64784827586207</v>
      </c>
    </row>
    <row r="3184" customFormat="false" ht="12.75" hidden="false" customHeight="false" outlineLevel="0" collapsed="false">
      <c r="A3184" s="19" t="n">
        <v>41912.5416666667</v>
      </c>
      <c r="C3184" s="15" t="n">
        <v>-3.3</v>
      </c>
      <c r="D3184" s="15" t="n">
        <v>-3.1584</v>
      </c>
      <c r="E3184" s="21" t="n">
        <v>-3.70729770114943</v>
      </c>
    </row>
    <row r="3185" customFormat="false" ht="12.75" hidden="false" customHeight="false" outlineLevel="0" collapsed="false">
      <c r="A3185" s="19" t="n">
        <v>41912.5833333333</v>
      </c>
      <c r="C3185" s="15" t="n">
        <v>-2.9</v>
      </c>
      <c r="D3185" s="15" t="n">
        <v>-3.948</v>
      </c>
      <c r="E3185" s="21" t="n">
        <v>-3.37813</v>
      </c>
    </row>
    <row r="3186" customFormat="false" ht="12.75" hidden="false" customHeight="false" outlineLevel="0" collapsed="false">
      <c r="A3186" s="19" t="n">
        <v>41912.625</v>
      </c>
      <c r="C3186" s="15" t="n">
        <v>-0.699999999999999</v>
      </c>
      <c r="D3186" s="15" t="n">
        <v>-6.6129</v>
      </c>
      <c r="E3186" s="21" t="n">
        <v>-3.29358222222222</v>
      </c>
    </row>
    <row r="3187" customFormat="false" ht="12.75" hidden="false" customHeight="false" outlineLevel="0" collapsed="false">
      <c r="A3187" s="19" t="n">
        <v>41912.6666666667</v>
      </c>
      <c r="C3187" s="15" t="n">
        <v>-2.2</v>
      </c>
      <c r="D3187" s="15" t="n">
        <v>-6.6129</v>
      </c>
      <c r="E3187" s="21" t="n">
        <v>-2.26804444444444</v>
      </c>
    </row>
    <row r="3188" customFormat="false" ht="12.75" hidden="false" customHeight="false" outlineLevel="0" collapsed="false">
      <c r="A3188" s="19" t="n">
        <v>41912.7083333333</v>
      </c>
      <c r="C3188" s="15" t="n">
        <v>-0.199999999999999</v>
      </c>
      <c r="D3188" s="15" t="n">
        <v>-6.0207</v>
      </c>
      <c r="E3188" s="21" t="n">
        <v>-2.32616745519713</v>
      </c>
    </row>
    <row r="3189" customFormat="false" ht="12.75" hidden="false" customHeight="false" outlineLevel="0" collapsed="false">
      <c r="A3189" s="19" t="n">
        <v>41912.75</v>
      </c>
      <c r="C3189" s="15" t="n">
        <v>-1</v>
      </c>
      <c r="D3189" s="15" t="n">
        <v>-6.1194</v>
      </c>
      <c r="E3189" s="21" t="n">
        <v>-2.56522580645161</v>
      </c>
    </row>
    <row r="3190" customFormat="false" ht="12.75" hidden="false" customHeight="false" outlineLevel="0" collapsed="false">
      <c r="A3190" s="19" t="n">
        <v>41912.7916666667</v>
      </c>
      <c r="C3190" s="15" t="n">
        <v>-0.899999999999999</v>
      </c>
      <c r="D3190" s="15" t="n">
        <v>-7.2051</v>
      </c>
      <c r="E3190" s="21" t="n">
        <v>-2.99909247311828</v>
      </c>
    </row>
    <row r="3191" customFormat="false" ht="12.75" hidden="false" customHeight="false" outlineLevel="0" collapsed="false">
      <c r="A3191" s="19" t="n">
        <v>41912.8333333333</v>
      </c>
      <c r="C3191" s="15" t="n">
        <v>-2.7</v>
      </c>
      <c r="D3191" s="15" t="n">
        <v>-8.4882</v>
      </c>
      <c r="E3191" s="21" t="n">
        <v>-3.44582795698925</v>
      </c>
    </row>
    <row r="3192" customFormat="false" ht="12.75" hidden="false" customHeight="false" outlineLevel="0" collapsed="false">
      <c r="A3192" s="19" t="n">
        <v>41912.875</v>
      </c>
      <c r="C3192" s="15" t="n">
        <v>-5.3</v>
      </c>
      <c r="D3192" s="15" t="n">
        <v>-7.1064</v>
      </c>
      <c r="E3192" s="21" t="n">
        <v>-3.746196875</v>
      </c>
    </row>
    <row r="3193" customFormat="false" ht="12.75" hidden="false" customHeight="false" outlineLevel="0" collapsed="false">
      <c r="A3193" s="19" t="n">
        <v>41912.9166666667</v>
      </c>
      <c r="C3193" s="15" t="n">
        <v>-1.3</v>
      </c>
      <c r="D3193" s="15" t="n">
        <v>-5.922</v>
      </c>
      <c r="E3193" s="21" t="n">
        <v>-3.11737956989247</v>
      </c>
    </row>
    <row r="3194" customFormat="false" ht="12.75" hidden="false" customHeight="false" outlineLevel="0" collapsed="false">
      <c r="A3194" s="19" t="n">
        <v>41912.9583333333</v>
      </c>
      <c r="C3194" s="15" t="n">
        <v>-2.6</v>
      </c>
      <c r="D3194" s="15" t="n">
        <v>-3.5532</v>
      </c>
      <c r="E3194" s="21" t="n">
        <v>-3.43944946236559</v>
      </c>
    </row>
    <row r="3195" customFormat="false" ht="12.75" hidden="false" customHeight="false" outlineLevel="0" collapsed="false">
      <c r="A3195" s="19" t="n">
        <v>41913</v>
      </c>
      <c r="C3195" s="15" t="n">
        <v>-1.8</v>
      </c>
      <c r="D3195" s="15" t="n">
        <v>-1.5792</v>
      </c>
      <c r="E3195" s="21" t="n">
        <v>-3.41484567901235</v>
      </c>
    </row>
    <row r="3196" customFormat="false" ht="12.75" hidden="false" customHeight="false" outlineLevel="0" collapsed="false">
      <c r="A3196" s="19" t="n">
        <v>41913.0416666667</v>
      </c>
      <c r="C3196" s="15" t="n">
        <v>-0.800000000000001</v>
      </c>
      <c r="D3196" s="15" t="n">
        <v>-7.7973</v>
      </c>
      <c r="E3196" s="21" t="n">
        <v>-3.97826785714286</v>
      </c>
    </row>
    <row r="3197" customFormat="false" ht="12.75" hidden="false" customHeight="false" outlineLevel="0" collapsed="false">
      <c r="A3197" s="19" t="n">
        <v>41913.0833333333</v>
      </c>
      <c r="C3197" s="15" t="n">
        <v>-2.6</v>
      </c>
      <c r="D3197" s="15" t="n">
        <v>-2.3688</v>
      </c>
      <c r="E3197" s="21" t="n">
        <v>-3.16788395061728</v>
      </c>
    </row>
    <row r="3198" customFormat="false" ht="12.75" hidden="false" customHeight="false" outlineLevel="0" collapsed="false">
      <c r="A3198" s="19" t="n">
        <v>41913.125</v>
      </c>
      <c r="C3198" s="15" t="n">
        <v>-3.1</v>
      </c>
      <c r="D3198" s="15" t="n">
        <v>-4.2441</v>
      </c>
      <c r="E3198" s="21" t="n">
        <v>-3.35372857142857</v>
      </c>
    </row>
    <row r="3199" customFormat="false" ht="12.75" hidden="false" customHeight="false" outlineLevel="0" collapsed="false">
      <c r="A3199" s="19" t="n">
        <v>41913.1666666667</v>
      </c>
      <c r="C3199" s="15" t="n">
        <v>0.5</v>
      </c>
      <c r="D3199" s="15" t="n">
        <v>-4.5402</v>
      </c>
      <c r="E3199" s="21" t="n">
        <v>-2.92162469135802</v>
      </c>
    </row>
    <row r="3200" customFormat="false" ht="12.75" hidden="false" customHeight="false" outlineLevel="0" collapsed="false">
      <c r="A3200" s="19" t="n">
        <v>41913.2083333333</v>
      </c>
      <c r="C3200" s="15" t="n">
        <v>-0.6</v>
      </c>
      <c r="D3200" s="15" t="n">
        <v>-4.7376</v>
      </c>
      <c r="E3200" s="21" t="n">
        <v>-2.91480714285714</v>
      </c>
    </row>
    <row r="3201" customFormat="false" ht="12.75" hidden="false" customHeight="false" outlineLevel="0" collapsed="false">
      <c r="A3201" s="19" t="n">
        <v>41913.25</v>
      </c>
      <c r="C3201" s="15" t="n">
        <v>-0.800000000000001</v>
      </c>
      <c r="D3201" s="15" t="n">
        <v>-2.961</v>
      </c>
      <c r="E3201" s="21" t="n">
        <v>-2.0847064516129</v>
      </c>
    </row>
    <row r="3202" customFormat="false" ht="12.75" hidden="false" customHeight="false" outlineLevel="0" collapsed="false">
      <c r="A3202" s="19" t="n">
        <v>41913.2916666667</v>
      </c>
      <c r="C3202" s="15" t="n">
        <v>-1.8</v>
      </c>
      <c r="D3202" s="15" t="n">
        <v>-3.5532</v>
      </c>
      <c r="E3202" s="21" t="n">
        <v>-2.54013333333333</v>
      </c>
    </row>
    <row r="3203" customFormat="false" ht="12.75" hidden="false" customHeight="false" outlineLevel="0" collapsed="false">
      <c r="A3203" s="19" t="n">
        <v>41913.3333333333</v>
      </c>
      <c r="C3203" s="15" t="n">
        <v>1</v>
      </c>
      <c r="D3203" s="15" t="n">
        <v>-5.1324</v>
      </c>
      <c r="E3203" s="21" t="n">
        <v>-2.24228602150538</v>
      </c>
    </row>
    <row r="3204" customFormat="false" ht="12.75" hidden="false" customHeight="false" outlineLevel="0" collapsed="false">
      <c r="A3204" s="19" t="n">
        <v>41913.375</v>
      </c>
      <c r="C3204" s="15" t="n">
        <v>-1.4</v>
      </c>
      <c r="D3204" s="15" t="n">
        <v>-7.0077</v>
      </c>
      <c r="E3204" s="21" t="n">
        <v>-2.78940222222222</v>
      </c>
    </row>
    <row r="3205" customFormat="false" ht="12.75" hidden="false" customHeight="false" outlineLevel="0" collapsed="false">
      <c r="A3205" s="19" t="n">
        <v>41913.4166666667</v>
      </c>
      <c r="C3205" s="15" t="n">
        <v>-3.5</v>
      </c>
      <c r="D3205" s="15" t="n">
        <v>-4.4415</v>
      </c>
      <c r="E3205" s="21" t="n">
        <v>-2.58816888888889</v>
      </c>
    </row>
    <row r="3206" customFormat="false" ht="12.75" hidden="false" customHeight="false" outlineLevel="0" collapsed="false">
      <c r="A3206" s="19" t="n">
        <v>41913.4583333333</v>
      </c>
      <c r="C3206" s="15" t="n">
        <v>2.2</v>
      </c>
      <c r="D3206" s="15" t="n">
        <v>-1.7766</v>
      </c>
      <c r="E3206" s="21" t="n">
        <v>-3.57141935483871</v>
      </c>
    </row>
    <row r="3207" customFormat="false" ht="12.75" hidden="false" customHeight="false" outlineLevel="0" collapsed="false">
      <c r="A3207" s="19" t="n">
        <v>41913.5</v>
      </c>
      <c r="C3207" s="15" t="n">
        <v>1.2</v>
      </c>
      <c r="D3207" s="15" t="n">
        <v>-3.1584</v>
      </c>
      <c r="E3207" s="21" t="n">
        <v>-3.35208125</v>
      </c>
    </row>
    <row r="3208" customFormat="false" ht="12.75" hidden="false" customHeight="false" outlineLevel="0" collapsed="false">
      <c r="A3208" s="19" t="n">
        <v>41913.5416666667</v>
      </c>
      <c r="C3208" s="15" t="n">
        <v>0.5</v>
      </c>
      <c r="D3208" s="15" t="n">
        <v>-4.0467</v>
      </c>
      <c r="E3208" s="21" t="n">
        <v>-2.62030107526882</v>
      </c>
    </row>
    <row r="3209" customFormat="false" ht="12.75" hidden="false" customHeight="false" outlineLevel="0" collapsed="false">
      <c r="A3209" s="19" t="n">
        <v>41913.5833333333</v>
      </c>
      <c r="C3209" s="15" t="n">
        <v>0</v>
      </c>
      <c r="D3209" s="15" t="n">
        <v>-2.5662</v>
      </c>
      <c r="E3209" s="21" t="n">
        <v>-2.29165104166667</v>
      </c>
    </row>
    <row r="3210" customFormat="false" ht="12.75" hidden="false" customHeight="false" outlineLevel="0" collapsed="false">
      <c r="A3210" s="19" t="n">
        <v>41913.625</v>
      </c>
      <c r="C3210" s="15" t="n">
        <v>-0.6</v>
      </c>
      <c r="D3210" s="15" t="n">
        <v>-3.0597</v>
      </c>
      <c r="E3210" s="21" t="n">
        <v>-1.75982604166667</v>
      </c>
    </row>
    <row r="3211" customFormat="false" ht="12.75" hidden="false" customHeight="false" outlineLevel="0" collapsed="false">
      <c r="A3211" s="19" t="n">
        <v>41913.6666666667</v>
      </c>
      <c r="C3211" s="15" t="n">
        <v>-1.4</v>
      </c>
      <c r="D3211" s="15" t="n">
        <v>-4.0467</v>
      </c>
      <c r="E3211" s="21" t="n">
        <v>-1.51869555555556</v>
      </c>
    </row>
    <row r="3212" customFormat="false" ht="12.75" hidden="false" customHeight="false" outlineLevel="0" collapsed="false">
      <c r="A3212" s="19" t="n">
        <v>41913.7083333333</v>
      </c>
      <c r="C3212" s="15" t="n">
        <v>-0.399999999999999</v>
      </c>
      <c r="D3212" s="15" t="n">
        <v>-3.7506</v>
      </c>
      <c r="E3212" s="21" t="n">
        <v>-1.39779888888889</v>
      </c>
    </row>
    <row r="3213" customFormat="false" ht="12.75" hidden="false" customHeight="false" outlineLevel="0" collapsed="false">
      <c r="A3213" s="19" t="n">
        <v>41913.75</v>
      </c>
      <c r="C3213" s="15" t="n">
        <v>-0.600000000000001</v>
      </c>
      <c r="D3213" s="15" t="n">
        <v>-5.0337</v>
      </c>
      <c r="E3213" s="21" t="n">
        <v>-1.36396559139785</v>
      </c>
    </row>
    <row r="3214" customFormat="false" ht="12.75" hidden="false" customHeight="false" outlineLevel="0" collapsed="false">
      <c r="A3214" s="19" t="n">
        <v>41913.7916666667</v>
      </c>
      <c r="C3214" s="15" t="n">
        <v>0.400000000000002</v>
      </c>
      <c r="D3214" s="15" t="n">
        <v>-3.1584</v>
      </c>
      <c r="E3214" s="21" t="n">
        <v>-1.78566021505376</v>
      </c>
    </row>
    <row r="3215" customFormat="false" ht="12.75" hidden="false" customHeight="false" outlineLevel="0" collapsed="false">
      <c r="A3215" s="19" t="n">
        <v>41913.8333333333</v>
      </c>
      <c r="C3215" s="15" t="n">
        <v>-0.5</v>
      </c>
      <c r="D3215" s="15" t="n">
        <v>-3.6519</v>
      </c>
      <c r="E3215" s="21" t="n">
        <v>-1.46596451612903</v>
      </c>
    </row>
    <row r="3216" customFormat="false" ht="12.75" hidden="false" customHeight="false" outlineLevel="0" collapsed="false">
      <c r="A3216" s="19" t="n">
        <v>41913.875</v>
      </c>
      <c r="C3216" s="15" t="n">
        <v>-1.5</v>
      </c>
      <c r="D3216" s="15" t="n">
        <v>-2.6649</v>
      </c>
      <c r="E3216" s="21" t="n">
        <v>-1.96807204301075</v>
      </c>
    </row>
    <row r="3217" customFormat="false" ht="12.75" hidden="false" customHeight="false" outlineLevel="0" collapsed="false">
      <c r="A3217" s="19" t="n">
        <v>41913.9166666667</v>
      </c>
      <c r="C3217" s="15" t="n">
        <v>-0.699999999999999</v>
      </c>
      <c r="D3217" s="15" t="n">
        <v>-3.6519</v>
      </c>
      <c r="E3217" s="21" t="n">
        <v>-1.61521290322581</v>
      </c>
    </row>
    <row r="3218" customFormat="false" ht="12.75" hidden="false" customHeight="false" outlineLevel="0" collapsed="false">
      <c r="A3218" s="19" t="n">
        <v>41913.9583333333</v>
      </c>
      <c r="C3218" s="15" t="n">
        <v>-2.4</v>
      </c>
      <c r="D3218" s="15" t="n">
        <v>-3.3558</v>
      </c>
      <c r="E3218" s="21" t="n">
        <v>-2.13169677419355</v>
      </c>
    </row>
    <row r="3219" customFormat="false" ht="12.75" hidden="false" customHeight="false" outlineLevel="0" collapsed="false">
      <c r="A3219" s="19" t="n">
        <v>41914</v>
      </c>
      <c r="C3219" s="15" t="n">
        <v>-1.8</v>
      </c>
      <c r="D3219" s="15" t="n">
        <v>-4.7376</v>
      </c>
      <c r="E3219" s="21" t="n">
        <v>-2.45320860215054</v>
      </c>
    </row>
    <row r="3220" customFormat="false" ht="12.75" hidden="false" customHeight="false" outlineLevel="0" collapsed="false">
      <c r="A3220" s="19" t="n">
        <v>41914.0416666667</v>
      </c>
      <c r="C3220" s="15" t="n">
        <v>-1.9</v>
      </c>
      <c r="D3220" s="15" t="n">
        <v>-5.1324</v>
      </c>
      <c r="E3220" s="21" t="n">
        <v>-2.01569666666667</v>
      </c>
    </row>
    <row r="3221" customFormat="false" ht="12.75" hidden="false" customHeight="false" outlineLevel="0" collapsed="false">
      <c r="A3221" s="19" t="n">
        <v>41914.0833333333</v>
      </c>
      <c r="C3221" s="15" t="n">
        <v>-3.2</v>
      </c>
      <c r="D3221" s="15" t="n">
        <v>-3.0597</v>
      </c>
      <c r="E3221" s="21" t="n">
        <v>-2.20579487179487</v>
      </c>
    </row>
    <row r="3222" customFormat="false" ht="12.75" hidden="false" customHeight="false" outlineLevel="0" collapsed="false">
      <c r="A3222" s="19" t="n">
        <v>41914.125</v>
      </c>
      <c r="C3222" s="15" t="n">
        <v>-3.6</v>
      </c>
      <c r="D3222" s="15" t="n">
        <v>-3.1584</v>
      </c>
      <c r="E3222" s="21" t="n">
        <v>-2.73642023809524</v>
      </c>
    </row>
    <row r="3223" customFormat="false" ht="12.75" hidden="false" customHeight="false" outlineLevel="0" collapsed="false">
      <c r="A3223" s="19" t="n">
        <v>41914.1666666667</v>
      </c>
      <c r="C3223" s="15" t="n">
        <v>-0.9</v>
      </c>
      <c r="D3223" s="15" t="n">
        <v>-3.6519</v>
      </c>
      <c r="E3223" s="21" t="n">
        <v>-3.34952976190476</v>
      </c>
    </row>
    <row r="3224" customFormat="false" ht="12.75" hidden="false" customHeight="false" outlineLevel="0" collapsed="false">
      <c r="A3224" s="19" t="n">
        <v>41914.2083333333</v>
      </c>
      <c r="C3224" s="15" t="n">
        <v>-1.7</v>
      </c>
      <c r="D3224" s="15" t="n">
        <v>-3.8493</v>
      </c>
      <c r="E3224" s="21" t="n">
        <v>-4.19939761904762</v>
      </c>
    </row>
    <row r="3225" customFormat="false" ht="12.75" hidden="false" customHeight="false" outlineLevel="0" collapsed="false">
      <c r="A3225" s="19" t="n">
        <v>41914.25</v>
      </c>
      <c r="C3225" s="15" t="n">
        <v>-0.799999999999999</v>
      </c>
      <c r="D3225" s="15" t="n">
        <v>-3.948</v>
      </c>
      <c r="E3225" s="21" t="n">
        <v>-3.010559375</v>
      </c>
    </row>
    <row r="3226" customFormat="false" ht="12.75" hidden="false" customHeight="false" outlineLevel="0" collapsed="false">
      <c r="A3226" s="19" t="n">
        <v>41914.2916666667</v>
      </c>
      <c r="C3226" s="15" t="n">
        <v>-1.5</v>
      </c>
      <c r="D3226" s="15" t="n">
        <v>-3.1584</v>
      </c>
      <c r="E3226" s="21" t="n">
        <v>-3.41517956989247</v>
      </c>
    </row>
    <row r="3227" customFormat="false" ht="12.75" hidden="false" customHeight="false" outlineLevel="0" collapsed="false">
      <c r="A3227" s="19" t="n">
        <v>41914.3333333333</v>
      </c>
      <c r="C3227" s="15" t="n">
        <v>0.100000000000001</v>
      </c>
      <c r="D3227" s="15" t="n">
        <v>-5.0337</v>
      </c>
      <c r="E3227" s="21" t="n">
        <v>-3.68880752688172</v>
      </c>
    </row>
    <row r="3228" customFormat="false" ht="12.75" hidden="false" customHeight="false" outlineLevel="0" collapsed="false">
      <c r="A3228" s="19" t="n">
        <v>41914.375</v>
      </c>
      <c r="C3228" s="15" t="n">
        <v>-0.299999999999997</v>
      </c>
      <c r="D3228" s="15" t="n">
        <v>-6.51419999999999</v>
      </c>
      <c r="E3228" s="21" t="n">
        <v>-4.37033888888889</v>
      </c>
    </row>
    <row r="3229" customFormat="false" ht="12.75" hidden="false" customHeight="false" outlineLevel="0" collapsed="false">
      <c r="A3229" s="19" t="n">
        <v>41914.4166666667</v>
      </c>
      <c r="C3229" s="15" t="n">
        <v>-0.300000000000001</v>
      </c>
      <c r="D3229" s="15" t="n">
        <v>-5.6259</v>
      </c>
      <c r="E3229" s="21" t="n">
        <v>-4.75246774193549</v>
      </c>
    </row>
    <row r="3230" customFormat="false" ht="12.75" hidden="false" customHeight="false" outlineLevel="0" collapsed="false">
      <c r="A3230" s="19" t="n">
        <v>41914.4583333333</v>
      </c>
      <c r="E3230" s="21" t="n">
        <v>-5.4931688172043</v>
      </c>
    </row>
    <row r="3231" customFormat="false" ht="12.75" hidden="false" customHeight="false" outlineLevel="0" collapsed="false">
      <c r="A3231" s="19" t="n">
        <v>41914.5</v>
      </c>
      <c r="D3231" s="15" t="n">
        <v>-6.2181</v>
      </c>
      <c r="E3231" s="21" t="n">
        <v>-4.77313870967742</v>
      </c>
    </row>
    <row r="3232" customFormat="false" ht="12.75" hidden="false" customHeight="false" outlineLevel="0" collapsed="false">
      <c r="A3232" s="19" t="n">
        <v>41914.5416666667</v>
      </c>
      <c r="D3232" s="15" t="n">
        <v>-4.0467</v>
      </c>
      <c r="E3232" s="21" t="n">
        <v>-3.80065053763441</v>
      </c>
    </row>
    <row r="3233" customFormat="false" ht="12.75" hidden="false" customHeight="false" outlineLevel="0" collapsed="false">
      <c r="A3233" s="19" t="n">
        <v>41914.5833333333</v>
      </c>
      <c r="D3233" s="15" t="n">
        <v>-6.5142</v>
      </c>
      <c r="E3233" s="21" t="n">
        <v>-3.88980215053764</v>
      </c>
    </row>
    <row r="3234" customFormat="false" ht="12.75" hidden="false" customHeight="false" outlineLevel="0" collapsed="false">
      <c r="A3234" s="19" t="n">
        <v>41914.625</v>
      </c>
      <c r="C3234" s="15" t="n">
        <v>-2.8</v>
      </c>
      <c r="D3234" s="15" t="n">
        <v>-6.0207</v>
      </c>
      <c r="E3234" s="21" t="n">
        <v>-4.28711720430108</v>
      </c>
    </row>
    <row r="3235" customFormat="false" ht="12.75" hidden="false" customHeight="false" outlineLevel="0" collapsed="false">
      <c r="A3235" s="19" t="n">
        <v>41914.6666666667</v>
      </c>
      <c r="C3235" s="15" t="n">
        <v>-3.1</v>
      </c>
      <c r="D3235" s="15" t="n">
        <v>-6.0207</v>
      </c>
      <c r="E3235" s="21" t="n">
        <v>-3.46955053763441</v>
      </c>
    </row>
    <row r="3236" customFormat="false" ht="12.75" hidden="false" customHeight="false" outlineLevel="0" collapsed="false">
      <c r="A3236" s="19" t="n">
        <v>41914.7083333333</v>
      </c>
      <c r="C3236" s="15" t="n">
        <v>-3.3</v>
      </c>
      <c r="D3236" s="15" t="n">
        <v>-7.896</v>
      </c>
      <c r="E3236" s="21" t="n">
        <v>-2.87430537634409</v>
      </c>
    </row>
    <row r="3237" customFormat="false" ht="12.75" hidden="false" customHeight="false" outlineLevel="0" collapsed="false">
      <c r="A3237" s="19" t="n">
        <v>41914.75</v>
      </c>
      <c r="C3237" s="15" t="n">
        <v>-4</v>
      </c>
      <c r="D3237" s="15" t="n">
        <v>-5.4285</v>
      </c>
      <c r="E3237" s="21" t="n">
        <v>-3.11225483870968</v>
      </c>
    </row>
    <row r="3238" customFormat="false" ht="12.75" hidden="false" customHeight="false" outlineLevel="0" collapsed="false">
      <c r="A3238" s="19" t="n">
        <v>41914.7916666667</v>
      </c>
      <c r="C3238" s="15" t="n">
        <v>-3.6</v>
      </c>
      <c r="D3238" s="15" t="n">
        <v>-6.4155</v>
      </c>
      <c r="E3238" s="21" t="n">
        <v>-3.57041720430108</v>
      </c>
    </row>
    <row r="3239" customFormat="false" ht="12.75" hidden="false" customHeight="false" outlineLevel="0" collapsed="false">
      <c r="A3239" s="19" t="n">
        <v>41914.8333333333</v>
      </c>
      <c r="C3239" s="15" t="n">
        <v>-2.9</v>
      </c>
      <c r="D3239" s="15" t="n">
        <v>-6.7116</v>
      </c>
      <c r="E3239" s="21" t="n">
        <v>-3.64368958333333</v>
      </c>
    </row>
    <row r="3240" customFormat="false" ht="12.75" hidden="false" customHeight="false" outlineLevel="0" collapsed="false">
      <c r="A3240" s="19" t="n">
        <v>41914.875</v>
      </c>
      <c r="C3240" s="15" t="n">
        <v>-6.7</v>
      </c>
      <c r="D3240" s="15" t="n">
        <v>-5.2311</v>
      </c>
      <c r="E3240" s="21" t="n">
        <v>-4.056253125</v>
      </c>
    </row>
    <row r="3241" customFormat="false" ht="12.75" hidden="false" customHeight="false" outlineLevel="0" collapsed="false">
      <c r="A3241" s="19" t="n">
        <v>41914.9166666667</v>
      </c>
      <c r="C3241" s="15" t="n">
        <v>-1.9</v>
      </c>
      <c r="D3241" s="15" t="n">
        <v>-5.0337</v>
      </c>
      <c r="E3241" s="21" t="n">
        <v>-3.587846875</v>
      </c>
    </row>
    <row r="3242" customFormat="false" ht="12.75" hidden="false" customHeight="false" outlineLevel="0" collapsed="false">
      <c r="A3242" s="19" t="n">
        <v>41914.9583333333</v>
      </c>
      <c r="C3242" s="15" t="n">
        <v>-2.6</v>
      </c>
      <c r="D3242" s="15" t="n">
        <v>-7.2051</v>
      </c>
      <c r="E3242" s="21" t="n">
        <v>-4.54560729166667</v>
      </c>
    </row>
    <row r="3243" customFormat="false" ht="12.75" hidden="false" customHeight="false" outlineLevel="0" collapsed="false">
      <c r="A3243" s="19" t="n">
        <v>41915</v>
      </c>
      <c r="C3243" s="15" t="n">
        <v>-3.6</v>
      </c>
      <c r="D3243" s="15" t="n">
        <v>-8.4882</v>
      </c>
      <c r="E3243" s="21" t="n">
        <v>-5.33165729166667</v>
      </c>
    </row>
    <row r="3244" customFormat="false" ht="12.75" hidden="false" customHeight="false" outlineLevel="0" collapsed="false">
      <c r="A3244" s="19" t="n">
        <v>41915.0416666667</v>
      </c>
      <c r="C3244" s="15" t="n">
        <v>-6.6</v>
      </c>
      <c r="D3244" s="15" t="n">
        <v>-8.0934</v>
      </c>
      <c r="E3244" s="21" t="n">
        <v>-5.04168229166667</v>
      </c>
    </row>
    <row r="3245" customFormat="false" ht="12.75" hidden="false" customHeight="false" outlineLevel="0" collapsed="false">
      <c r="A3245" s="19" t="n">
        <v>41915.0833333333</v>
      </c>
      <c r="C3245" s="15" t="n">
        <v>-10.7</v>
      </c>
      <c r="D3245" s="15" t="n">
        <v>-6.2181</v>
      </c>
      <c r="E3245" s="21" t="n">
        <v>-5.225678125</v>
      </c>
    </row>
    <row r="3246" customFormat="false" ht="12.75" hidden="false" customHeight="false" outlineLevel="0" collapsed="false">
      <c r="A3246" s="19" t="n">
        <v>41915.125</v>
      </c>
      <c r="C3246" s="15" t="n">
        <v>-7.9</v>
      </c>
      <c r="D3246" s="15" t="n">
        <v>-4.5402</v>
      </c>
      <c r="E3246" s="21" t="n">
        <v>-5.96316458333333</v>
      </c>
    </row>
    <row r="3247" customFormat="false" ht="12.75" hidden="false" customHeight="false" outlineLevel="0" collapsed="false">
      <c r="A3247" s="19" t="n">
        <v>41915.1666666667</v>
      </c>
      <c r="C3247" s="15" t="n">
        <v>-8.3</v>
      </c>
      <c r="D3247" s="15" t="n">
        <v>-7.9947</v>
      </c>
      <c r="E3247" s="21" t="n">
        <v>-6.67205833333333</v>
      </c>
    </row>
    <row r="3248" customFormat="false" ht="12.75" hidden="false" customHeight="false" outlineLevel="0" collapsed="false">
      <c r="A3248" s="19" t="n">
        <v>41915.2083333333</v>
      </c>
      <c r="C3248" s="15" t="n">
        <v>-6.7</v>
      </c>
      <c r="D3248" s="15" t="n">
        <v>-10.0674</v>
      </c>
      <c r="E3248" s="21" t="n">
        <v>-6.77093229166666</v>
      </c>
    </row>
    <row r="3249" customFormat="false" ht="12.75" hidden="false" customHeight="false" outlineLevel="0" collapsed="false">
      <c r="A3249" s="19" t="n">
        <v>41915.25</v>
      </c>
      <c r="C3249" s="15" t="n">
        <v>-6.4</v>
      </c>
      <c r="D3249" s="15" t="n">
        <v>-6.3168</v>
      </c>
      <c r="E3249" s="21" t="n">
        <v>-5.14774193548387</v>
      </c>
    </row>
    <row r="3250" customFormat="false" ht="12.75" hidden="false" customHeight="false" outlineLevel="0" collapsed="false">
      <c r="A3250" s="19" t="n">
        <v>41915.2916666667</v>
      </c>
      <c r="C3250" s="15" t="n">
        <v>-2</v>
      </c>
      <c r="D3250" s="15" t="n">
        <v>-5.3298</v>
      </c>
      <c r="E3250" s="21" t="n">
        <v>-5.54928064516129</v>
      </c>
    </row>
    <row r="3251" customFormat="false" ht="12.75" hidden="false" customHeight="false" outlineLevel="0" collapsed="false">
      <c r="A3251" s="19" t="n">
        <v>41915.3333333333</v>
      </c>
      <c r="C3251" s="15" t="n">
        <v>-3.7</v>
      </c>
      <c r="D3251" s="15" t="n">
        <v>-6.6129</v>
      </c>
      <c r="E3251" s="21" t="n">
        <v>-4.79785222222222</v>
      </c>
    </row>
    <row r="3252" customFormat="false" ht="12.75" hidden="false" customHeight="false" outlineLevel="0" collapsed="false">
      <c r="A3252" s="19" t="n">
        <v>41915.375</v>
      </c>
      <c r="C3252" s="15" t="n">
        <v>-3.3</v>
      </c>
      <c r="D3252" s="15" t="n">
        <v>-5.6259</v>
      </c>
      <c r="E3252" s="21" t="n">
        <v>-4.73266888888889</v>
      </c>
    </row>
    <row r="3253" customFormat="false" ht="12.75" hidden="false" customHeight="false" outlineLevel="0" collapsed="false">
      <c r="A3253" s="19" t="n">
        <v>41915.4166666667</v>
      </c>
      <c r="C3253" s="15" t="n">
        <v>-4.2</v>
      </c>
      <c r="D3253" s="15" t="n">
        <v>-4.6389</v>
      </c>
      <c r="E3253" s="21" t="n">
        <v>-4.84782888888889</v>
      </c>
    </row>
    <row r="3254" customFormat="false" ht="12.75" hidden="false" customHeight="false" outlineLevel="0" collapsed="false">
      <c r="A3254" s="19" t="n">
        <v>41915.4583333333</v>
      </c>
      <c r="C3254" s="15" t="n">
        <v>-2.6</v>
      </c>
      <c r="D3254" s="15" t="n">
        <v>-4.7376</v>
      </c>
      <c r="E3254" s="21" t="n">
        <v>-5.27377666666667</v>
      </c>
    </row>
    <row r="3255" customFormat="false" ht="12.75" hidden="false" customHeight="false" outlineLevel="0" collapsed="false">
      <c r="A3255" s="19" t="n">
        <v>41915.5</v>
      </c>
      <c r="C3255" s="15" t="n">
        <v>-3.5</v>
      </c>
      <c r="D3255" s="15" t="n">
        <v>-3.8493</v>
      </c>
      <c r="E3255" s="21" t="n">
        <v>-5.34726049382716</v>
      </c>
    </row>
    <row r="3256" customFormat="false" ht="12.75" hidden="false" customHeight="false" outlineLevel="0" collapsed="false">
      <c r="A3256" s="19" t="n">
        <v>41915.5416666667</v>
      </c>
      <c r="C3256" s="15" t="n">
        <v>-3.3</v>
      </c>
      <c r="D3256" s="15" t="n">
        <v>-3.4545</v>
      </c>
      <c r="E3256" s="21" t="n">
        <v>-4.59072738095238</v>
      </c>
    </row>
    <row r="3257" customFormat="false" ht="12.75" hidden="false" customHeight="false" outlineLevel="0" collapsed="false">
      <c r="A3257" s="19" t="n">
        <v>41915.5833333333</v>
      </c>
      <c r="C3257" s="15" t="n">
        <v>-2</v>
      </c>
      <c r="D3257" s="15" t="n">
        <v>-6.2181</v>
      </c>
      <c r="E3257" s="21" t="n">
        <v>-3.69051555555556</v>
      </c>
    </row>
    <row r="3258" customFormat="false" ht="12.75" hidden="false" customHeight="false" outlineLevel="0" collapsed="false">
      <c r="A3258" s="19" t="n">
        <v>41915.625</v>
      </c>
      <c r="C3258" s="15" t="n">
        <v>-3.5</v>
      </c>
      <c r="D3258" s="15" t="n">
        <v>-6.8103</v>
      </c>
      <c r="E3258" s="21" t="n">
        <v>-3.64376666666667</v>
      </c>
    </row>
    <row r="3259" customFormat="false" ht="12.75" hidden="false" customHeight="false" outlineLevel="0" collapsed="false">
      <c r="A3259" s="19" t="n">
        <v>41915.6666666667</v>
      </c>
      <c r="C3259" s="15" t="n">
        <v>-4.4</v>
      </c>
      <c r="D3259" s="15" t="n">
        <v>-0.394799999999999</v>
      </c>
      <c r="E3259" s="21" t="n">
        <v>-2.80833666666667</v>
      </c>
    </row>
    <row r="3260" customFormat="false" ht="12.75" hidden="false" customHeight="false" outlineLevel="0" collapsed="false">
      <c r="A3260" s="19" t="n">
        <v>41915.7083333333</v>
      </c>
      <c r="C3260" s="15" t="n">
        <v>-2</v>
      </c>
      <c r="D3260" s="15" t="n">
        <v>-5.7246</v>
      </c>
      <c r="E3260" s="21" t="n">
        <v>-2.74400111111111</v>
      </c>
    </row>
    <row r="3261" customFormat="false" ht="12.75" hidden="false" customHeight="false" outlineLevel="0" collapsed="false">
      <c r="A3261" s="19" t="n">
        <v>41915.75</v>
      </c>
      <c r="C3261" s="15" t="n">
        <v>-4.4</v>
      </c>
      <c r="D3261" s="15" t="n">
        <v>-8.883</v>
      </c>
      <c r="E3261" s="21" t="n">
        <v>-2.30559777777778</v>
      </c>
    </row>
    <row r="3262" customFormat="false" ht="12.75" hidden="false" customHeight="false" outlineLevel="0" collapsed="false">
      <c r="A3262" s="19" t="n">
        <v>41915.7916666667</v>
      </c>
      <c r="C3262" s="15" t="n">
        <v>-5.6</v>
      </c>
      <c r="D3262" s="15" t="n">
        <v>-7.7973</v>
      </c>
      <c r="E3262" s="21" t="n">
        <v>-3.78791888888889</v>
      </c>
    </row>
    <row r="3263" customFormat="false" ht="12.75" hidden="false" customHeight="false" outlineLevel="0" collapsed="false">
      <c r="A3263" s="19" t="n">
        <v>41915.8333333333</v>
      </c>
      <c r="C3263" s="15" t="n">
        <v>-5.6</v>
      </c>
      <c r="D3263" s="15" t="n">
        <v>-6.0207</v>
      </c>
      <c r="E3263" s="21" t="n">
        <v>-4.21769222222222</v>
      </c>
    </row>
    <row r="3264" customFormat="false" ht="12.75" hidden="false" customHeight="false" outlineLevel="0" collapsed="false">
      <c r="A3264" s="19" t="n">
        <v>41915.875</v>
      </c>
      <c r="C3264" s="15" t="n">
        <v>-8</v>
      </c>
      <c r="D3264" s="15" t="n">
        <v>-7.1064</v>
      </c>
      <c r="E3264" s="21" t="n">
        <v>-5.52366989247312</v>
      </c>
    </row>
    <row r="3265" customFormat="false" ht="12.75" hidden="false" customHeight="false" outlineLevel="0" collapsed="false">
      <c r="A3265" s="19" t="n">
        <v>41915.9166666667</v>
      </c>
      <c r="C3265" s="15" t="n">
        <v>-7.3</v>
      </c>
      <c r="D3265" s="15" t="n">
        <v>-7.2051</v>
      </c>
      <c r="E3265" s="21" t="n">
        <v>-5.76814817708333</v>
      </c>
    </row>
    <row r="3266" customFormat="false" ht="12.75" hidden="false" customHeight="false" outlineLevel="0" collapsed="false">
      <c r="A3266" s="19" t="n">
        <v>41915.9583333333</v>
      </c>
      <c r="C3266" s="15" t="n">
        <v>-9.7</v>
      </c>
      <c r="D3266" s="15" t="n">
        <v>-6.0207</v>
      </c>
      <c r="E3266" s="21" t="n">
        <v>-7.09038494623656</v>
      </c>
    </row>
    <row r="3267" customFormat="false" ht="12.75" hidden="false" customHeight="false" outlineLevel="0" collapsed="false">
      <c r="A3267" s="19" t="n">
        <v>41916</v>
      </c>
      <c r="C3267" s="15" t="n">
        <v>-6.7</v>
      </c>
      <c r="D3267" s="15" t="n">
        <v>-7.6986</v>
      </c>
      <c r="E3267" s="21" t="n">
        <v>-7.44687634408602</v>
      </c>
    </row>
    <row r="3268" customFormat="false" ht="12.75" hidden="false" customHeight="false" outlineLevel="0" collapsed="false">
      <c r="A3268" s="19" t="n">
        <v>41916.0416666667</v>
      </c>
      <c r="C3268" s="15" t="n">
        <v>-10.4</v>
      </c>
      <c r="D3268" s="15" t="n">
        <v>-8.7843</v>
      </c>
      <c r="E3268" s="21" t="n">
        <v>-7.60647419354839</v>
      </c>
    </row>
    <row r="3269" customFormat="false" ht="12.75" hidden="false" customHeight="false" outlineLevel="0" collapsed="false">
      <c r="A3269" s="19" t="n">
        <v>41916.0833333333</v>
      </c>
      <c r="C3269" s="15" t="n">
        <v>-9.4</v>
      </c>
      <c r="D3269" s="15" t="n">
        <v>-10.4622</v>
      </c>
      <c r="E3269" s="21" t="n">
        <v>-7.78224731182796</v>
      </c>
    </row>
    <row r="3270" customFormat="false" ht="12.75" hidden="false" customHeight="false" outlineLevel="0" collapsed="false">
      <c r="A3270" s="19" t="n">
        <v>41916.125</v>
      </c>
      <c r="C3270" s="15" t="n">
        <v>-11.9</v>
      </c>
      <c r="D3270" s="15" t="n">
        <v>-10.4622</v>
      </c>
      <c r="E3270" s="21" t="n">
        <v>-8.4806688172043</v>
      </c>
    </row>
    <row r="3271" customFormat="false" ht="12.75" hidden="false" customHeight="false" outlineLevel="0" collapsed="false">
      <c r="A3271" s="19" t="n">
        <v>41916.1666666667</v>
      </c>
      <c r="C3271" s="15" t="n">
        <v>-11</v>
      </c>
      <c r="D3271" s="15" t="n">
        <v>-10.857</v>
      </c>
      <c r="E3271" s="21" t="n">
        <v>-8.73335913978495</v>
      </c>
    </row>
    <row r="3272" customFormat="false" ht="12.75" hidden="false" customHeight="false" outlineLevel="0" collapsed="false">
      <c r="A3272" s="19" t="n">
        <v>41916.2083333333</v>
      </c>
      <c r="C3272" s="15" t="n">
        <v>-8.8</v>
      </c>
      <c r="D3272" s="15" t="n">
        <v>-9.7713</v>
      </c>
      <c r="E3272" s="21" t="n">
        <v>-7.88014086021505</v>
      </c>
    </row>
    <row r="3273" customFormat="false" ht="12.75" hidden="false" customHeight="false" outlineLevel="0" collapsed="false">
      <c r="A3273" s="19" t="n">
        <v>41916.25</v>
      </c>
      <c r="C3273" s="15" t="n">
        <v>-7</v>
      </c>
      <c r="D3273" s="15" t="n">
        <v>-9.4752</v>
      </c>
      <c r="E3273" s="21" t="n">
        <v>-7.06497849462366</v>
      </c>
    </row>
    <row r="3274" customFormat="false" ht="12.75" hidden="false" customHeight="false" outlineLevel="0" collapsed="false">
      <c r="A3274" s="19" t="n">
        <v>41916.2916666667</v>
      </c>
      <c r="C3274" s="15" t="n">
        <v>-5.4</v>
      </c>
      <c r="D3274" s="15" t="n">
        <v>-8.1921</v>
      </c>
      <c r="E3274" s="21" t="n">
        <v>-6.42179139784946</v>
      </c>
    </row>
    <row r="3275" customFormat="false" ht="12.75" hidden="false" customHeight="false" outlineLevel="0" collapsed="false">
      <c r="A3275" s="19" t="n">
        <v>41916.3333333333</v>
      </c>
      <c r="C3275" s="15" t="n">
        <v>-2.2</v>
      </c>
      <c r="D3275" s="15" t="n">
        <v>-5.922</v>
      </c>
      <c r="E3275" s="21" t="n">
        <v>-5.02891397849462</v>
      </c>
    </row>
    <row r="3276" customFormat="false" ht="12.75" hidden="false" customHeight="false" outlineLevel="0" collapsed="false">
      <c r="A3276" s="19" t="n">
        <v>41916.375</v>
      </c>
      <c r="C3276" s="15" t="n">
        <v>-1.7</v>
      </c>
      <c r="D3276" s="15" t="n">
        <v>-4.7376</v>
      </c>
      <c r="E3276" s="21" t="n">
        <v>-4.45642688172043</v>
      </c>
    </row>
    <row r="3277" customFormat="false" ht="12.75" hidden="false" customHeight="false" outlineLevel="0" collapsed="false">
      <c r="A3277" s="19" t="n">
        <v>41916.4166666667</v>
      </c>
      <c r="C3277" s="15" t="n">
        <v>-3.6</v>
      </c>
      <c r="D3277" s="15" t="n">
        <v>-5.0337</v>
      </c>
      <c r="E3277" s="21" t="n">
        <v>-3.1999375</v>
      </c>
    </row>
    <row r="3278" customFormat="false" ht="12.75" hidden="false" customHeight="false" outlineLevel="0" collapsed="false">
      <c r="A3278" s="19" t="n">
        <v>41916.4583333333</v>
      </c>
      <c r="C3278" s="15" t="n">
        <v>-0.2</v>
      </c>
      <c r="D3278" s="15" t="n">
        <v>-0.296099999999999</v>
      </c>
      <c r="E3278" s="21" t="n">
        <v>-2.64181666666667</v>
      </c>
    </row>
    <row r="3279" customFormat="false" ht="12.75" hidden="false" customHeight="false" outlineLevel="0" collapsed="false">
      <c r="A3279" s="19" t="n">
        <v>41916.5</v>
      </c>
      <c r="C3279" s="15" t="n">
        <v>0.2</v>
      </c>
      <c r="D3279" s="15" t="n">
        <v>-2.2701</v>
      </c>
      <c r="E3279" s="21" t="n">
        <v>-2.68035806451613</v>
      </c>
    </row>
    <row r="3280" customFormat="false" ht="12.75" hidden="false" customHeight="false" outlineLevel="0" collapsed="false">
      <c r="A3280" s="19" t="n">
        <v>41916.5416666667</v>
      </c>
      <c r="C3280" s="15" t="n">
        <v>1.4</v>
      </c>
      <c r="D3280" s="15" t="n">
        <v>-2.1714</v>
      </c>
      <c r="E3280" s="21" t="n">
        <v>-1.80961666666667</v>
      </c>
    </row>
    <row r="3281" customFormat="false" ht="12.75" hidden="false" customHeight="false" outlineLevel="0" collapsed="false">
      <c r="A3281" s="19" t="n">
        <v>41916.5833333333</v>
      </c>
      <c r="C3281" s="15" t="n">
        <v>-0.3</v>
      </c>
      <c r="D3281" s="15" t="n">
        <v>-3.4545</v>
      </c>
      <c r="E3281" s="21" t="n">
        <v>-1.812721875</v>
      </c>
    </row>
    <row r="3282" customFormat="false" ht="12.75" hidden="false" customHeight="false" outlineLevel="0" collapsed="false">
      <c r="A3282" s="19" t="n">
        <v>41916.625</v>
      </c>
      <c r="C3282" s="15" t="n">
        <v>0.5</v>
      </c>
      <c r="D3282" s="15" t="n">
        <v>-4.3428</v>
      </c>
      <c r="E3282" s="21" t="n">
        <v>-3.07024895833333</v>
      </c>
    </row>
    <row r="3283" customFormat="false" ht="12.75" hidden="false" customHeight="false" outlineLevel="0" collapsed="false">
      <c r="A3283" s="19" t="n">
        <v>41916.6666666667</v>
      </c>
      <c r="C3283" s="15" t="n">
        <v>-0.8</v>
      </c>
      <c r="D3283" s="15" t="n">
        <v>-3.1584</v>
      </c>
      <c r="E3283" s="21" t="n">
        <v>-1.97348854166667</v>
      </c>
    </row>
    <row r="3284" customFormat="false" ht="12.75" hidden="false" customHeight="false" outlineLevel="0" collapsed="false">
      <c r="A3284" s="19" t="n">
        <v>41916.7083333333</v>
      </c>
      <c r="C3284" s="15" t="n">
        <v>-0.199999999999999</v>
      </c>
      <c r="D3284" s="15" t="n">
        <v>-1.2831</v>
      </c>
      <c r="E3284" s="21" t="n">
        <v>-1.71111666666667</v>
      </c>
    </row>
    <row r="3285" customFormat="false" ht="12.75" hidden="false" customHeight="false" outlineLevel="0" collapsed="false">
      <c r="A3285" s="19" t="n">
        <v>41916.75</v>
      </c>
      <c r="C3285" s="15" t="n">
        <v>-2.9</v>
      </c>
      <c r="D3285" s="15" t="n">
        <v>-3.8493</v>
      </c>
      <c r="E3285" s="21" t="n">
        <v>-1.65322580645161</v>
      </c>
    </row>
    <row r="3286" customFormat="false" ht="12.75" hidden="false" customHeight="false" outlineLevel="0" collapsed="false">
      <c r="A3286" s="19" t="n">
        <v>41916.7916666667</v>
      </c>
      <c r="C3286" s="15" t="n">
        <v>-0.9</v>
      </c>
      <c r="D3286" s="15" t="n">
        <v>-2.3688</v>
      </c>
      <c r="E3286" s="21" t="n">
        <v>-1.30774479166667</v>
      </c>
    </row>
    <row r="3287" customFormat="false" ht="12.75" hidden="false" customHeight="false" outlineLevel="0" collapsed="false">
      <c r="A3287" s="19" t="n">
        <v>41916.8333333333</v>
      </c>
      <c r="C3287" s="15" t="n">
        <v>-2.3</v>
      </c>
      <c r="D3287" s="15" t="n">
        <v>-1.7766</v>
      </c>
      <c r="E3287" s="21" t="n">
        <v>-1.26209270833333</v>
      </c>
    </row>
    <row r="3288" customFormat="false" ht="12.75" hidden="false" customHeight="false" outlineLevel="0" collapsed="false">
      <c r="A3288" s="19" t="n">
        <v>41916.875</v>
      </c>
      <c r="C3288" s="15" t="n">
        <v>-2.7</v>
      </c>
      <c r="D3288" s="15" t="n">
        <v>-4.6389</v>
      </c>
      <c r="E3288" s="21" t="n">
        <v>-3.06145520833333</v>
      </c>
    </row>
    <row r="3289" customFormat="false" ht="12.75" hidden="false" customHeight="false" outlineLevel="0" collapsed="false">
      <c r="A3289" s="19" t="n">
        <v>41916.9166666667</v>
      </c>
      <c r="C3289" s="15" t="n">
        <v>0</v>
      </c>
      <c r="D3289" s="15" t="n">
        <v>-4.935</v>
      </c>
      <c r="E3289" s="21" t="n">
        <v>-2.46058333333333</v>
      </c>
    </row>
    <row r="3290" customFormat="false" ht="12.75" hidden="false" customHeight="false" outlineLevel="0" collapsed="false">
      <c r="A3290" s="19" t="n">
        <v>41916.9583333333</v>
      </c>
      <c r="C3290" s="15" t="n">
        <v>0.199999999999999</v>
      </c>
      <c r="D3290" s="15" t="n">
        <v>-3.0597</v>
      </c>
      <c r="E3290" s="21" t="n">
        <v>-2.28786666666667</v>
      </c>
    </row>
    <row r="3291" customFormat="false" ht="12.75" hidden="false" customHeight="false" outlineLevel="0" collapsed="false">
      <c r="A3291" s="19" t="n">
        <v>41917</v>
      </c>
      <c r="C3291" s="15" t="n">
        <v>-2</v>
      </c>
      <c r="D3291" s="15" t="n">
        <v>-17.6673</v>
      </c>
      <c r="E3291" s="21" t="n">
        <v>-1.7956625</v>
      </c>
    </row>
    <row r="3292" customFormat="false" ht="12.75" hidden="false" customHeight="false" outlineLevel="0" collapsed="false">
      <c r="A3292" s="19" t="n">
        <v>41917.0416666667</v>
      </c>
      <c r="C3292" s="15" t="n">
        <v>-2.9</v>
      </c>
      <c r="D3292" s="15" t="n">
        <v>-0.3948</v>
      </c>
      <c r="E3292" s="21" t="n">
        <v>-2.53326666666667</v>
      </c>
    </row>
    <row r="3293" customFormat="false" ht="12.75" hidden="false" customHeight="false" outlineLevel="0" collapsed="false">
      <c r="A3293" s="19" t="n">
        <v>41917.0833333333</v>
      </c>
      <c r="C3293" s="15" t="n">
        <v>-5.8</v>
      </c>
      <c r="D3293" s="15" t="n">
        <v>-4.3428</v>
      </c>
      <c r="E3293" s="21" t="n">
        <v>-2.39530833333333</v>
      </c>
    </row>
    <row r="3294" customFormat="false" ht="12.75" hidden="false" customHeight="false" outlineLevel="0" collapsed="false">
      <c r="A3294" s="19" t="n">
        <v>41917.125</v>
      </c>
      <c r="C3294" s="15" t="n">
        <v>-2.7</v>
      </c>
      <c r="D3294" s="15" t="n">
        <v>-3.6519</v>
      </c>
      <c r="E3294" s="21" t="n">
        <v>-2.53249189348118</v>
      </c>
    </row>
    <row r="3295" customFormat="false" ht="12.75" hidden="false" customHeight="false" outlineLevel="0" collapsed="false">
      <c r="A3295" s="19" t="n">
        <v>41917.1666666667</v>
      </c>
      <c r="C3295" s="15" t="n">
        <v>-2.3</v>
      </c>
      <c r="D3295" s="15" t="n">
        <v>-4.5402</v>
      </c>
      <c r="E3295" s="21" t="n">
        <v>-2.41397634408602</v>
      </c>
    </row>
    <row r="3296" customFormat="false" ht="12.75" hidden="false" customHeight="false" outlineLevel="0" collapsed="false">
      <c r="A3296" s="19" t="n">
        <v>41917.2083333333</v>
      </c>
      <c r="C3296" s="15" t="n">
        <v>-2.6</v>
      </c>
      <c r="D3296" s="15" t="n">
        <v>-6.2181</v>
      </c>
      <c r="E3296" s="21" t="n">
        <v>-2.21902043010753</v>
      </c>
    </row>
    <row r="3297" customFormat="false" ht="12.75" hidden="false" customHeight="false" outlineLevel="0" collapsed="false">
      <c r="A3297" s="19" t="n">
        <v>41917.25</v>
      </c>
      <c r="C3297" s="15" t="n">
        <v>-2.3</v>
      </c>
      <c r="D3297" s="15" t="n">
        <v>-3.6519</v>
      </c>
      <c r="E3297" s="21" t="n">
        <v>-2.13048921370968</v>
      </c>
    </row>
    <row r="3298" customFormat="false" ht="12.75" hidden="false" customHeight="false" outlineLevel="0" collapsed="false">
      <c r="A3298" s="19" t="n">
        <v>41917.2916666667</v>
      </c>
      <c r="C3298" s="15" t="n">
        <v>-0.200000000000003</v>
      </c>
      <c r="D3298" s="15" t="n">
        <v>-1.3818</v>
      </c>
      <c r="E3298" s="21" t="n">
        <v>-0.306287096774194</v>
      </c>
    </row>
    <row r="3299" customFormat="false" ht="12.75" hidden="false" customHeight="false" outlineLevel="0" collapsed="false">
      <c r="A3299" s="19" t="n">
        <v>41917.3333333333</v>
      </c>
      <c r="C3299" s="15" t="n">
        <v>0.699999999999999</v>
      </c>
      <c r="D3299" s="15" t="n">
        <v>-4.5402</v>
      </c>
      <c r="E3299" s="21" t="n">
        <v>-0.688816666666667</v>
      </c>
    </row>
    <row r="3300" customFormat="false" ht="12.75" hidden="false" customHeight="false" outlineLevel="0" collapsed="false">
      <c r="A3300" s="19" t="n">
        <v>41917.375</v>
      </c>
      <c r="C3300" s="15" t="n">
        <v>-0.0999999999999996</v>
      </c>
      <c r="D3300" s="15" t="n">
        <v>-3.948</v>
      </c>
      <c r="E3300" s="21" t="n">
        <v>-2.84856041666667</v>
      </c>
    </row>
    <row r="3301" customFormat="false" ht="12.75" hidden="false" customHeight="false" outlineLevel="0" collapsed="false">
      <c r="A3301" s="19" t="n">
        <v>41917.4166666667</v>
      </c>
      <c r="C3301" s="15" t="n">
        <v>-2.4</v>
      </c>
      <c r="D3301" s="15" t="n">
        <v>-6.3168</v>
      </c>
      <c r="E3301" s="21" t="n">
        <v>-4.68994861111111</v>
      </c>
    </row>
    <row r="3302" customFormat="false" ht="12.75" hidden="false" customHeight="false" outlineLevel="0" collapsed="false">
      <c r="A3302" s="19" t="n">
        <v>41917.4583333333</v>
      </c>
      <c r="C3302" s="15" t="n">
        <v>-2</v>
      </c>
      <c r="D3302" s="15" t="n">
        <v>-2.3688</v>
      </c>
      <c r="E3302" s="21" t="n">
        <v>-3.10570777777778</v>
      </c>
    </row>
    <row r="3303" customFormat="false" ht="12.75" hidden="false" customHeight="false" outlineLevel="0" collapsed="false">
      <c r="A3303" s="19" t="n">
        <v>41917.5</v>
      </c>
      <c r="C3303" s="15" t="n">
        <v>-2.2</v>
      </c>
      <c r="D3303" s="15" t="n">
        <v>-5.0337</v>
      </c>
      <c r="E3303" s="21" t="n">
        <v>-4.35753655913979</v>
      </c>
    </row>
    <row r="3304" customFormat="false" ht="12.75" hidden="false" customHeight="false" outlineLevel="0" collapsed="false">
      <c r="A3304" s="19" t="n">
        <v>41917.5416666667</v>
      </c>
      <c r="C3304" s="15" t="n">
        <v>-4.4</v>
      </c>
      <c r="D3304" s="15" t="n">
        <v>-5.3298</v>
      </c>
      <c r="E3304" s="21" t="n">
        <v>-3.703590625</v>
      </c>
    </row>
    <row r="3305" customFormat="false" ht="12.75" hidden="false" customHeight="false" outlineLevel="0" collapsed="false">
      <c r="A3305" s="19" t="n">
        <v>41917.5833333333</v>
      </c>
      <c r="C3305" s="15" t="n">
        <v>-2.4</v>
      </c>
      <c r="D3305" s="15" t="n">
        <v>-0.4935</v>
      </c>
      <c r="E3305" s="21" t="n">
        <v>-3.13101458333333</v>
      </c>
    </row>
    <row r="3306" customFormat="false" ht="12.75" hidden="false" customHeight="false" outlineLevel="0" collapsed="false">
      <c r="A3306" s="19" t="n">
        <v>41917.625</v>
      </c>
      <c r="C3306" s="15" t="n">
        <v>-0.8</v>
      </c>
      <c r="D3306" s="15" t="n">
        <v>-7.5012</v>
      </c>
      <c r="E3306" s="21" t="n">
        <v>-4.07544404761905</v>
      </c>
    </row>
    <row r="3307" customFormat="false" ht="12.75" hidden="false" customHeight="false" outlineLevel="0" collapsed="false">
      <c r="A3307" s="19" t="n">
        <v>41917.6666666667</v>
      </c>
      <c r="C3307" s="15" t="n">
        <v>-0.600000000000001</v>
      </c>
      <c r="D3307" s="15" t="n">
        <v>-3.7506</v>
      </c>
      <c r="E3307" s="21" t="n">
        <v>-2.52030625</v>
      </c>
    </row>
    <row r="3308" customFormat="false" ht="12.75" hidden="false" customHeight="false" outlineLevel="0" collapsed="false">
      <c r="A3308" s="19" t="n">
        <v>41917.7083333333</v>
      </c>
      <c r="C3308" s="15" t="n">
        <v>-2.8</v>
      </c>
      <c r="D3308" s="15" t="n">
        <v>-3.5532</v>
      </c>
      <c r="E3308" s="21" t="n">
        <v>-2.64397741935484</v>
      </c>
    </row>
    <row r="3309" customFormat="false" ht="12.75" hidden="false" customHeight="false" outlineLevel="0" collapsed="false">
      <c r="A3309" s="19" t="n">
        <v>41917.75</v>
      </c>
      <c r="C3309" s="15" t="n">
        <v>-1.1</v>
      </c>
      <c r="D3309" s="15" t="n">
        <v>-4.3428</v>
      </c>
      <c r="E3309" s="21" t="n">
        <v>-2.91576021505376</v>
      </c>
    </row>
    <row r="3310" customFormat="false" ht="12.75" hidden="false" customHeight="false" outlineLevel="0" collapsed="false">
      <c r="A3310" s="19" t="n">
        <v>41917.7916666667</v>
      </c>
      <c r="C3310" s="15" t="n">
        <v>-1.8</v>
      </c>
      <c r="D3310" s="15" t="n">
        <v>-3.948</v>
      </c>
      <c r="E3310" s="21" t="n">
        <v>-3.26641666666667</v>
      </c>
    </row>
    <row r="3311" customFormat="false" ht="12.75" hidden="false" customHeight="false" outlineLevel="0" collapsed="false">
      <c r="A3311" s="19" t="n">
        <v>41917.8333333333</v>
      </c>
      <c r="C3311" s="15" t="n">
        <v>-4.4</v>
      </c>
      <c r="D3311" s="15" t="n">
        <v>-4.8363</v>
      </c>
      <c r="E3311" s="21" t="n">
        <v>-3.42494838709677</v>
      </c>
    </row>
    <row r="3312" customFormat="false" ht="12.75" hidden="false" customHeight="false" outlineLevel="0" collapsed="false">
      <c r="A3312" s="19" t="n">
        <v>41917.875</v>
      </c>
      <c r="C3312" s="15" t="n">
        <v>-1.9</v>
      </c>
      <c r="D3312" s="15" t="n">
        <v>-4.3428</v>
      </c>
      <c r="E3312" s="21" t="n">
        <v>-3.9526752688172</v>
      </c>
    </row>
    <row r="3313" customFormat="false" ht="12.75" hidden="false" customHeight="false" outlineLevel="0" collapsed="false">
      <c r="A3313" s="19" t="n">
        <v>41917.9166666667</v>
      </c>
      <c r="C3313" s="15" t="n">
        <v>-2.2</v>
      </c>
      <c r="D3313" s="15" t="n">
        <v>-6.4155</v>
      </c>
      <c r="E3313" s="21" t="n">
        <v>-4.90633580246914</v>
      </c>
    </row>
    <row r="3314" customFormat="false" ht="12.75" hidden="false" customHeight="false" outlineLevel="0" collapsed="false">
      <c r="A3314" s="19" t="n">
        <v>41917.9583333333</v>
      </c>
      <c r="C3314" s="15" t="n">
        <v>-4.4</v>
      </c>
      <c r="D3314" s="15" t="n">
        <v>-6.8103</v>
      </c>
      <c r="E3314" s="21" t="n">
        <v>-4.34990987654321</v>
      </c>
    </row>
    <row r="3315" customFormat="false" ht="12.75" hidden="false" customHeight="false" outlineLevel="0" collapsed="false">
      <c r="A3315" s="19" t="n">
        <v>41918</v>
      </c>
      <c r="C3315" s="15" t="n">
        <v>-6</v>
      </c>
      <c r="D3315" s="15" t="n">
        <v>-4.5402</v>
      </c>
      <c r="E3315" s="21" t="n">
        <v>-3.61263010752688</v>
      </c>
    </row>
    <row r="3316" customFormat="false" ht="12.75" hidden="false" customHeight="false" outlineLevel="0" collapsed="false">
      <c r="A3316" s="19" t="n">
        <v>41918.0416666667</v>
      </c>
      <c r="C3316" s="15" t="n">
        <v>-5.4</v>
      </c>
      <c r="D3316" s="15" t="n">
        <v>-3.5532</v>
      </c>
      <c r="E3316" s="21" t="n">
        <v>-3.2264247311828</v>
      </c>
    </row>
    <row r="3317" customFormat="false" ht="12.75" hidden="false" customHeight="false" outlineLevel="0" collapsed="false">
      <c r="A3317" s="19" t="n">
        <v>41918.0833333333</v>
      </c>
      <c r="C3317" s="15" t="n">
        <v>-3.5</v>
      </c>
      <c r="D3317" s="15" t="n">
        <v>-5.6259</v>
      </c>
      <c r="E3317" s="21" t="n">
        <v>-4.00013086419753</v>
      </c>
    </row>
    <row r="3318" customFormat="false" ht="12.75" hidden="false" customHeight="false" outlineLevel="0" collapsed="false">
      <c r="A3318" s="19" t="n">
        <v>41918.125</v>
      </c>
      <c r="C3318" s="15" t="n">
        <v>-1.5</v>
      </c>
      <c r="D3318" s="15" t="n">
        <v>-5.922</v>
      </c>
      <c r="E3318" s="21" t="n">
        <v>-4.30711547619048</v>
      </c>
    </row>
    <row r="3319" customFormat="false" ht="12.75" hidden="false" customHeight="false" outlineLevel="0" collapsed="false">
      <c r="A3319" s="19" t="n">
        <v>41918.1666666667</v>
      </c>
      <c r="C3319" s="15" t="n">
        <v>-2.5</v>
      </c>
      <c r="D3319" s="15" t="n">
        <v>-3.6519</v>
      </c>
      <c r="E3319" s="21" t="n">
        <v>-3.60427160493827</v>
      </c>
    </row>
    <row r="3320" customFormat="false" ht="12.75" hidden="false" customHeight="false" outlineLevel="0" collapsed="false">
      <c r="A3320" s="19" t="n">
        <v>41918.2083333333</v>
      </c>
      <c r="C3320" s="15" t="n">
        <v>-4.9</v>
      </c>
      <c r="D3320" s="15" t="n">
        <v>-4.3428</v>
      </c>
      <c r="E3320" s="21" t="n">
        <v>-3.83996543209877</v>
      </c>
    </row>
    <row r="3321" customFormat="false" ht="12.75" hidden="false" customHeight="false" outlineLevel="0" collapsed="false">
      <c r="A3321" s="19" t="n">
        <v>41918.25</v>
      </c>
      <c r="C3321" s="15" t="n">
        <v>-2.4</v>
      </c>
      <c r="D3321" s="15" t="n">
        <v>-6.6129</v>
      </c>
      <c r="E3321" s="21" t="n">
        <v>-2.2018752688172</v>
      </c>
    </row>
    <row r="3322" customFormat="false" ht="12.75" hidden="false" customHeight="false" outlineLevel="0" collapsed="false">
      <c r="A3322" s="19" t="n">
        <v>41918.2916666667</v>
      </c>
      <c r="C3322" s="15" t="n">
        <v>-1.3</v>
      </c>
      <c r="D3322" s="15" t="n">
        <v>-5.4285</v>
      </c>
      <c r="E3322" s="21" t="n">
        <v>-2.92686129032258</v>
      </c>
    </row>
    <row r="3323" customFormat="false" ht="12.75" hidden="false" customHeight="false" outlineLevel="0" collapsed="false">
      <c r="A3323" s="19" t="n">
        <v>41918.3333333333</v>
      </c>
      <c r="C3323" s="15" t="n">
        <v>-0.0999999999999996</v>
      </c>
      <c r="D3323" s="15" t="n">
        <v>-6.3168</v>
      </c>
      <c r="E3323" s="21" t="n">
        <v>-2.18962043010753</v>
      </c>
    </row>
    <row r="3324" customFormat="false" ht="12.75" hidden="false" customHeight="false" outlineLevel="0" collapsed="false">
      <c r="A3324" s="19" t="n">
        <v>41918.375</v>
      </c>
      <c r="C3324" s="15" t="n">
        <v>-1.7</v>
      </c>
      <c r="D3324" s="15" t="n">
        <v>-2.8623</v>
      </c>
      <c r="E3324" s="21" t="n">
        <v>-3.24789523809524</v>
      </c>
    </row>
    <row r="3325" customFormat="false" ht="12.75" hidden="false" customHeight="false" outlineLevel="0" collapsed="false">
      <c r="A3325" s="19" t="n">
        <v>41918.4166666667</v>
      </c>
      <c r="C3325" s="15" t="n">
        <v>0.5</v>
      </c>
      <c r="D3325" s="15" t="n">
        <v>-3.4545</v>
      </c>
      <c r="E3325" s="21" t="n">
        <v>-1.6169183908046</v>
      </c>
    </row>
    <row r="3326" customFormat="false" ht="12.75" hidden="false" customHeight="false" outlineLevel="0" collapsed="false">
      <c r="A3326" s="19" t="n">
        <v>41918.4583333333</v>
      </c>
      <c r="C3326" s="15" t="n">
        <v>-6.1</v>
      </c>
      <c r="D3326" s="15" t="n">
        <v>-3.1584</v>
      </c>
      <c r="E3326" s="21" t="n">
        <v>-1.98132888888889</v>
      </c>
    </row>
    <row r="3327" customFormat="false" ht="12.75" hidden="false" customHeight="false" outlineLevel="0" collapsed="false">
      <c r="A3327" s="19" t="n">
        <v>41918.5</v>
      </c>
      <c r="C3327" s="15" t="n">
        <v>-3</v>
      </c>
      <c r="D3327" s="15" t="n">
        <v>-4.935</v>
      </c>
      <c r="E3327" s="21" t="n">
        <v>-3.58549166666667</v>
      </c>
    </row>
    <row r="3328" customFormat="false" ht="12.75" hidden="false" customHeight="false" outlineLevel="0" collapsed="false">
      <c r="A3328" s="19" t="n">
        <v>41918.5416666667</v>
      </c>
      <c r="C3328" s="15" t="n">
        <v>-3.4</v>
      </c>
      <c r="D3328" s="15" t="n">
        <v>-3.8493</v>
      </c>
      <c r="E3328" s="21" t="n">
        <v>-3.50798064516129</v>
      </c>
    </row>
    <row r="3329" customFormat="false" ht="12.75" hidden="false" customHeight="false" outlineLevel="0" collapsed="false">
      <c r="A3329" s="19" t="n">
        <v>41918.5833333333</v>
      </c>
      <c r="C3329" s="15" t="n">
        <v>-2.6</v>
      </c>
      <c r="D3329" s="15" t="n">
        <v>-4.0467</v>
      </c>
      <c r="E3329" s="21" t="n">
        <v>-3.04026071428571</v>
      </c>
    </row>
    <row r="3330" customFormat="false" ht="12.75" hidden="false" customHeight="false" outlineLevel="0" collapsed="false">
      <c r="A3330" s="19" t="n">
        <v>41918.625</v>
      </c>
      <c r="C3330" s="15" t="n">
        <v>-4</v>
      </c>
      <c r="D3330" s="15" t="n">
        <v>-4.5402</v>
      </c>
      <c r="E3330" s="21" t="n">
        <v>-2.39987738095238</v>
      </c>
    </row>
    <row r="3331" customFormat="false" ht="12.75" hidden="false" customHeight="false" outlineLevel="0" collapsed="false">
      <c r="A3331" s="19" t="n">
        <v>41918.6666666667</v>
      </c>
      <c r="C3331" s="15" t="n">
        <v>-1</v>
      </c>
      <c r="D3331" s="15" t="n">
        <v>-3.6519</v>
      </c>
      <c r="E3331" s="21" t="n">
        <v>-2.67550119047619</v>
      </c>
    </row>
    <row r="3332" customFormat="false" ht="12.75" hidden="false" customHeight="false" outlineLevel="0" collapsed="false">
      <c r="A3332" s="19" t="n">
        <v>41918.7083333333</v>
      </c>
      <c r="C3332" s="15" t="n">
        <v>1.8</v>
      </c>
      <c r="D3332" s="15" t="n">
        <v>-3.2571</v>
      </c>
      <c r="E3332" s="21" t="n">
        <v>-1.34163452380952</v>
      </c>
    </row>
    <row r="3333" customFormat="false" ht="12.75" hidden="false" customHeight="false" outlineLevel="0" collapsed="false">
      <c r="A3333" s="19" t="n">
        <v>41918.75</v>
      </c>
      <c r="C3333" s="15" t="n">
        <v>-2</v>
      </c>
      <c r="D3333" s="15" t="n">
        <v>-5.3298</v>
      </c>
      <c r="E3333" s="21" t="n">
        <v>-2.10222857142857</v>
      </c>
    </row>
    <row r="3334" customFormat="false" ht="12.75" hidden="false" customHeight="false" outlineLevel="0" collapsed="false">
      <c r="A3334" s="19" t="n">
        <v>41918.7916666667</v>
      </c>
      <c r="C3334" s="15" t="n">
        <v>-2.6</v>
      </c>
      <c r="D3334" s="15" t="n">
        <v>-5.1324</v>
      </c>
      <c r="E3334" s="21" t="n">
        <v>-3.00800752688172</v>
      </c>
    </row>
    <row r="3335" customFormat="false" ht="12.75" hidden="false" customHeight="false" outlineLevel="0" collapsed="false">
      <c r="A3335" s="19" t="n">
        <v>41918.8333333333</v>
      </c>
      <c r="C3335" s="15" t="n">
        <v>-1.9</v>
      </c>
      <c r="D3335" s="15" t="n">
        <v>-5.2311</v>
      </c>
      <c r="E3335" s="21" t="n">
        <v>-2.9803275862069</v>
      </c>
    </row>
    <row r="3336" customFormat="false" ht="12.75" hidden="false" customHeight="false" outlineLevel="0" collapsed="false">
      <c r="A3336" s="19" t="n">
        <v>41918.875</v>
      </c>
      <c r="C3336" s="15" t="n">
        <v>-2.7</v>
      </c>
      <c r="D3336" s="15" t="n">
        <v>-5.3298</v>
      </c>
      <c r="E3336" s="21" t="n">
        <v>-3.64880860215054</v>
      </c>
    </row>
    <row r="3337" customFormat="false" ht="12.75" hidden="false" customHeight="false" outlineLevel="0" collapsed="false">
      <c r="A3337" s="19" t="n">
        <v>41918.9166666667</v>
      </c>
      <c r="C3337" s="15" t="n">
        <v>-4.3</v>
      </c>
      <c r="D3337" s="15" t="n">
        <v>-5.2311</v>
      </c>
      <c r="E3337" s="21" t="n">
        <v>-3.53962345679012</v>
      </c>
    </row>
    <row r="3338" customFormat="false" ht="12.75" hidden="false" customHeight="false" outlineLevel="0" collapsed="false">
      <c r="A3338" s="19" t="n">
        <v>41918.9583333333</v>
      </c>
      <c r="C3338" s="15" t="n">
        <v>-2.4</v>
      </c>
      <c r="D3338" s="15" t="n">
        <v>-4.935</v>
      </c>
      <c r="E3338" s="21" t="n">
        <v>-3.86848148148148</v>
      </c>
    </row>
    <row r="3339" customFormat="false" ht="12.75" hidden="false" customHeight="false" outlineLevel="0" collapsed="false">
      <c r="A3339" s="19" t="n">
        <v>41919</v>
      </c>
      <c r="C3339" s="15" t="n">
        <v>-3.8</v>
      </c>
      <c r="D3339" s="15" t="n">
        <v>-4.7376</v>
      </c>
      <c r="E3339" s="21" t="n">
        <v>-4.01069066666667</v>
      </c>
    </row>
    <row r="3340" customFormat="false" ht="12.75" hidden="false" customHeight="false" outlineLevel="0" collapsed="false">
      <c r="A3340" s="19" t="n">
        <v>41919.0416666667</v>
      </c>
      <c r="C3340" s="15" t="n">
        <v>-4.7</v>
      </c>
      <c r="D3340" s="15" t="n">
        <v>-5.8233</v>
      </c>
      <c r="E3340" s="21" t="n">
        <v>-4.98354444444445</v>
      </c>
    </row>
    <row r="3341" customFormat="false" ht="12.75" hidden="false" customHeight="false" outlineLevel="0" collapsed="false">
      <c r="A3341" s="19" t="n">
        <v>41919.0833333333</v>
      </c>
      <c r="C3341" s="15" t="n">
        <v>-4.9</v>
      </c>
      <c r="D3341" s="15" t="n">
        <v>-6.2181</v>
      </c>
      <c r="E3341" s="21" t="n">
        <v>-4.31529382716049</v>
      </c>
    </row>
    <row r="3342" customFormat="false" ht="12.75" hidden="false" customHeight="false" outlineLevel="0" collapsed="false">
      <c r="A3342" s="19" t="n">
        <v>41919.125</v>
      </c>
      <c r="C3342" s="15" t="n">
        <v>-4.4</v>
      </c>
      <c r="D3342" s="15" t="n">
        <v>-2.4675</v>
      </c>
      <c r="E3342" s="21" t="n">
        <v>-1.88722098765432</v>
      </c>
    </row>
    <row r="3343" customFormat="false" ht="12.75" hidden="false" customHeight="false" outlineLevel="0" collapsed="false">
      <c r="A3343" s="19" t="n">
        <v>41919.1666666667</v>
      </c>
      <c r="C3343" s="15" t="n">
        <v>-3.2</v>
      </c>
      <c r="D3343" s="15" t="n">
        <v>-3.3558</v>
      </c>
      <c r="E3343" s="21" t="n">
        <v>-4.1102987654321</v>
      </c>
    </row>
    <row r="3344" customFormat="false" ht="12.75" hidden="false" customHeight="false" outlineLevel="0" collapsed="false">
      <c r="A3344" s="19" t="n">
        <v>41919.2083333333</v>
      </c>
      <c r="C3344" s="15" t="n">
        <v>-2.2</v>
      </c>
      <c r="D3344" s="15" t="n">
        <v>-4.6389</v>
      </c>
      <c r="E3344" s="21" t="n">
        <v>-2.5995</v>
      </c>
    </row>
    <row r="3345" customFormat="false" ht="12.75" hidden="false" customHeight="false" outlineLevel="0" collapsed="false">
      <c r="A3345" s="19" t="n">
        <v>41919.25</v>
      </c>
      <c r="C3345" s="15" t="n">
        <v>-0.2</v>
      </c>
      <c r="D3345" s="15" t="n">
        <v>-4.4415</v>
      </c>
      <c r="E3345" s="21" t="n">
        <v>-3.03707023809524</v>
      </c>
    </row>
    <row r="3346" customFormat="false" ht="12.75" hidden="false" customHeight="false" outlineLevel="0" collapsed="false">
      <c r="A3346" s="19" t="n">
        <v>41919.2916666667</v>
      </c>
      <c r="C3346" s="15" t="n">
        <v>-0.3</v>
      </c>
      <c r="D3346" s="15" t="n">
        <v>-3.5532</v>
      </c>
      <c r="E3346" s="21" t="n">
        <v>-1.46101904761905</v>
      </c>
    </row>
    <row r="3347" customFormat="false" ht="12.75" hidden="false" customHeight="false" outlineLevel="0" collapsed="false">
      <c r="A3347" s="19" t="n">
        <v>41919.3333333333</v>
      </c>
      <c r="C3347" s="15" t="n">
        <v>0.2</v>
      </c>
      <c r="D3347" s="15" t="n">
        <v>-5.3298</v>
      </c>
      <c r="E3347" s="21" t="n">
        <v>-1.60322380952381</v>
      </c>
    </row>
    <row r="3348" customFormat="false" ht="12.75" hidden="false" customHeight="false" outlineLevel="0" collapsed="false">
      <c r="A3348" s="19" t="n">
        <v>41919.375</v>
      </c>
      <c r="C3348" s="15" t="n">
        <v>-0.4</v>
      </c>
      <c r="D3348" s="15" t="n">
        <v>-2.8623</v>
      </c>
      <c r="E3348" s="21" t="n">
        <v>-1.16338709677419</v>
      </c>
    </row>
    <row r="3349" customFormat="false" ht="12.75" hidden="false" customHeight="false" outlineLevel="0" collapsed="false">
      <c r="A3349" s="19" t="n">
        <v>41919.4166666667</v>
      </c>
      <c r="C3349" s="15" t="n">
        <v>-0.3</v>
      </c>
      <c r="E3349" s="21" t="n">
        <v>-1.39980595238095</v>
      </c>
    </row>
    <row r="3350" customFormat="false" ht="12.75" hidden="false" customHeight="false" outlineLevel="0" collapsed="false">
      <c r="A3350" s="19" t="n">
        <v>41919.4583333333</v>
      </c>
      <c r="C3350" s="15" t="n">
        <v>0</v>
      </c>
      <c r="E3350" s="21" t="n">
        <v>-2.09244090909091</v>
      </c>
    </row>
    <row r="3351" customFormat="false" ht="12.75" hidden="false" customHeight="false" outlineLevel="0" collapsed="false">
      <c r="A3351" s="19" t="n">
        <v>41919.5</v>
      </c>
      <c r="C3351" s="15" t="n">
        <v>0.2</v>
      </c>
      <c r="E3351" s="21" t="n">
        <v>-1.99371785714286</v>
      </c>
    </row>
    <row r="3352" customFormat="false" ht="12.75" hidden="false" customHeight="false" outlineLevel="0" collapsed="false">
      <c r="A3352" s="19" t="n">
        <v>41919.5416666667</v>
      </c>
      <c r="C3352" s="15" t="n">
        <v>1.1</v>
      </c>
      <c r="E3352" s="21" t="n">
        <v>-2.08828717948718</v>
      </c>
    </row>
    <row r="3353" customFormat="false" ht="12.75" hidden="false" customHeight="false" outlineLevel="0" collapsed="false">
      <c r="A3353" s="19" t="n">
        <v>41919.5833333333</v>
      </c>
      <c r="C3353" s="15" t="n">
        <v>-1.1</v>
      </c>
      <c r="E3353" s="21" t="n">
        <v>-0.61095238095238</v>
      </c>
    </row>
    <row r="3354" customFormat="false" ht="12.75" hidden="false" customHeight="false" outlineLevel="0" collapsed="false">
      <c r="A3354" s="19" t="n">
        <v>41919.625</v>
      </c>
      <c r="C3354" s="15" t="n">
        <v>2.6</v>
      </c>
      <c r="E3354" s="21" t="n">
        <v>-0.328546666666667</v>
      </c>
    </row>
    <row r="3355" customFormat="false" ht="12.75" hidden="false" customHeight="false" outlineLevel="0" collapsed="false">
      <c r="A3355" s="19" t="n">
        <v>41919.6666666667</v>
      </c>
      <c r="C3355" s="15" t="n">
        <v>1.3</v>
      </c>
      <c r="D3355" s="15" t="n">
        <v>-2.961</v>
      </c>
      <c r="E3355" s="21" t="n">
        <v>0.559535555555556</v>
      </c>
    </row>
    <row r="3356" customFormat="false" ht="12.75" hidden="false" customHeight="false" outlineLevel="0" collapsed="false">
      <c r="A3356" s="19" t="n">
        <v>41919.7083333333</v>
      </c>
      <c r="C3356" s="15" t="n">
        <v>1</v>
      </c>
      <c r="D3356" s="15" t="n">
        <v>3.5532</v>
      </c>
      <c r="E3356" s="21" t="n">
        <v>-0.0554211111111109</v>
      </c>
    </row>
    <row r="3357" customFormat="false" ht="12.75" hidden="false" customHeight="false" outlineLevel="0" collapsed="false">
      <c r="A3357" s="19" t="n">
        <v>41919.75</v>
      </c>
      <c r="C3357" s="15" t="n">
        <v>-0.199999999999999</v>
      </c>
      <c r="D3357" s="15" t="n">
        <v>0.0986999999999979</v>
      </c>
      <c r="E3357" s="21" t="n">
        <v>-0.353419047619048</v>
      </c>
    </row>
    <row r="3358" customFormat="false" ht="12.75" hidden="false" customHeight="false" outlineLevel="0" collapsed="false">
      <c r="A3358" s="19" t="n">
        <v>41919.7916666667</v>
      </c>
      <c r="C3358" s="15" t="n">
        <v>-1.1</v>
      </c>
      <c r="D3358" s="15" t="n">
        <v>-0.789599999999997</v>
      </c>
      <c r="E3358" s="21" t="n">
        <v>-0.987891111111111</v>
      </c>
    </row>
    <row r="3359" customFormat="false" ht="12.75" hidden="false" customHeight="false" outlineLevel="0" collapsed="false">
      <c r="A3359" s="19" t="n">
        <v>41919.8333333333</v>
      </c>
      <c r="C3359" s="15" t="n">
        <v>-2.3</v>
      </c>
      <c r="D3359" s="15" t="n">
        <v>-1.0857</v>
      </c>
      <c r="E3359" s="21" t="n">
        <v>-1.76754086021505</v>
      </c>
    </row>
    <row r="3360" customFormat="false" ht="12.75" hidden="false" customHeight="false" outlineLevel="0" collapsed="false">
      <c r="A3360" s="19" t="n">
        <v>41919.875</v>
      </c>
      <c r="C3360" s="15" t="n">
        <v>-0.699999999999999</v>
      </c>
      <c r="D3360" s="15" t="n">
        <v>-9.2778</v>
      </c>
      <c r="E3360" s="21" t="n">
        <v>-1.9831880952381</v>
      </c>
    </row>
    <row r="3361" customFormat="false" ht="12.75" hidden="false" customHeight="false" outlineLevel="0" collapsed="false">
      <c r="A3361" s="19" t="n">
        <v>41919.9166666667</v>
      </c>
      <c r="C3361" s="15" t="n">
        <v>-1.4</v>
      </c>
      <c r="D3361" s="15" t="n">
        <v>-2.1714</v>
      </c>
      <c r="E3361" s="21" t="n">
        <v>-1.8808</v>
      </c>
    </row>
    <row r="3362" customFormat="false" ht="12.75" hidden="false" customHeight="false" outlineLevel="0" collapsed="false">
      <c r="A3362" s="19" t="n">
        <v>41919.9583333333</v>
      </c>
      <c r="C3362" s="15" t="n">
        <v>-1</v>
      </c>
      <c r="D3362" s="15" t="n">
        <v>-2.2701</v>
      </c>
      <c r="E3362" s="21" t="n">
        <v>-1.64375698924731</v>
      </c>
    </row>
    <row r="3363" customFormat="false" ht="12.75" hidden="false" customHeight="false" outlineLevel="0" collapsed="false">
      <c r="A3363" s="19" t="n">
        <v>41920</v>
      </c>
      <c r="C3363" s="15" t="n">
        <v>-1.8</v>
      </c>
      <c r="D3363" s="15" t="n">
        <v>-5.1324</v>
      </c>
      <c r="E3363" s="21" t="n">
        <v>-1.83424927536232</v>
      </c>
    </row>
    <row r="3364" customFormat="false" ht="12.75" hidden="false" customHeight="false" outlineLevel="0" collapsed="false">
      <c r="A3364" s="19" t="n">
        <v>41920.0416666667</v>
      </c>
      <c r="C3364" s="15" t="n">
        <v>-2.5</v>
      </c>
      <c r="D3364" s="15" t="n">
        <v>-5.4285</v>
      </c>
      <c r="E3364" s="21" t="n">
        <v>-2.80922028985507</v>
      </c>
    </row>
    <row r="3365" customFormat="false" ht="12.75" hidden="false" customHeight="false" outlineLevel="0" collapsed="false">
      <c r="A3365" s="19" t="n">
        <v>41920.0833333333</v>
      </c>
      <c r="C3365" s="15" t="n">
        <v>-4.4</v>
      </c>
      <c r="D3365" s="15" t="n">
        <v>-4.5402</v>
      </c>
      <c r="E3365" s="21" t="n">
        <v>-2.8036024691358</v>
      </c>
    </row>
    <row r="3366" customFormat="false" ht="12.75" hidden="false" customHeight="false" outlineLevel="0" collapsed="false">
      <c r="A3366" s="19" t="n">
        <v>41920.125</v>
      </c>
      <c r="C3366" s="15" t="n">
        <v>-2</v>
      </c>
      <c r="D3366" s="15" t="n">
        <v>-2.961</v>
      </c>
      <c r="E3366" s="21" t="n">
        <v>-2.47325925925926</v>
      </c>
    </row>
    <row r="3367" customFormat="false" ht="12.75" hidden="false" customHeight="false" outlineLevel="0" collapsed="false">
      <c r="A3367" s="19" t="n">
        <v>41920.1666666667</v>
      </c>
      <c r="C3367" s="15" t="n">
        <v>-3.4</v>
      </c>
      <c r="D3367" s="15" t="n">
        <v>-4.2441</v>
      </c>
      <c r="E3367" s="21" t="n">
        <v>-2.16045925925926</v>
      </c>
    </row>
    <row r="3368" customFormat="false" ht="12.75" hidden="false" customHeight="false" outlineLevel="0" collapsed="false">
      <c r="A3368" s="19" t="n">
        <v>41920.2083333333</v>
      </c>
      <c r="C3368" s="15" t="n">
        <v>-3.8</v>
      </c>
      <c r="D3368" s="15" t="n">
        <v>-0.888299999999999</v>
      </c>
      <c r="E3368" s="21" t="n">
        <v>-1.38851785714286</v>
      </c>
    </row>
    <row r="3369" customFormat="false" ht="12.75" hidden="false" customHeight="false" outlineLevel="0" collapsed="false">
      <c r="A3369" s="19" t="n">
        <v>41920.25</v>
      </c>
      <c r="C3369" s="15" t="n">
        <v>-0.6</v>
      </c>
      <c r="D3369" s="15" t="n">
        <v>-9.3765</v>
      </c>
      <c r="E3369" s="21" t="n">
        <v>-2.37251612903226</v>
      </c>
    </row>
    <row r="3370" customFormat="false" ht="12.75" hidden="false" customHeight="false" outlineLevel="0" collapsed="false">
      <c r="A3370" s="19" t="n">
        <v>41920.2916666667</v>
      </c>
      <c r="C3370" s="15" t="n">
        <v>-1.2</v>
      </c>
      <c r="D3370" s="15" t="n">
        <v>-9.6726</v>
      </c>
      <c r="E3370" s="21" t="n">
        <v>-2.04258279569893</v>
      </c>
    </row>
    <row r="3371" customFormat="false" ht="12.75" hidden="false" customHeight="false" outlineLevel="0" collapsed="false">
      <c r="A3371" s="19" t="n">
        <v>41920.3333333333</v>
      </c>
      <c r="C3371" s="15" t="n">
        <v>0.7</v>
      </c>
      <c r="D3371" s="15" t="n">
        <v>-6.909</v>
      </c>
      <c r="E3371" s="21" t="n">
        <v>-1.66371182795699</v>
      </c>
    </row>
    <row r="3372" customFormat="false" ht="12.75" hidden="false" customHeight="false" outlineLevel="0" collapsed="false">
      <c r="A3372" s="19" t="n">
        <v>41920.375</v>
      </c>
      <c r="C3372" s="15" t="n">
        <v>0.2</v>
      </c>
      <c r="D3372" s="15" t="n">
        <v>-3.7506</v>
      </c>
      <c r="E3372" s="21" t="n">
        <v>-1.64074404761905</v>
      </c>
    </row>
    <row r="3373" customFormat="false" ht="12.75" hidden="false" customHeight="false" outlineLevel="0" collapsed="false">
      <c r="A3373" s="19" t="n">
        <v>41920.4166666667</v>
      </c>
      <c r="C3373" s="15" t="n">
        <v>-4.3</v>
      </c>
      <c r="D3373" s="15" t="n">
        <v>-4.0467</v>
      </c>
      <c r="E3373" s="21" t="n">
        <v>-2.36879285714286</v>
      </c>
    </row>
    <row r="3374" customFormat="false" ht="12.75" hidden="false" customHeight="false" outlineLevel="0" collapsed="false">
      <c r="A3374" s="19" t="n">
        <v>41920.4583333333</v>
      </c>
      <c r="C3374" s="15" t="n">
        <v>-0.6</v>
      </c>
      <c r="D3374" s="15" t="n">
        <v>-4.2441</v>
      </c>
      <c r="E3374" s="21" t="n">
        <v>-3.48064166666667</v>
      </c>
    </row>
    <row r="3375" customFormat="false" ht="12.75" hidden="false" customHeight="false" outlineLevel="0" collapsed="false">
      <c r="A3375" s="19" t="n">
        <v>41920.5</v>
      </c>
      <c r="C3375" s="15" t="n">
        <v>-4.2</v>
      </c>
      <c r="D3375" s="15" t="n">
        <v>-2.4675</v>
      </c>
      <c r="E3375" s="21" t="n">
        <v>-4.14813222222222</v>
      </c>
    </row>
    <row r="3376" customFormat="false" ht="12.75" hidden="false" customHeight="false" outlineLevel="0" collapsed="false">
      <c r="A3376" s="19" t="n">
        <v>41920.5416666667</v>
      </c>
      <c r="C3376" s="15" t="n">
        <v>-0.800000000000001</v>
      </c>
      <c r="D3376" s="15" t="n">
        <v>1.974</v>
      </c>
      <c r="E3376" s="21" t="n">
        <v>-6.16740333333333</v>
      </c>
    </row>
    <row r="3377" customFormat="false" ht="12.75" hidden="false" customHeight="false" outlineLevel="0" collapsed="false">
      <c r="A3377" s="19" t="n">
        <v>41920.5833333333</v>
      </c>
      <c r="C3377" s="15" t="n">
        <v>-2.7</v>
      </c>
      <c r="D3377" s="15" t="n">
        <v>-5.0337</v>
      </c>
      <c r="E3377" s="21" t="n">
        <v>-3.12317023809524</v>
      </c>
    </row>
    <row r="3378" customFormat="false" ht="12.75" hidden="false" customHeight="false" outlineLevel="0" collapsed="false">
      <c r="A3378" s="19" t="n">
        <v>41920.625</v>
      </c>
      <c r="C3378" s="15" t="n">
        <v>-1.8</v>
      </c>
      <c r="D3378" s="15" t="n">
        <v>-3.3558</v>
      </c>
      <c r="E3378" s="21" t="n">
        <v>-3.35085</v>
      </c>
    </row>
    <row r="3379" customFormat="false" ht="12.75" hidden="false" customHeight="false" outlineLevel="0" collapsed="false">
      <c r="A3379" s="19" t="n">
        <v>41920.6666666667</v>
      </c>
      <c r="C3379" s="15" t="n">
        <v>-2.2</v>
      </c>
      <c r="D3379" s="15" t="n">
        <v>-5.922</v>
      </c>
      <c r="E3379" s="21" t="n">
        <v>-2.10512777777778</v>
      </c>
    </row>
    <row r="3380" customFormat="false" ht="12.75" hidden="false" customHeight="false" outlineLevel="0" collapsed="false">
      <c r="A3380" s="19" t="n">
        <v>41920.7083333333</v>
      </c>
      <c r="C3380" s="15" t="n">
        <v>-1.5</v>
      </c>
      <c r="D3380" s="15" t="n">
        <v>-6.6129</v>
      </c>
      <c r="E3380" s="21" t="n">
        <v>-1.52660864197531</v>
      </c>
    </row>
    <row r="3381" customFormat="false" ht="12.75" hidden="false" customHeight="false" outlineLevel="0" collapsed="false">
      <c r="A3381" s="19" t="n">
        <v>41920.75</v>
      </c>
      <c r="C3381" s="15" t="n">
        <v>-3.8</v>
      </c>
      <c r="D3381" s="15" t="n">
        <v>-5.6259</v>
      </c>
      <c r="E3381" s="21" t="n">
        <v>-2.03151494252874</v>
      </c>
    </row>
    <row r="3382" customFormat="false" ht="12.75" hidden="false" customHeight="false" outlineLevel="0" collapsed="false">
      <c r="A3382" s="19" t="n">
        <v>41920.7916666667</v>
      </c>
      <c r="C3382" s="15" t="n">
        <v>-1.5</v>
      </c>
      <c r="D3382" s="15" t="n">
        <v>-8.1921</v>
      </c>
      <c r="E3382" s="21" t="n">
        <v>-2.324925</v>
      </c>
    </row>
    <row r="3383" customFormat="false" ht="12.75" hidden="false" customHeight="false" outlineLevel="0" collapsed="false">
      <c r="A3383" s="19" t="n">
        <v>41920.8333333333</v>
      </c>
      <c r="C3383" s="15" t="n">
        <v>-1.9</v>
      </c>
      <c r="D3383" s="15" t="n">
        <v>-4.7376</v>
      </c>
      <c r="E3383" s="21" t="n">
        <v>-2.19097901234568</v>
      </c>
    </row>
    <row r="3384" customFormat="false" ht="12.75" hidden="false" customHeight="false" outlineLevel="0" collapsed="false">
      <c r="A3384" s="19" t="n">
        <v>41920.875</v>
      </c>
      <c r="C3384" s="15" t="n">
        <v>-2.3</v>
      </c>
      <c r="D3384" s="15" t="n">
        <v>0.888299999999999</v>
      </c>
      <c r="E3384" s="21" t="n">
        <v>-1.7566950617284</v>
      </c>
    </row>
    <row r="3385" customFormat="false" ht="12.75" hidden="false" customHeight="false" outlineLevel="0" collapsed="false">
      <c r="A3385" s="19" t="n">
        <v>41920.9166666667</v>
      </c>
      <c r="C3385" s="15" t="n">
        <v>-2</v>
      </c>
      <c r="D3385" s="15" t="n">
        <v>0.197399999999999</v>
      </c>
      <c r="E3385" s="21" t="n">
        <v>-2.14835256410256</v>
      </c>
    </row>
    <row r="3386" customFormat="false" ht="12.75" hidden="false" customHeight="false" outlineLevel="0" collapsed="false">
      <c r="A3386" s="19" t="n">
        <v>41920.9583333333</v>
      </c>
      <c r="C3386" s="15" t="n">
        <v>-0.0999999999999996</v>
      </c>
      <c r="D3386" s="15" t="n">
        <v>-2.0727</v>
      </c>
      <c r="E3386" s="21" t="n">
        <v>-2.19598461538462</v>
      </c>
    </row>
    <row r="3387" customFormat="false" ht="12.75" hidden="false" customHeight="false" outlineLevel="0" collapsed="false">
      <c r="A3387" s="19" t="n">
        <v>41921</v>
      </c>
      <c r="C3387" s="15" t="n">
        <v>-2.2</v>
      </c>
      <c r="D3387" s="15" t="n">
        <v>-1.4805</v>
      </c>
      <c r="E3387" s="21" t="n">
        <v>-0.890153846153846</v>
      </c>
    </row>
    <row r="3388" customFormat="false" ht="12.75" hidden="false" customHeight="false" outlineLevel="0" collapsed="false">
      <c r="A3388" s="19" t="n">
        <v>41921.0416666667</v>
      </c>
      <c r="C3388" s="15" t="n">
        <v>-0.9</v>
      </c>
      <c r="D3388" s="15" t="n">
        <v>-2.961</v>
      </c>
      <c r="E3388" s="21" t="n">
        <v>-1.87971282051282</v>
      </c>
    </row>
    <row r="3389" customFormat="false" ht="12.75" hidden="false" customHeight="false" outlineLevel="0" collapsed="false">
      <c r="A3389" s="19" t="n">
        <v>41921.0833333333</v>
      </c>
      <c r="C3389" s="15" t="n">
        <v>-0.199999999999999</v>
      </c>
      <c r="D3389" s="15" t="n">
        <v>-2.3688</v>
      </c>
      <c r="E3389" s="21" t="n">
        <v>-1.75070128205128</v>
      </c>
    </row>
    <row r="3390" customFormat="false" ht="12.75" hidden="false" customHeight="false" outlineLevel="0" collapsed="false">
      <c r="A3390" s="19" t="n">
        <v>41921.125</v>
      </c>
      <c r="C3390" s="15" t="n">
        <v>-3.1</v>
      </c>
      <c r="D3390" s="15" t="n">
        <v>-6.2181</v>
      </c>
      <c r="E3390" s="21" t="n">
        <v>-2.3134975308642</v>
      </c>
    </row>
    <row r="3391" customFormat="false" ht="12.75" hidden="false" customHeight="false" outlineLevel="0" collapsed="false">
      <c r="A3391" s="19" t="n">
        <v>41921.1666666667</v>
      </c>
      <c r="C3391" s="15" t="n">
        <v>1.9</v>
      </c>
      <c r="D3391" s="15" t="n">
        <v>-3.2571</v>
      </c>
      <c r="E3391" s="21" t="n">
        <v>-1.18889259259259</v>
      </c>
    </row>
    <row r="3392" customFormat="false" ht="12.75" hidden="false" customHeight="false" outlineLevel="0" collapsed="false">
      <c r="A3392" s="19" t="n">
        <v>41921.2083333333</v>
      </c>
      <c r="C3392" s="15" t="n">
        <v>-1.2</v>
      </c>
      <c r="D3392" s="15" t="n">
        <v>-1.3818</v>
      </c>
      <c r="E3392" s="21" t="n">
        <v>-1.52445</v>
      </c>
    </row>
    <row r="3393" customFormat="false" ht="12.75" hidden="false" customHeight="false" outlineLevel="0" collapsed="false">
      <c r="A3393" s="19" t="n">
        <v>41921.25</v>
      </c>
      <c r="C3393" s="15" t="n">
        <v>-2.7</v>
      </c>
      <c r="D3393" s="15" t="n">
        <v>-2.8623</v>
      </c>
      <c r="E3393" s="21" t="n">
        <v>-1.68626777777778</v>
      </c>
    </row>
    <row r="3394" customFormat="false" ht="12.75" hidden="false" customHeight="false" outlineLevel="0" collapsed="false">
      <c r="A3394" s="19" t="n">
        <v>41921.2916666667</v>
      </c>
      <c r="C3394" s="15" t="n">
        <v>-1.5</v>
      </c>
      <c r="D3394" s="15" t="n">
        <v>-2.6649</v>
      </c>
      <c r="E3394" s="21" t="n">
        <v>-0.47873448275862</v>
      </c>
    </row>
    <row r="3395" customFormat="false" ht="12.75" hidden="false" customHeight="false" outlineLevel="0" collapsed="false">
      <c r="A3395" s="19" t="n">
        <v>41921.3333333333</v>
      </c>
      <c r="C3395" s="15" t="n">
        <v>-1.7</v>
      </c>
      <c r="D3395" s="15" t="n">
        <v>-1.8753</v>
      </c>
      <c r="E3395" s="21" t="n">
        <v>-0.642993055555556</v>
      </c>
    </row>
    <row r="3396" customFormat="false" ht="12.75" hidden="false" customHeight="false" outlineLevel="0" collapsed="false">
      <c r="A3396" s="19" t="n">
        <v>41921.375</v>
      </c>
      <c r="C3396" s="15" t="n">
        <v>-1.5</v>
      </c>
      <c r="D3396" s="15" t="n">
        <v>-4.5402</v>
      </c>
      <c r="E3396" s="21" t="n">
        <v>-1.99652098765432</v>
      </c>
    </row>
    <row r="3397" customFormat="false" ht="12.75" hidden="false" customHeight="false" outlineLevel="0" collapsed="false">
      <c r="A3397" s="19" t="n">
        <v>41921.4166666667</v>
      </c>
      <c r="C3397" s="15" t="n">
        <v>-1.2</v>
      </c>
      <c r="D3397" s="15" t="n">
        <v>-2.1714</v>
      </c>
      <c r="E3397" s="21" t="n">
        <v>-3.66787111111111</v>
      </c>
    </row>
    <row r="3398" customFormat="false" ht="12.75" hidden="false" customHeight="false" outlineLevel="0" collapsed="false">
      <c r="A3398" s="19" t="n">
        <v>41921.4583333333</v>
      </c>
      <c r="C3398" s="15" t="n">
        <v>-1.4</v>
      </c>
      <c r="D3398" s="15" t="n">
        <v>-2.7636</v>
      </c>
      <c r="E3398" s="21" t="n">
        <v>-2.12078636363636</v>
      </c>
    </row>
    <row r="3399" customFormat="false" ht="12.75" hidden="false" customHeight="false" outlineLevel="0" collapsed="false">
      <c r="A3399" s="19" t="n">
        <v>41921.5</v>
      </c>
      <c r="C3399" s="15" t="n">
        <v>-3.6</v>
      </c>
      <c r="D3399" s="15" t="n">
        <v>-1.2831</v>
      </c>
      <c r="E3399" s="21" t="n">
        <v>-1.44694567901235</v>
      </c>
    </row>
    <row r="3400" customFormat="false" ht="12.75" hidden="false" customHeight="false" outlineLevel="0" collapsed="false">
      <c r="A3400" s="19" t="n">
        <v>41921.5416666667</v>
      </c>
      <c r="C3400" s="15" t="n">
        <v>-0.199999999999999</v>
      </c>
      <c r="D3400" s="15" t="n">
        <v>-1.4805</v>
      </c>
      <c r="E3400" s="21" t="n">
        <v>-0.285702380952381</v>
      </c>
    </row>
    <row r="3401" customFormat="false" ht="12.75" hidden="false" customHeight="false" outlineLevel="0" collapsed="false">
      <c r="A3401" s="19" t="n">
        <v>41921.5833333333</v>
      </c>
      <c r="C3401" s="15" t="n">
        <v>-1.1</v>
      </c>
      <c r="D3401" s="15" t="n">
        <v>-4.935</v>
      </c>
      <c r="E3401" s="21" t="n">
        <v>-1.74874320987654</v>
      </c>
    </row>
    <row r="3402" customFormat="false" ht="12.75" hidden="false" customHeight="false" outlineLevel="0" collapsed="false">
      <c r="A3402" s="19" t="n">
        <v>41921.625</v>
      </c>
      <c r="C3402" s="15" t="n">
        <v>-1</v>
      </c>
      <c r="D3402" s="15" t="n">
        <v>-1.7766</v>
      </c>
      <c r="E3402" s="21" t="n">
        <v>-0.954241025641025</v>
      </c>
    </row>
    <row r="3403" customFormat="false" ht="12.75" hidden="false" customHeight="false" outlineLevel="0" collapsed="false">
      <c r="A3403" s="19" t="n">
        <v>41921.6666666667</v>
      </c>
      <c r="C3403" s="15" t="n">
        <v>-0.299999999999997</v>
      </c>
      <c r="D3403" s="15" t="n">
        <v>-1.0857</v>
      </c>
      <c r="E3403" s="21" t="n">
        <v>-1.33282592592593</v>
      </c>
    </row>
    <row r="3404" customFormat="false" ht="12.75" hidden="false" customHeight="false" outlineLevel="0" collapsed="false">
      <c r="A3404" s="19" t="n">
        <v>41921.7083333333</v>
      </c>
      <c r="C3404" s="15" t="n">
        <v>-0.800000000000001</v>
      </c>
      <c r="D3404" s="15" t="n">
        <v>-3.5532</v>
      </c>
      <c r="E3404" s="21" t="n">
        <v>-1.59212777777778</v>
      </c>
    </row>
    <row r="3405" customFormat="false" ht="12.75" hidden="false" customHeight="false" outlineLevel="0" collapsed="false">
      <c r="A3405" s="19" t="n">
        <v>41921.75</v>
      </c>
      <c r="C3405" s="15" t="n">
        <v>0.600000000000001</v>
      </c>
      <c r="D3405" s="15" t="n">
        <v>-3.7506</v>
      </c>
      <c r="E3405" s="21" t="n">
        <v>-1.43330689655172</v>
      </c>
    </row>
    <row r="3406" customFormat="false" ht="12.75" hidden="false" customHeight="false" outlineLevel="0" collapsed="false">
      <c r="A3406" s="19" t="n">
        <v>41921.7916666667</v>
      </c>
      <c r="C3406" s="15" t="n">
        <v>-2.1</v>
      </c>
      <c r="D3406" s="15" t="n">
        <v>0.197399999999999</v>
      </c>
      <c r="E3406" s="21" t="n">
        <v>-0.675547777777778</v>
      </c>
    </row>
    <row r="3407" customFormat="false" ht="12.75" hidden="false" customHeight="false" outlineLevel="0" collapsed="false">
      <c r="A3407" s="19" t="n">
        <v>41921.8333333333</v>
      </c>
      <c r="C3407" s="15" t="n">
        <v>-0.899999999999999</v>
      </c>
      <c r="D3407" s="15" t="n">
        <v>-4.4415</v>
      </c>
      <c r="E3407" s="21" t="n">
        <v>-0.743510344827586</v>
      </c>
    </row>
    <row r="3408" customFormat="false" ht="12.75" hidden="false" customHeight="false" outlineLevel="0" collapsed="false">
      <c r="A3408" s="19" t="n">
        <v>41921.875</v>
      </c>
      <c r="C3408" s="15" t="n">
        <v>0</v>
      </c>
      <c r="D3408" s="15" t="n">
        <v>-3.0597</v>
      </c>
      <c r="E3408" s="21" t="n">
        <v>-1.13511264367816</v>
      </c>
    </row>
    <row r="3409" customFormat="false" ht="12.75" hidden="false" customHeight="false" outlineLevel="0" collapsed="false">
      <c r="A3409" s="19" t="n">
        <v>41921.9166666667</v>
      </c>
      <c r="C3409" s="15" t="n">
        <v>0</v>
      </c>
      <c r="D3409" s="15" t="n">
        <v>-2.3688</v>
      </c>
      <c r="E3409" s="21" t="n">
        <v>-0.583845679012346</v>
      </c>
    </row>
    <row r="3410" customFormat="false" ht="12.75" hidden="false" customHeight="false" outlineLevel="0" collapsed="false">
      <c r="A3410" s="19" t="n">
        <v>41921.9583333333</v>
      </c>
      <c r="C3410" s="15" t="n">
        <v>0.300000000000001</v>
      </c>
      <c r="D3410" s="15" t="n">
        <v>-2.6649</v>
      </c>
      <c r="E3410" s="21" t="n">
        <v>-0.36018024691358</v>
      </c>
    </row>
    <row r="3411" customFormat="false" ht="12.75" hidden="false" customHeight="false" outlineLevel="0" collapsed="false">
      <c r="A3411" s="19" t="n">
        <v>41922</v>
      </c>
      <c r="C3411" s="15" t="n">
        <v>-2.6</v>
      </c>
      <c r="D3411" s="15" t="n">
        <v>-3.2571</v>
      </c>
      <c r="E3411" s="21" t="n">
        <v>-1.60870238095238</v>
      </c>
    </row>
    <row r="3412" customFormat="false" ht="12.75" hidden="false" customHeight="false" outlineLevel="0" collapsed="false">
      <c r="A3412" s="19" t="n">
        <v>41922.0416666667</v>
      </c>
      <c r="C3412" s="15" t="n">
        <v>0.5</v>
      </c>
      <c r="D3412" s="15" t="n">
        <v>-3.6519</v>
      </c>
      <c r="E3412" s="21" t="n">
        <v>-1.5713630952381</v>
      </c>
    </row>
    <row r="3413" customFormat="false" ht="12.75" hidden="false" customHeight="false" outlineLevel="0" collapsed="false">
      <c r="A3413" s="19" t="n">
        <v>41922.0833333333</v>
      </c>
      <c r="C3413" s="15" t="n">
        <v>1</v>
      </c>
      <c r="D3413" s="15" t="n">
        <v>-3.7506</v>
      </c>
      <c r="E3413" s="21" t="n">
        <v>-1.73528571428571</v>
      </c>
    </row>
    <row r="3414" customFormat="false" ht="12.75" hidden="false" customHeight="false" outlineLevel="0" collapsed="false">
      <c r="A3414" s="19" t="n">
        <v>41922.125</v>
      </c>
      <c r="C3414" s="15" t="n">
        <v>-2.7</v>
      </c>
      <c r="D3414" s="15" t="n">
        <v>-2.8623</v>
      </c>
      <c r="E3414" s="21" t="n">
        <v>-1.93426547619048</v>
      </c>
    </row>
    <row r="3415" customFormat="false" ht="12.75" hidden="false" customHeight="false" outlineLevel="0" collapsed="false">
      <c r="A3415" s="19" t="n">
        <v>41922.1666666667</v>
      </c>
      <c r="C3415" s="15" t="n">
        <v>-1.3</v>
      </c>
      <c r="D3415" s="15" t="n">
        <v>-3.8493</v>
      </c>
      <c r="E3415" s="21" t="n">
        <v>-1.84546923076923</v>
      </c>
    </row>
    <row r="3416" customFormat="false" ht="12.75" hidden="false" customHeight="false" outlineLevel="0" collapsed="false">
      <c r="A3416" s="19" t="n">
        <v>41922.2083333333</v>
      </c>
      <c r="C3416" s="15" t="n">
        <v>-2.7</v>
      </c>
      <c r="D3416" s="15" t="n">
        <v>-3.1584</v>
      </c>
      <c r="E3416" s="21" t="n">
        <v>-1.06645866666667</v>
      </c>
    </row>
    <row r="3417" customFormat="false" ht="12.75" hidden="false" customHeight="false" outlineLevel="0" collapsed="false">
      <c r="A3417" s="19" t="n">
        <v>41922.25</v>
      </c>
      <c r="C3417" s="15" t="n">
        <v>-2.1</v>
      </c>
      <c r="D3417" s="15" t="n">
        <v>-4.0467</v>
      </c>
      <c r="E3417" s="21" t="n">
        <v>-0.602776190476191</v>
      </c>
    </row>
    <row r="3418" customFormat="false" ht="12.75" hidden="false" customHeight="false" outlineLevel="0" collapsed="false">
      <c r="A3418" s="19" t="n">
        <v>41922.2916666667</v>
      </c>
      <c r="C3418" s="15" t="n">
        <v>1.9</v>
      </c>
      <c r="D3418" s="15" t="n">
        <v>-2.2701</v>
      </c>
      <c r="E3418" s="21" t="n">
        <v>0.135625</v>
      </c>
    </row>
    <row r="3419" customFormat="false" ht="12.75" hidden="false" customHeight="false" outlineLevel="0" collapsed="false">
      <c r="A3419" s="19" t="n">
        <v>41922.3333333333</v>
      </c>
      <c r="C3419" s="15" t="n">
        <v>-0.5</v>
      </c>
      <c r="D3419" s="15" t="n">
        <v>-3.2571</v>
      </c>
      <c r="E3419" s="21" t="n">
        <v>-0.819004761904762</v>
      </c>
    </row>
    <row r="3420" customFormat="false" ht="12.75" hidden="false" customHeight="false" outlineLevel="0" collapsed="false">
      <c r="A3420" s="19" t="n">
        <v>41922.375</v>
      </c>
      <c r="C3420" s="15" t="n">
        <v>-0.400000000000002</v>
      </c>
      <c r="D3420" s="15" t="n">
        <v>-2.0727</v>
      </c>
      <c r="E3420" s="21" t="n">
        <v>-1.66555222222222</v>
      </c>
    </row>
    <row r="3421" customFormat="false" ht="12.75" hidden="false" customHeight="false" outlineLevel="0" collapsed="false">
      <c r="A3421" s="19" t="n">
        <v>41922.4166666667</v>
      </c>
      <c r="C3421" s="15" t="n">
        <v>-2.1</v>
      </c>
      <c r="D3421" s="15" t="n">
        <v>-5.6259</v>
      </c>
      <c r="E3421" s="21" t="n">
        <v>-1.66444333333333</v>
      </c>
    </row>
    <row r="3422" customFormat="false" ht="12.75" hidden="false" customHeight="false" outlineLevel="0" collapsed="false">
      <c r="A3422" s="19" t="n">
        <v>41922.4583333333</v>
      </c>
      <c r="C3422" s="15" t="n">
        <v>-4.3</v>
      </c>
      <c r="D3422" s="15" t="n">
        <v>-2.4675</v>
      </c>
      <c r="E3422" s="21" t="n">
        <v>-2.11409195402299</v>
      </c>
    </row>
    <row r="3423" customFormat="false" ht="12.75" hidden="false" customHeight="false" outlineLevel="0" collapsed="false">
      <c r="A3423" s="19" t="n">
        <v>41922.5</v>
      </c>
      <c r="C3423" s="15" t="n">
        <v>-2.7</v>
      </c>
      <c r="D3423" s="15" t="n">
        <v>-3.4545</v>
      </c>
      <c r="E3423" s="21" t="n">
        <v>-2.20587555555556</v>
      </c>
    </row>
    <row r="3424" customFormat="false" ht="12.75" hidden="false" customHeight="false" outlineLevel="0" collapsed="false">
      <c r="A3424" s="19" t="n">
        <v>41922.5416666667</v>
      </c>
      <c r="C3424" s="15" t="n">
        <v>1</v>
      </c>
      <c r="D3424" s="15" t="n">
        <v>-5.1324</v>
      </c>
      <c r="E3424" s="21" t="n">
        <v>-2.09121935483871</v>
      </c>
    </row>
    <row r="3425" customFormat="false" ht="12.75" hidden="false" customHeight="false" outlineLevel="0" collapsed="false">
      <c r="A3425" s="19" t="n">
        <v>41922.5833333333</v>
      </c>
      <c r="C3425" s="15" t="n">
        <v>-3.2</v>
      </c>
      <c r="D3425" s="15" t="n">
        <v>-5.0337</v>
      </c>
      <c r="E3425" s="21" t="n">
        <v>-2.47601612903226</v>
      </c>
    </row>
    <row r="3426" customFormat="false" ht="12.75" hidden="false" customHeight="false" outlineLevel="0" collapsed="false">
      <c r="A3426" s="19" t="n">
        <v>41922.625</v>
      </c>
      <c r="C3426" s="15" t="n">
        <v>-1.9</v>
      </c>
      <c r="D3426" s="15" t="n">
        <v>-8.2908</v>
      </c>
      <c r="E3426" s="21" t="n">
        <v>-1.99726111111111</v>
      </c>
    </row>
    <row r="3427" customFormat="false" ht="12.75" hidden="false" customHeight="false" outlineLevel="0" collapsed="false">
      <c r="A3427" s="19" t="n">
        <v>41922.6666666667</v>
      </c>
      <c r="C3427" s="15" t="n">
        <v>-0.9</v>
      </c>
      <c r="D3427" s="15" t="n">
        <v>-1.5792</v>
      </c>
      <c r="E3427" s="21" t="n">
        <v>-2.06079462365591</v>
      </c>
    </row>
    <row r="3428" customFormat="false" ht="12.75" hidden="false" customHeight="false" outlineLevel="0" collapsed="false">
      <c r="A3428" s="19" t="n">
        <v>41922.7083333333</v>
      </c>
      <c r="C3428" s="15" t="n">
        <v>-2.5</v>
      </c>
      <c r="D3428" s="15" t="n">
        <v>-2.8623</v>
      </c>
      <c r="E3428" s="21" t="n">
        <v>-1.80777</v>
      </c>
    </row>
    <row r="3429" customFormat="false" ht="12.75" hidden="false" customHeight="false" outlineLevel="0" collapsed="false">
      <c r="A3429" s="19" t="n">
        <v>41922.75</v>
      </c>
      <c r="C3429" s="15" t="n">
        <v>-0.700000000000001</v>
      </c>
      <c r="D3429" s="15" t="n">
        <v>-3.948</v>
      </c>
      <c r="E3429" s="21" t="n">
        <v>-1.43208602150538</v>
      </c>
    </row>
    <row r="3430" customFormat="false" ht="12.75" hidden="false" customHeight="false" outlineLevel="0" collapsed="false">
      <c r="A3430" s="19" t="n">
        <v>41922.7916666667</v>
      </c>
      <c r="C3430" s="15" t="n">
        <v>-1.7</v>
      </c>
      <c r="D3430" s="15" t="n">
        <v>-0.690899999999999</v>
      </c>
      <c r="E3430" s="21" t="n">
        <v>-2.24643888888889</v>
      </c>
    </row>
    <row r="3431" customFormat="false" ht="12.75" hidden="false" customHeight="false" outlineLevel="0" collapsed="false">
      <c r="A3431" s="19" t="n">
        <v>41922.8333333333</v>
      </c>
      <c r="C3431" s="15" t="n">
        <v>-3</v>
      </c>
      <c r="D3431" s="15" t="n">
        <v>-4.5402</v>
      </c>
      <c r="E3431" s="21" t="n">
        <v>-1.94291935483871</v>
      </c>
    </row>
    <row r="3432" customFormat="false" ht="12.75" hidden="false" customHeight="false" outlineLevel="0" collapsed="false">
      <c r="A3432" s="19" t="n">
        <v>41922.875</v>
      </c>
      <c r="C3432" s="15" t="n">
        <v>-5.8</v>
      </c>
      <c r="D3432" s="15" t="n">
        <v>-5.1324</v>
      </c>
      <c r="E3432" s="21" t="n">
        <v>-1.76816774193548</v>
      </c>
    </row>
    <row r="3433" customFormat="false" ht="12.75" hidden="false" customHeight="false" outlineLevel="0" collapsed="false">
      <c r="A3433" s="19" t="n">
        <v>41922.9166666667</v>
      </c>
      <c r="C3433" s="15" t="n">
        <v>-1.4</v>
      </c>
      <c r="D3433" s="15" t="n">
        <v>-3.8493</v>
      </c>
      <c r="E3433" s="21" t="n">
        <v>-2.56400215053763</v>
      </c>
    </row>
    <row r="3434" customFormat="false" ht="12.75" hidden="false" customHeight="false" outlineLevel="0" collapsed="false">
      <c r="A3434" s="19" t="n">
        <v>41922.9583333333</v>
      </c>
      <c r="C3434" s="15" t="n">
        <v>-1.2</v>
      </c>
      <c r="D3434" s="15" t="n">
        <v>-2.3688</v>
      </c>
      <c r="E3434" s="21" t="n">
        <v>-2.69146989247312</v>
      </c>
    </row>
    <row r="3435" customFormat="false" ht="12.75" hidden="false" customHeight="false" outlineLevel="0" collapsed="false">
      <c r="A3435" s="19" t="n">
        <v>41923</v>
      </c>
      <c r="C3435" s="15" t="n">
        <v>-1.8</v>
      </c>
      <c r="D3435" s="15" t="n">
        <v>-3.3558</v>
      </c>
      <c r="E3435" s="21" t="n">
        <v>-2.50066666666667</v>
      </c>
    </row>
    <row r="3436" customFormat="false" ht="12.75" hidden="false" customHeight="false" outlineLevel="0" collapsed="false">
      <c r="A3436" s="19" t="n">
        <v>41923.0416666667</v>
      </c>
      <c r="C3436" s="15" t="n">
        <v>-4.3</v>
      </c>
      <c r="D3436" s="15" t="n">
        <v>-3.3558</v>
      </c>
      <c r="E3436" s="21" t="n">
        <v>-1.97312150537634</v>
      </c>
    </row>
    <row r="3437" customFormat="false" ht="12.75" hidden="false" customHeight="false" outlineLevel="0" collapsed="false">
      <c r="A3437" s="19" t="n">
        <v>41923.0833333333</v>
      </c>
      <c r="C3437" s="15" t="n">
        <v>-1.8</v>
      </c>
      <c r="D3437" s="15" t="n">
        <v>-3.8493</v>
      </c>
      <c r="E3437" s="21" t="n">
        <v>-3.1233376344086</v>
      </c>
    </row>
    <row r="3438" customFormat="false" ht="12.75" hidden="false" customHeight="false" outlineLevel="0" collapsed="false">
      <c r="A3438" s="19" t="n">
        <v>41923.125</v>
      </c>
      <c r="C3438" s="15" t="n">
        <v>-3.6</v>
      </c>
      <c r="D3438" s="15" t="n">
        <v>-1.8753</v>
      </c>
      <c r="E3438" s="21" t="n">
        <v>-2.68654946236559</v>
      </c>
    </row>
    <row r="3439" customFormat="false" ht="12.75" hidden="false" customHeight="false" outlineLevel="0" collapsed="false">
      <c r="A3439" s="19" t="n">
        <v>41923.1666666667</v>
      </c>
      <c r="C3439" s="15" t="n">
        <v>-2.2</v>
      </c>
      <c r="D3439" s="15" t="n">
        <v>-3.6519</v>
      </c>
      <c r="E3439" s="21" t="n">
        <v>-2.12314838709677</v>
      </c>
    </row>
    <row r="3440" customFormat="false" ht="12.75" hidden="false" customHeight="false" outlineLevel="0" collapsed="false">
      <c r="A3440" s="19" t="n">
        <v>41923.2083333333</v>
      </c>
      <c r="C3440" s="15" t="n">
        <v>-2.2</v>
      </c>
      <c r="D3440" s="15" t="n">
        <v>-4.5402</v>
      </c>
      <c r="E3440" s="21" t="n">
        <v>-1.52997419354839</v>
      </c>
    </row>
    <row r="3441" customFormat="false" ht="12.75" hidden="false" customHeight="false" outlineLevel="0" collapsed="false">
      <c r="A3441" s="19" t="n">
        <v>41923.25</v>
      </c>
      <c r="C3441" s="15" t="n">
        <v>1</v>
      </c>
      <c r="D3441" s="15" t="n">
        <v>-3.948</v>
      </c>
      <c r="E3441" s="21" t="n">
        <v>-1.85911075268817</v>
      </c>
    </row>
    <row r="3442" customFormat="false" ht="12.75" hidden="false" customHeight="false" outlineLevel="0" collapsed="false">
      <c r="A3442" s="19" t="n">
        <v>41923.2916666667</v>
      </c>
      <c r="C3442" s="15" t="n">
        <v>-1.1</v>
      </c>
      <c r="D3442" s="15" t="n">
        <v>-3.2571</v>
      </c>
      <c r="E3442" s="21" t="n">
        <v>-2.14008</v>
      </c>
    </row>
    <row r="3443" customFormat="false" ht="12.75" hidden="false" customHeight="false" outlineLevel="0" collapsed="false">
      <c r="A3443" s="19" t="n">
        <v>41923.3333333333</v>
      </c>
      <c r="C3443" s="15" t="n">
        <v>0.5</v>
      </c>
      <c r="D3443" s="15" t="n">
        <v>-4.4415</v>
      </c>
      <c r="E3443" s="21" t="n">
        <v>-1.33859569892473</v>
      </c>
    </row>
    <row r="3444" customFormat="false" ht="12.75" hidden="false" customHeight="false" outlineLevel="0" collapsed="false">
      <c r="A3444" s="19" t="n">
        <v>41923.375</v>
      </c>
      <c r="C3444" s="15" t="n">
        <v>-3.7</v>
      </c>
      <c r="D3444" s="15" t="n">
        <v>-2.961</v>
      </c>
      <c r="E3444" s="21" t="n">
        <v>-1.92953333333333</v>
      </c>
    </row>
    <row r="3445" customFormat="false" ht="12.75" hidden="false" customHeight="false" outlineLevel="0" collapsed="false">
      <c r="A3445" s="19" t="n">
        <v>41923.4166666667</v>
      </c>
      <c r="C3445" s="15" t="n">
        <v>-0.9</v>
      </c>
      <c r="D3445" s="15" t="n">
        <v>-4.3428</v>
      </c>
      <c r="E3445" s="21" t="n">
        <v>-2.83914252873563</v>
      </c>
    </row>
    <row r="3446" customFormat="false" ht="12.75" hidden="false" customHeight="false" outlineLevel="0" collapsed="false">
      <c r="A3446" s="19" t="n">
        <v>41923.4583333333</v>
      </c>
      <c r="C3446" s="15" t="n">
        <v>-1.1</v>
      </c>
      <c r="D3446" s="15" t="n">
        <v>-2.1714</v>
      </c>
      <c r="E3446" s="21" t="n">
        <v>-2.19854637681159</v>
      </c>
    </row>
    <row r="3447" customFormat="false" ht="12.75" hidden="false" customHeight="false" outlineLevel="0" collapsed="false">
      <c r="A3447" s="19" t="n">
        <v>41923.5</v>
      </c>
      <c r="C3447" s="15" t="n">
        <v>-0.0999999999999996</v>
      </c>
      <c r="D3447" s="15" t="n">
        <v>-4.3428</v>
      </c>
      <c r="E3447" s="21" t="n">
        <v>-2.42647204301075</v>
      </c>
    </row>
    <row r="3448" customFormat="false" ht="12.75" hidden="false" customHeight="false" outlineLevel="0" collapsed="false">
      <c r="A3448" s="19" t="n">
        <v>41923.5416666667</v>
      </c>
      <c r="C3448" s="15" t="n">
        <v>-3.5</v>
      </c>
      <c r="D3448" s="15" t="n">
        <v>-6.3168</v>
      </c>
      <c r="E3448" s="21" t="n">
        <v>-3.15710967741936</v>
      </c>
    </row>
    <row r="3449" customFormat="false" ht="12.75" hidden="false" customHeight="false" outlineLevel="0" collapsed="false">
      <c r="A3449" s="19" t="n">
        <v>41923.5833333333</v>
      </c>
      <c r="C3449" s="15" t="n">
        <v>-2.7</v>
      </c>
      <c r="D3449" s="15" t="n">
        <v>-1.0857</v>
      </c>
      <c r="E3449" s="21" t="n">
        <v>-2.4912816091954</v>
      </c>
    </row>
    <row r="3450" customFormat="false" ht="12.75" hidden="false" customHeight="false" outlineLevel="0" collapsed="false">
      <c r="A3450" s="19" t="n">
        <v>41923.625</v>
      </c>
      <c r="C3450" s="15" t="n">
        <v>2.4</v>
      </c>
      <c r="D3450" s="15" t="n">
        <v>-2.6649</v>
      </c>
      <c r="E3450" s="21" t="n">
        <v>-2.77682365591398</v>
      </c>
    </row>
    <row r="3451" customFormat="false" ht="12.75" hidden="false" customHeight="false" outlineLevel="0" collapsed="false">
      <c r="A3451" s="19" t="n">
        <v>41923.6666666667</v>
      </c>
      <c r="C3451" s="15" t="n">
        <v>-0.199999999999999</v>
      </c>
      <c r="D3451" s="15" t="n">
        <v>-1.2831</v>
      </c>
      <c r="E3451" s="21" t="n">
        <v>-2.14697666666667</v>
      </c>
    </row>
    <row r="3452" customFormat="false" ht="12.75" hidden="false" customHeight="false" outlineLevel="0" collapsed="false">
      <c r="A3452" s="19" t="n">
        <v>41923.7083333333</v>
      </c>
      <c r="C3452" s="15" t="n">
        <v>-0.4</v>
      </c>
      <c r="D3452" s="15" t="n">
        <v>-1.5792</v>
      </c>
      <c r="E3452" s="21" t="n">
        <v>-0.844983333333333</v>
      </c>
    </row>
    <row r="3453" customFormat="false" ht="12.75" hidden="false" customHeight="false" outlineLevel="0" collapsed="false">
      <c r="A3453" s="19" t="n">
        <v>41923.75</v>
      </c>
      <c r="C3453" s="15" t="n">
        <v>-0.799999999999999</v>
      </c>
      <c r="D3453" s="15" t="n">
        <v>-3.3558</v>
      </c>
      <c r="E3453" s="21" t="n">
        <v>-1.03258494623656</v>
      </c>
    </row>
    <row r="3454" customFormat="false" ht="12.75" hidden="false" customHeight="false" outlineLevel="0" collapsed="false">
      <c r="A3454" s="19" t="n">
        <v>41923.7916666667</v>
      </c>
      <c r="C3454" s="15" t="n">
        <v>-0.900000000000002</v>
      </c>
      <c r="D3454" s="15" t="n">
        <v>-3.948</v>
      </c>
      <c r="E3454" s="21" t="n">
        <v>-1.97949892473118</v>
      </c>
    </row>
    <row r="3455" customFormat="false" ht="12.75" hidden="false" customHeight="false" outlineLevel="0" collapsed="false">
      <c r="A3455" s="19" t="n">
        <v>41923.8333333333</v>
      </c>
      <c r="C3455" s="15" t="n">
        <v>-2</v>
      </c>
      <c r="D3455" s="15" t="n">
        <v>-6.3168</v>
      </c>
      <c r="E3455" s="21" t="n">
        <v>-1.50857849462366</v>
      </c>
    </row>
    <row r="3456" customFormat="false" ht="12.75" hidden="false" customHeight="false" outlineLevel="0" collapsed="false">
      <c r="A3456" s="19" t="n">
        <v>41923.875</v>
      </c>
      <c r="C3456" s="15" t="n">
        <v>-1.2</v>
      </c>
      <c r="D3456" s="15" t="n">
        <v>-2.4675</v>
      </c>
      <c r="E3456" s="21" t="n">
        <v>-2.62338817204301</v>
      </c>
    </row>
    <row r="3457" customFormat="false" ht="12.75" hidden="false" customHeight="false" outlineLevel="0" collapsed="false">
      <c r="A3457" s="19" t="n">
        <v>41923.9166666667</v>
      </c>
      <c r="C3457" s="15" t="n">
        <v>-3.8</v>
      </c>
      <c r="D3457" s="15" t="n">
        <v>-4.2441</v>
      </c>
      <c r="E3457" s="21" t="n">
        <v>-3.44957692307692</v>
      </c>
    </row>
    <row r="3458" customFormat="false" ht="12.75" hidden="false" customHeight="false" outlineLevel="0" collapsed="false">
      <c r="A3458" s="19" t="n">
        <v>41923.9583333333</v>
      </c>
      <c r="C3458" s="15" t="n">
        <v>-4.3</v>
      </c>
      <c r="D3458" s="15" t="n">
        <v>-3.4545</v>
      </c>
      <c r="E3458" s="21" t="n">
        <v>-2.46208333333333</v>
      </c>
    </row>
    <row r="3459" customFormat="false" ht="12.75" hidden="false" customHeight="false" outlineLevel="0" collapsed="false">
      <c r="A3459" s="19" t="n">
        <v>41924</v>
      </c>
      <c r="C3459" s="15" t="n">
        <v>-1.7</v>
      </c>
      <c r="D3459" s="15" t="n">
        <v>-5.7246</v>
      </c>
      <c r="E3459" s="21" t="n">
        <v>-2.44799892473118</v>
      </c>
    </row>
    <row r="3460" customFormat="false" ht="12.75" hidden="false" customHeight="false" outlineLevel="0" collapsed="false">
      <c r="A3460" s="19" t="n">
        <v>41924.0416666667</v>
      </c>
      <c r="C3460" s="15" t="n">
        <v>-2.3</v>
      </c>
      <c r="D3460" s="15" t="n">
        <v>-3.1584</v>
      </c>
      <c r="E3460" s="21" t="n">
        <v>-2.3456064516129</v>
      </c>
    </row>
    <row r="3461" customFormat="false" ht="12.75" hidden="false" customHeight="false" outlineLevel="0" collapsed="false">
      <c r="A3461" s="19" t="n">
        <v>41924.0833333333</v>
      </c>
      <c r="C3461" s="15" t="n">
        <v>-2.8</v>
      </c>
      <c r="D3461" s="15" t="n">
        <v>-4.0467</v>
      </c>
      <c r="E3461" s="21" t="n">
        <v>-3.01435161290323</v>
      </c>
    </row>
    <row r="3462" customFormat="false" ht="12.75" hidden="false" customHeight="false" outlineLevel="0" collapsed="false">
      <c r="A3462" s="19" t="n">
        <v>41924.125</v>
      </c>
      <c r="C3462" s="15" t="n">
        <v>-3.2</v>
      </c>
      <c r="D3462" s="15" t="n">
        <v>-4.935</v>
      </c>
      <c r="E3462" s="21" t="n">
        <v>-3.13007777777778</v>
      </c>
    </row>
    <row r="3463" customFormat="false" ht="12.75" hidden="false" customHeight="false" outlineLevel="0" collapsed="false">
      <c r="A3463" s="19" t="n">
        <v>41924.1666666667</v>
      </c>
      <c r="C3463" s="15" t="n">
        <v>-3.8</v>
      </c>
      <c r="D3463" s="15" t="n">
        <v>-3.3558</v>
      </c>
      <c r="E3463" s="21" t="n">
        <v>-2.66398817204301</v>
      </c>
    </row>
    <row r="3464" customFormat="false" ht="12.75" hidden="false" customHeight="false" outlineLevel="0" collapsed="false">
      <c r="A3464" s="19" t="n">
        <v>41924.2083333333</v>
      </c>
      <c r="C3464" s="15" t="n">
        <v>-1.7</v>
      </c>
      <c r="D3464" s="15" t="n">
        <v>-4.0467</v>
      </c>
      <c r="E3464" s="21" t="n">
        <v>-2.49199</v>
      </c>
    </row>
    <row r="3465" customFormat="false" ht="12.75" hidden="false" customHeight="false" outlineLevel="0" collapsed="false">
      <c r="A3465" s="19" t="n">
        <v>41924.25</v>
      </c>
      <c r="C3465" s="15" t="n">
        <v>-2.6</v>
      </c>
      <c r="D3465" s="15" t="n">
        <v>-4.1454</v>
      </c>
      <c r="E3465" s="21" t="n">
        <v>-2.03355483870968</v>
      </c>
    </row>
    <row r="3466" customFormat="false" ht="12.75" hidden="false" customHeight="false" outlineLevel="0" collapsed="false">
      <c r="A3466" s="19" t="n">
        <v>41924.2916666667</v>
      </c>
      <c r="C3466" s="15" t="n">
        <v>-0.2</v>
      </c>
      <c r="D3466" s="15" t="n">
        <v>-2.961</v>
      </c>
      <c r="E3466" s="21" t="n">
        <v>-1.29490777777778</v>
      </c>
    </row>
    <row r="3467" customFormat="false" ht="12.75" hidden="false" customHeight="false" outlineLevel="0" collapsed="false">
      <c r="A3467" s="19" t="n">
        <v>41924.3333333333</v>
      </c>
      <c r="C3467" s="15" t="n">
        <v>0.4</v>
      </c>
      <c r="D3467" s="15" t="n">
        <v>-4.3428</v>
      </c>
      <c r="E3467" s="21" t="n">
        <v>-2.43501777777778</v>
      </c>
    </row>
    <row r="3468" customFormat="false" ht="12.75" hidden="false" customHeight="false" outlineLevel="0" collapsed="false">
      <c r="A3468" s="19" t="n">
        <v>41924.375</v>
      </c>
      <c r="C3468" s="15" t="n">
        <v>-0.6</v>
      </c>
      <c r="D3468" s="15" t="n">
        <v>-4.1454</v>
      </c>
      <c r="E3468" s="21" t="n">
        <v>-2.86622365591398</v>
      </c>
    </row>
    <row r="3469" customFormat="false" ht="12.75" hidden="false" customHeight="false" outlineLevel="0" collapsed="false">
      <c r="A3469" s="19" t="n">
        <v>41924.4166666667</v>
      </c>
      <c r="C3469" s="15" t="n">
        <v>-2</v>
      </c>
      <c r="D3469" s="15" t="n">
        <v>-4.935</v>
      </c>
      <c r="E3469" s="21" t="n">
        <v>-3.82762365591398</v>
      </c>
    </row>
    <row r="3470" customFormat="false" ht="12.75" hidden="false" customHeight="false" outlineLevel="0" collapsed="false">
      <c r="A3470" s="19" t="n">
        <v>41924.4583333333</v>
      </c>
      <c r="C3470" s="15" t="n">
        <v>-5.1</v>
      </c>
      <c r="D3470" s="15" t="n">
        <v>-4.8363</v>
      </c>
      <c r="E3470" s="21" t="n">
        <v>-4.27640333333333</v>
      </c>
    </row>
    <row r="3471" customFormat="false" ht="12.75" hidden="false" customHeight="false" outlineLevel="0" collapsed="false">
      <c r="A3471" s="19" t="n">
        <v>41924.5</v>
      </c>
      <c r="C3471" s="15" t="n">
        <v>-3.8</v>
      </c>
      <c r="D3471" s="15" t="n">
        <v>-7.9947</v>
      </c>
      <c r="E3471" s="21" t="n">
        <v>-5.81287204301075</v>
      </c>
    </row>
    <row r="3472" customFormat="false" ht="12.75" hidden="false" customHeight="false" outlineLevel="0" collapsed="false">
      <c r="A3472" s="19" t="n">
        <v>41924.5416666667</v>
      </c>
      <c r="C3472" s="15" t="n">
        <v>-5.4</v>
      </c>
      <c r="D3472" s="15" t="n">
        <v>-6.909</v>
      </c>
      <c r="E3472" s="21" t="n">
        <v>-3.98018602150538</v>
      </c>
    </row>
    <row r="3473" customFormat="false" ht="12.75" hidden="false" customHeight="false" outlineLevel="0" collapsed="false">
      <c r="A3473" s="19" t="n">
        <v>41924.5833333333</v>
      </c>
      <c r="C3473" s="15" t="n">
        <v>-3.9</v>
      </c>
      <c r="D3473" s="15" t="n">
        <v>-6.3168</v>
      </c>
      <c r="E3473" s="21" t="n">
        <v>-3.07864942528736</v>
      </c>
    </row>
    <row r="3474" customFormat="false" ht="12.75" hidden="false" customHeight="false" outlineLevel="0" collapsed="false">
      <c r="A3474" s="19" t="n">
        <v>41924.625</v>
      </c>
      <c r="C3474" s="15" t="n">
        <v>0.3</v>
      </c>
      <c r="D3474" s="15" t="n">
        <v>-6.0207</v>
      </c>
      <c r="E3474" s="21" t="n">
        <v>-2.98800537634409</v>
      </c>
    </row>
    <row r="3475" customFormat="false" ht="12.75" hidden="false" customHeight="false" outlineLevel="0" collapsed="false">
      <c r="A3475" s="19" t="n">
        <v>41924.6666666667</v>
      </c>
      <c r="C3475" s="15" t="n">
        <v>0.300000000000001</v>
      </c>
      <c r="D3475" s="15" t="n">
        <v>-2.5662</v>
      </c>
      <c r="E3475" s="21" t="n">
        <v>-1.91407634408602</v>
      </c>
    </row>
    <row r="3476" customFormat="false" ht="12.75" hidden="false" customHeight="false" outlineLevel="0" collapsed="false">
      <c r="A3476" s="19" t="n">
        <v>41924.7083333333</v>
      </c>
      <c r="C3476" s="15" t="n">
        <v>-3</v>
      </c>
      <c r="D3476" s="15" t="n">
        <v>-5.2311</v>
      </c>
      <c r="E3476" s="21" t="n">
        <v>-2.98316344086022</v>
      </c>
    </row>
    <row r="3477" customFormat="false" ht="12.75" hidden="false" customHeight="false" outlineLevel="0" collapsed="false">
      <c r="A3477" s="19" t="n">
        <v>41924.75</v>
      </c>
      <c r="C3477" s="15" t="n">
        <v>-4</v>
      </c>
      <c r="D3477" s="15" t="n">
        <v>-6.3168</v>
      </c>
      <c r="E3477" s="21" t="n">
        <v>-4.45671935483871</v>
      </c>
    </row>
    <row r="3478" customFormat="false" ht="12.75" hidden="false" customHeight="false" outlineLevel="0" collapsed="false">
      <c r="A3478" s="19" t="n">
        <v>41924.7916666667</v>
      </c>
      <c r="C3478" s="15" t="n">
        <v>-4.4</v>
      </c>
      <c r="D3478" s="15" t="n">
        <v>-6.1194</v>
      </c>
      <c r="E3478" s="21" t="n">
        <v>-4.73909475806452</v>
      </c>
    </row>
    <row r="3479" customFormat="false" ht="12.75" hidden="false" customHeight="false" outlineLevel="0" collapsed="false">
      <c r="A3479" s="19" t="n">
        <v>41924.8333333333</v>
      </c>
      <c r="C3479" s="15" t="n">
        <v>-2.2</v>
      </c>
      <c r="D3479" s="15" t="n">
        <v>-5.2311</v>
      </c>
      <c r="E3479" s="21" t="n">
        <v>-3.95615666666667</v>
      </c>
    </row>
    <row r="3480" customFormat="false" ht="12.75" hidden="false" customHeight="false" outlineLevel="0" collapsed="false">
      <c r="A3480" s="19" t="n">
        <v>41924.875</v>
      </c>
      <c r="C3480" s="15" t="n">
        <v>-3.6</v>
      </c>
      <c r="D3480" s="15" t="n">
        <v>-8.6856</v>
      </c>
      <c r="E3480" s="21" t="n">
        <v>-4.27818333333333</v>
      </c>
    </row>
    <row r="3481" customFormat="false" ht="12.75" hidden="false" customHeight="false" outlineLevel="0" collapsed="false">
      <c r="A3481" s="19" t="n">
        <v>41924.9166666667</v>
      </c>
      <c r="C3481" s="15" t="n">
        <v>-3.7</v>
      </c>
      <c r="D3481" s="15" t="n">
        <v>-6.8103</v>
      </c>
      <c r="E3481" s="21" t="n">
        <v>-3.98523103448276</v>
      </c>
    </row>
    <row r="3482" customFormat="false" ht="12.75" hidden="false" customHeight="false" outlineLevel="0" collapsed="false">
      <c r="A3482" s="19" t="n">
        <v>41924.9583333333</v>
      </c>
      <c r="C3482" s="15" t="n">
        <v>-2.2</v>
      </c>
      <c r="D3482" s="15" t="n">
        <v>-6.7116</v>
      </c>
      <c r="E3482" s="21" t="n">
        <v>-4.44980322580645</v>
      </c>
    </row>
    <row r="3483" customFormat="false" ht="12.75" hidden="false" customHeight="false" outlineLevel="0" collapsed="false">
      <c r="A3483" s="19" t="n">
        <v>41925</v>
      </c>
      <c r="C3483" s="15" t="n">
        <v>-0.600000000000001</v>
      </c>
      <c r="D3483" s="15" t="n">
        <v>-6.909</v>
      </c>
      <c r="E3483" s="21" t="n">
        <v>-4.21400215053764</v>
      </c>
    </row>
    <row r="3484" customFormat="false" ht="12.75" hidden="false" customHeight="false" outlineLevel="0" collapsed="false">
      <c r="A3484" s="19" t="n">
        <v>41925.0416666667</v>
      </c>
      <c r="C3484" s="15" t="n">
        <v>-4.4</v>
      </c>
      <c r="D3484" s="15" t="n">
        <v>-6.1194</v>
      </c>
      <c r="E3484" s="21" t="n">
        <v>-4.49023333333333</v>
      </c>
    </row>
    <row r="3485" customFormat="false" ht="12.75" hidden="false" customHeight="false" outlineLevel="0" collapsed="false">
      <c r="A3485" s="19" t="n">
        <v>41925.0833333333</v>
      </c>
      <c r="C3485" s="15" t="n">
        <v>-4</v>
      </c>
      <c r="D3485" s="15" t="n">
        <v>-7.5012</v>
      </c>
      <c r="E3485" s="21" t="n">
        <v>-4.90948494623656</v>
      </c>
    </row>
    <row r="3486" customFormat="false" ht="12.75" hidden="false" customHeight="false" outlineLevel="0" collapsed="false">
      <c r="A3486" s="19" t="n">
        <v>41925.125</v>
      </c>
      <c r="C3486" s="15" t="n">
        <v>-2.7</v>
      </c>
      <c r="D3486" s="15" t="n">
        <v>-6.3168</v>
      </c>
      <c r="E3486" s="21" t="n">
        <v>-3.88647849462366</v>
      </c>
    </row>
    <row r="3487" customFormat="false" ht="12.75" hidden="false" customHeight="false" outlineLevel="0" collapsed="false">
      <c r="A3487" s="19" t="n">
        <v>41925.1666666667</v>
      </c>
      <c r="C3487" s="15" t="n">
        <v>-1.7</v>
      </c>
      <c r="D3487" s="15" t="n">
        <v>-5.7246</v>
      </c>
      <c r="E3487" s="21" t="n">
        <v>-4.1206247311828</v>
      </c>
    </row>
    <row r="3488" customFormat="false" ht="12.75" hidden="false" customHeight="false" outlineLevel="0" collapsed="false">
      <c r="A3488" s="19" t="n">
        <v>41925.2083333333</v>
      </c>
      <c r="C3488" s="15" t="n">
        <v>-3.6</v>
      </c>
      <c r="D3488" s="15" t="n">
        <v>-5.7246</v>
      </c>
      <c r="E3488" s="21" t="n">
        <v>-2.8984752688172</v>
      </c>
    </row>
    <row r="3489" customFormat="false" ht="12.75" hidden="false" customHeight="false" outlineLevel="0" collapsed="false">
      <c r="A3489" s="19" t="n">
        <v>41925.25</v>
      </c>
      <c r="C3489" s="15" t="n">
        <v>-0.8</v>
      </c>
      <c r="D3489" s="15" t="n">
        <v>-7.5999</v>
      </c>
      <c r="E3489" s="21" t="n">
        <v>-2.63541222222222</v>
      </c>
    </row>
    <row r="3490" customFormat="false" ht="12.75" hidden="false" customHeight="false" outlineLevel="0" collapsed="false">
      <c r="A3490" s="19" t="n">
        <v>41925.2916666667</v>
      </c>
      <c r="C3490" s="15" t="n">
        <v>-0.8</v>
      </c>
      <c r="D3490" s="15" t="n">
        <v>-4.6389</v>
      </c>
      <c r="E3490" s="21" t="n">
        <v>-2.17541935483871</v>
      </c>
    </row>
    <row r="3491" customFormat="false" ht="12.75" hidden="false" customHeight="false" outlineLevel="0" collapsed="false">
      <c r="A3491" s="19" t="n">
        <v>41925.3333333333</v>
      </c>
      <c r="C3491" s="15" t="n">
        <v>-0.9</v>
      </c>
      <c r="D3491" s="15" t="n">
        <v>0.197399999999999</v>
      </c>
      <c r="E3491" s="21" t="n">
        <v>-1.71351777777778</v>
      </c>
    </row>
    <row r="3492" customFormat="false" ht="12.75" hidden="false" customHeight="false" outlineLevel="0" collapsed="false">
      <c r="A3492" s="19" t="n">
        <v>41925.375</v>
      </c>
      <c r="C3492" s="15" t="n">
        <v>-0.8</v>
      </c>
      <c r="D3492" s="15" t="n">
        <v>-3.6519</v>
      </c>
      <c r="E3492" s="21" t="n">
        <v>-1.7213</v>
      </c>
    </row>
    <row r="3493" customFormat="false" ht="12.75" hidden="false" customHeight="false" outlineLevel="0" collapsed="false">
      <c r="A3493" s="19" t="n">
        <v>41925.4166666667</v>
      </c>
      <c r="C3493" s="15" t="n">
        <v>-0.3</v>
      </c>
      <c r="D3493" s="15" t="n">
        <v>-2.961</v>
      </c>
      <c r="E3493" s="21" t="n">
        <v>-2.28604768199234</v>
      </c>
    </row>
    <row r="3494" customFormat="false" ht="12.75" hidden="false" customHeight="false" outlineLevel="0" collapsed="false">
      <c r="A3494" s="19" t="n">
        <v>41925.4583333333</v>
      </c>
      <c r="C3494" s="15" t="n">
        <v>-1.5</v>
      </c>
      <c r="D3494" s="15" t="n">
        <v>-5.4285</v>
      </c>
      <c r="E3494" s="21" t="n">
        <v>-2.3444908045977</v>
      </c>
    </row>
    <row r="3495" customFormat="false" ht="12.75" hidden="false" customHeight="false" outlineLevel="0" collapsed="false">
      <c r="A3495" s="19" t="n">
        <v>41925.5</v>
      </c>
      <c r="C3495" s="15" t="n">
        <v>1.8</v>
      </c>
      <c r="D3495" s="15" t="n">
        <v>-4.2441</v>
      </c>
      <c r="E3495" s="21" t="n">
        <v>-2.27564942528736</v>
      </c>
    </row>
    <row r="3496" customFormat="false" ht="12.75" hidden="false" customHeight="false" outlineLevel="0" collapsed="false">
      <c r="A3496" s="19" t="n">
        <v>41925.5416666667</v>
      </c>
      <c r="C3496" s="15" t="n">
        <v>-0.8</v>
      </c>
      <c r="D3496" s="15" t="n">
        <v>-3.948</v>
      </c>
      <c r="E3496" s="21" t="n">
        <v>-2.44003452380952</v>
      </c>
    </row>
    <row r="3497" customFormat="false" ht="12.75" hidden="false" customHeight="false" outlineLevel="0" collapsed="false">
      <c r="A3497" s="19" t="n">
        <v>41925.5833333333</v>
      </c>
      <c r="C3497" s="15" t="n">
        <v>-0.699999999999999</v>
      </c>
      <c r="D3497" s="15" t="n">
        <v>-5.5272</v>
      </c>
      <c r="E3497" s="21" t="n">
        <v>-3.24670864197531</v>
      </c>
    </row>
    <row r="3498" customFormat="false" ht="12.75" hidden="false" customHeight="false" outlineLevel="0" collapsed="false">
      <c r="A3498" s="19" t="n">
        <v>41925.625</v>
      </c>
      <c r="C3498" s="15" t="n">
        <v>-2.8</v>
      </c>
      <c r="D3498" s="15" t="n">
        <v>-4.8363</v>
      </c>
      <c r="E3498" s="21" t="n">
        <v>-2.48279761904762</v>
      </c>
    </row>
    <row r="3499" customFormat="false" ht="12.75" hidden="false" customHeight="false" outlineLevel="0" collapsed="false">
      <c r="A3499" s="19" t="n">
        <v>41925.6666666667</v>
      </c>
      <c r="C3499" s="15" t="n">
        <v>0</v>
      </c>
      <c r="D3499" s="15" t="n">
        <v>-3.2571</v>
      </c>
      <c r="E3499" s="21" t="n">
        <v>-2.75580952380952</v>
      </c>
    </row>
    <row r="3500" customFormat="false" ht="12.75" hidden="false" customHeight="false" outlineLevel="0" collapsed="false">
      <c r="A3500" s="19" t="n">
        <v>41925.7083333333</v>
      </c>
      <c r="C3500" s="15" t="n">
        <v>-3.2</v>
      </c>
      <c r="D3500" s="15" t="n">
        <v>-4.0467</v>
      </c>
      <c r="E3500" s="21" t="n">
        <v>-2.54990303030303</v>
      </c>
    </row>
    <row r="3501" customFormat="false" ht="12.75" hidden="false" customHeight="false" outlineLevel="0" collapsed="false">
      <c r="A3501" s="19" t="n">
        <v>41925.75</v>
      </c>
      <c r="C3501" s="15" t="n">
        <v>-2.2</v>
      </c>
      <c r="D3501" s="15" t="n">
        <v>-3.7506</v>
      </c>
      <c r="E3501" s="21" t="n">
        <v>-2.8595</v>
      </c>
    </row>
    <row r="3502" customFormat="false" ht="12.75" hidden="false" customHeight="false" outlineLevel="0" collapsed="false">
      <c r="A3502" s="19" t="n">
        <v>41925.7916666667</v>
      </c>
      <c r="C3502" s="15" t="n">
        <v>-2.5</v>
      </c>
      <c r="D3502" s="15" t="n">
        <v>-3.948</v>
      </c>
      <c r="E3502" s="21" t="n">
        <v>-2.79523864638448</v>
      </c>
    </row>
    <row r="3503" customFormat="false" ht="12.75" hidden="false" customHeight="false" outlineLevel="0" collapsed="false">
      <c r="A3503" s="19" t="n">
        <v>41925.8333333333</v>
      </c>
      <c r="C3503" s="15" t="n">
        <v>-0.8</v>
      </c>
      <c r="D3503" s="15" t="n">
        <v>-7.5999</v>
      </c>
      <c r="E3503" s="21" t="n">
        <v>-2.684075</v>
      </c>
    </row>
    <row r="3504" customFormat="false" ht="12.75" hidden="false" customHeight="false" outlineLevel="0" collapsed="false">
      <c r="A3504" s="19" t="n">
        <v>41925.875</v>
      </c>
      <c r="C3504" s="15" t="n">
        <v>-2.9</v>
      </c>
      <c r="D3504" s="15" t="n">
        <v>-5.4285</v>
      </c>
      <c r="E3504" s="21" t="n">
        <v>-2.50661904761905</v>
      </c>
    </row>
    <row r="3505" customFormat="false" ht="12.75" hidden="false" customHeight="false" outlineLevel="0" collapsed="false">
      <c r="A3505" s="19" t="n">
        <v>41925.9166666667</v>
      </c>
      <c r="C3505" s="15" t="n">
        <v>-0.7</v>
      </c>
      <c r="D3505" s="15" t="n">
        <v>-4.4415</v>
      </c>
      <c r="E3505" s="21" t="n">
        <v>-2.21380114942529</v>
      </c>
    </row>
    <row r="3506" customFormat="false" ht="12.75" hidden="false" customHeight="false" outlineLevel="0" collapsed="false">
      <c r="A3506" s="19" t="n">
        <v>41925.9583333333</v>
      </c>
      <c r="C3506" s="15" t="n">
        <v>-1.5</v>
      </c>
      <c r="D3506" s="15" t="n">
        <v>-3.8493</v>
      </c>
      <c r="E3506" s="21" t="n">
        <v>-2.11070114942529</v>
      </c>
    </row>
    <row r="3507" customFormat="false" ht="12.75" hidden="false" customHeight="false" outlineLevel="0" collapsed="false">
      <c r="A3507" s="19" t="n">
        <v>41926</v>
      </c>
      <c r="C3507" s="15" t="n">
        <v>-0.8</v>
      </c>
      <c r="D3507" s="15" t="n">
        <v>-2.1714</v>
      </c>
      <c r="E3507" s="21" t="n">
        <v>-1.46391360153257</v>
      </c>
    </row>
    <row r="3508" customFormat="false" ht="12.75" hidden="false" customHeight="false" outlineLevel="0" collapsed="false">
      <c r="A3508" s="19" t="n">
        <v>41926.0416666667</v>
      </c>
      <c r="C3508" s="15" t="n">
        <v>-0.5</v>
      </c>
      <c r="D3508" s="15" t="n">
        <v>-5.5272</v>
      </c>
      <c r="E3508" s="21" t="n">
        <v>-2.26011444444444</v>
      </c>
    </row>
    <row r="3509" customFormat="false" ht="12.75" hidden="false" customHeight="false" outlineLevel="0" collapsed="false">
      <c r="A3509" s="19" t="n">
        <v>41926.0833333333</v>
      </c>
      <c r="C3509" s="15" t="n">
        <v>-1.5</v>
      </c>
      <c r="D3509" s="15" t="n">
        <v>-4.7376</v>
      </c>
      <c r="E3509" s="21" t="n">
        <v>-3.06365666666667</v>
      </c>
    </row>
    <row r="3510" customFormat="false" ht="12.75" hidden="false" customHeight="false" outlineLevel="0" collapsed="false">
      <c r="A3510" s="19" t="n">
        <v>41926.125</v>
      </c>
      <c r="C3510" s="15" t="n">
        <v>0</v>
      </c>
      <c r="D3510" s="15" t="n">
        <v>-4.4415</v>
      </c>
      <c r="E3510" s="21" t="n">
        <v>-3.20110804597701</v>
      </c>
    </row>
    <row r="3511" customFormat="false" ht="12.75" hidden="false" customHeight="false" outlineLevel="0" collapsed="false">
      <c r="A3511" s="19" t="n">
        <v>41926.1666666667</v>
      </c>
      <c r="C3511" s="15" t="n">
        <v>-1.5</v>
      </c>
      <c r="D3511" s="15" t="n">
        <v>-6.1194</v>
      </c>
      <c r="E3511" s="21" t="n">
        <v>-2.74271149425287</v>
      </c>
    </row>
    <row r="3512" customFormat="false" ht="12.75" hidden="false" customHeight="false" outlineLevel="0" collapsed="false">
      <c r="A3512" s="19" t="n">
        <v>41926.2083333333</v>
      </c>
      <c r="C3512" s="15" t="n">
        <v>1.5</v>
      </c>
      <c r="D3512" s="15" t="n">
        <v>-4.8363</v>
      </c>
      <c r="E3512" s="21" t="n">
        <v>-2.63745888888889</v>
      </c>
    </row>
    <row r="3513" customFormat="false" ht="12.75" hidden="false" customHeight="false" outlineLevel="0" collapsed="false">
      <c r="A3513" s="19" t="n">
        <v>41926.25</v>
      </c>
      <c r="C3513" s="15" t="n">
        <v>0.2</v>
      </c>
      <c r="D3513" s="15" t="n">
        <v>-5.8233</v>
      </c>
      <c r="E3513" s="21" t="n">
        <v>-2.42335</v>
      </c>
    </row>
    <row r="3514" customFormat="false" ht="12.75" hidden="false" customHeight="false" outlineLevel="0" collapsed="false">
      <c r="A3514" s="19" t="n">
        <v>41926.2916666667</v>
      </c>
      <c r="C3514" s="15" t="n">
        <v>0.600000000000001</v>
      </c>
      <c r="D3514" s="15" t="n">
        <v>-5.3298</v>
      </c>
      <c r="E3514" s="21" t="n">
        <v>-2.35284333333333</v>
      </c>
    </row>
    <row r="3515" customFormat="false" ht="12.75" hidden="false" customHeight="false" outlineLevel="0" collapsed="false">
      <c r="A3515" s="19" t="n">
        <v>41926.3333333333</v>
      </c>
      <c r="C3515" s="15" t="n">
        <v>-1.4</v>
      </c>
      <c r="D3515" s="15" t="n">
        <v>-5.7246</v>
      </c>
      <c r="E3515" s="21" t="n">
        <v>-2.98539555555556</v>
      </c>
    </row>
    <row r="3516" customFormat="false" ht="12.75" hidden="false" customHeight="false" outlineLevel="0" collapsed="false">
      <c r="A3516" s="19" t="n">
        <v>41926.375</v>
      </c>
      <c r="C3516" s="15" t="n">
        <v>-0.4</v>
      </c>
      <c r="D3516" s="15" t="n">
        <v>-6.6129</v>
      </c>
      <c r="E3516" s="21" t="n">
        <v>-3.14368</v>
      </c>
    </row>
    <row r="3517" customFormat="false" ht="12.75" hidden="false" customHeight="false" outlineLevel="0" collapsed="false">
      <c r="A3517" s="19" t="n">
        <v>41926.4166666667</v>
      </c>
      <c r="C3517" s="15" t="n">
        <v>0.2</v>
      </c>
      <c r="D3517" s="15" t="n">
        <v>-4.7376</v>
      </c>
      <c r="E3517" s="21" t="n">
        <v>-3.17531643678161</v>
      </c>
    </row>
    <row r="3518" customFormat="false" ht="12.75" hidden="false" customHeight="false" outlineLevel="0" collapsed="false">
      <c r="A3518" s="19" t="n">
        <v>41926.4583333333</v>
      </c>
      <c r="C3518" s="15" t="n">
        <v>-0.0999999999999996</v>
      </c>
      <c r="D3518" s="15" t="n">
        <v>-3.948</v>
      </c>
      <c r="E3518" s="21" t="n">
        <v>-3.22620344827586</v>
      </c>
    </row>
    <row r="3519" customFormat="false" ht="12.75" hidden="false" customHeight="false" outlineLevel="0" collapsed="false">
      <c r="A3519" s="19" t="n">
        <v>41926.5</v>
      </c>
      <c r="C3519" s="15" t="n">
        <v>-2.2</v>
      </c>
      <c r="D3519" s="15" t="n">
        <v>-6.1194</v>
      </c>
      <c r="E3519" s="21" t="n">
        <v>-3.42984597701149</v>
      </c>
    </row>
    <row r="3520" customFormat="false" ht="12.75" hidden="false" customHeight="false" outlineLevel="0" collapsed="false">
      <c r="A3520" s="19" t="n">
        <v>41926.5416666667</v>
      </c>
      <c r="C3520" s="15" t="n">
        <v>0.4</v>
      </c>
      <c r="D3520" s="15" t="n">
        <v>-5.7246</v>
      </c>
      <c r="E3520" s="21" t="n">
        <v>-3.36489540229885</v>
      </c>
    </row>
    <row r="3521" customFormat="false" ht="12.75" hidden="false" customHeight="false" outlineLevel="0" collapsed="false">
      <c r="A3521" s="19" t="n">
        <v>41926.5833333333</v>
      </c>
      <c r="C3521" s="15" t="n">
        <v>-1.8</v>
      </c>
      <c r="D3521" s="15" t="n">
        <v>-6.5142</v>
      </c>
      <c r="E3521" s="21" t="n">
        <v>-3.6432908045977</v>
      </c>
    </row>
    <row r="3522" customFormat="false" ht="12.75" hidden="false" customHeight="false" outlineLevel="0" collapsed="false">
      <c r="A3522" s="19" t="n">
        <v>41926.625</v>
      </c>
      <c r="C3522" s="15" t="n">
        <v>-1.2</v>
      </c>
      <c r="D3522" s="15" t="n">
        <v>-5.7246</v>
      </c>
      <c r="E3522" s="21" t="n">
        <v>-3.5651632183908</v>
      </c>
    </row>
    <row r="3523" customFormat="false" ht="12.75" hidden="false" customHeight="false" outlineLevel="0" collapsed="false">
      <c r="A3523" s="19" t="n">
        <v>41926.6666666667</v>
      </c>
      <c r="C3523" s="15" t="n">
        <v>-1</v>
      </c>
      <c r="D3523" s="15" t="n">
        <v>-6.3168</v>
      </c>
      <c r="E3523" s="21" t="n">
        <v>-2.77428045977012</v>
      </c>
    </row>
    <row r="3524" customFormat="false" ht="12.75" hidden="false" customHeight="false" outlineLevel="0" collapsed="false">
      <c r="A3524" s="19" t="n">
        <v>41926.7083333333</v>
      </c>
      <c r="C3524" s="15" t="n">
        <v>-0.9</v>
      </c>
      <c r="D3524" s="15" t="n">
        <v>-4.4415</v>
      </c>
      <c r="E3524" s="21" t="n">
        <v>-2.92721149425287</v>
      </c>
    </row>
    <row r="3525" customFormat="false" ht="12.75" hidden="false" customHeight="false" outlineLevel="0" collapsed="false">
      <c r="A3525" s="19" t="n">
        <v>41926.75</v>
      </c>
      <c r="C3525" s="15" t="n">
        <v>-0.9</v>
      </c>
      <c r="D3525" s="15" t="n">
        <v>-4.7376</v>
      </c>
      <c r="E3525" s="21" t="n">
        <v>-3.54532068965517</v>
      </c>
    </row>
    <row r="3526" customFormat="false" ht="12.75" hidden="false" customHeight="false" outlineLevel="0" collapsed="false">
      <c r="A3526" s="19" t="n">
        <v>41926.7916666667</v>
      </c>
      <c r="C3526" s="15" t="n">
        <v>-1.5</v>
      </c>
      <c r="D3526" s="15" t="n">
        <v>-7.5012</v>
      </c>
      <c r="E3526" s="21" t="n">
        <v>-4.03123563218391</v>
      </c>
    </row>
    <row r="3527" customFormat="false" ht="12.75" hidden="false" customHeight="false" outlineLevel="0" collapsed="false">
      <c r="A3527" s="19" t="n">
        <v>41926.8333333333</v>
      </c>
      <c r="C3527" s="15" t="n">
        <v>-1.4</v>
      </c>
      <c r="D3527" s="15" t="n">
        <v>-7.5012</v>
      </c>
      <c r="E3527" s="21" t="n">
        <v>-3.25064367816092</v>
      </c>
    </row>
    <row r="3528" customFormat="false" ht="12.75" hidden="false" customHeight="false" outlineLevel="0" collapsed="false">
      <c r="A3528" s="19" t="n">
        <v>41926.875</v>
      </c>
      <c r="C3528" s="15" t="n">
        <v>-1.4</v>
      </c>
      <c r="D3528" s="15" t="n">
        <v>-4.7376</v>
      </c>
      <c r="E3528" s="21" t="n">
        <v>-3.97320459770115</v>
      </c>
    </row>
    <row r="3529" customFormat="false" ht="12.75" hidden="false" customHeight="false" outlineLevel="0" collapsed="false">
      <c r="A3529" s="19" t="n">
        <v>41926.9166666667</v>
      </c>
      <c r="C3529" s="15" t="n">
        <v>-2.5</v>
      </c>
      <c r="D3529" s="15" t="n">
        <v>-5.4285</v>
      </c>
      <c r="E3529" s="21" t="n">
        <v>-4.02670804597701</v>
      </c>
    </row>
    <row r="3530" customFormat="false" ht="12.75" hidden="false" customHeight="false" outlineLevel="0" collapsed="false">
      <c r="A3530" s="19" t="n">
        <v>41926.9583333333</v>
      </c>
      <c r="C3530" s="15" t="n">
        <v>-1.9</v>
      </c>
      <c r="D3530" s="15" t="n">
        <v>-5.5272</v>
      </c>
      <c r="E3530" s="21" t="n">
        <v>-4.1847275862069</v>
      </c>
    </row>
    <row r="3531" customFormat="false" ht="12.75" hidden="false" customHeight="false" outlineLevel="0" collapsed="false">
      <c r="A3531" s="19" t="n">
        <v>41927</v>
      </c>
      <c r="C3531" s="15" t="n">
        <v>-2.2</v>
      </c>
      <c r="D3531" s="15" t="n">
        <v>-4.4415</v>
      </c>
      <c r="E3531" s="21" t="n">
        <v>-4.6757275862069</v>
      </c>
    </row>
    <row r="3532" customFormat="false" ht="12.75" hidden="false" customHeight="false" outlineLevel="0" collapsed="false">
      <c r="A3532" s="19" t="n">
        <v>41927.0416666667</v>
      </c>
      <c r="C3532" s="15" t="n">
        <v>-2.4</v>
      </c>
      <c r="D3532" s="15" t="n">
        <v>-6.4155</v>
      </c>
      <c r="E3532" s="21" t="n">
        <v>-5.57220689655172</v>
      </c>
    </row>
    <row r="3533" customFormat="false" ht="12.75" hidden="false" customHeight="false" outlineLevel="0" collapsed="false">
      <c r="A3533" s="19" t="n">
        <v>41927.0833333333</v>
      </c>
      <c r="C3533" s="15" t="n">
        <v>-5.3</v>
      </c>
      <c r="D3533" s="15" t="n">
        <v>-6.909</v>
      </c>
      <c r="E3533" s="21" t="n">
        <v>-4.83915862068966</v>
      </c>
    </row>
    <row r="3534" customFormat="false" ht="12.75" hidden="false" customHeight="false" outlineLevel="0" collapsed="false">
      <c r="A3534" s="19" t="n">
        <v>41927.125</v>
      </c>
      <c r="C3534" s="15" t="n">
        <v>-2.1</v>
      </c>
      <c r="D3534" s="15" t="n">
        <v>-10.3635</v>
      </c>
      <c r="E3534" s="21" t="n">
        <v>-6.14581149425287</v>
      </c>
    </row>
    <row r="3535" customFormat="false" ht="12.75" hidden="false" customHeight="false" outlineLevel="0" collapsed="false">
      <c r="A3535" s="19" t="n">
        <v>41927.1666666667</v>
      </c>
      <c r="C3535" s="15" t="n">
        <v>-3.9</v>
      </c>
      <c r="D3535" s="15" t="n">
        <v>-7.9947</v>
      </c>
      <c r="E3535" s="21" t="n">
        <v>-4.9131</v>
      </c>
    </row>
    <row r="3536" customFormat="false" ht="12.75" hidden="false" customHeight="false" outlineLevel="0" collapsed="false">
      <c r="A3536" s="19" t="n">
        <v>41927.2083333333</v>
      </c>
      <c r="C3536" s="15" t="n">
        <v>-4.7</v>
      </c>
      <c r="D3536" s="15" t="n">
        <v>-7.0077</v>
      </c>
      <c r="E3536" s="21" t="n">
        <v>-5.44684367816092</v>
      </c>
    </row>
    <row r="3537" customFormat="false" ht="12.75" hidden="false" customHeight="false" outlineLevel="0" collapsed="false">
      <c r="A3537" s="19" t="n">
        <v>41927.25</v>
      </c>
      <c r="C3537" s="15" t="n">
        <v>-4.9</v>
      </c>
      <c r="D3537" s="15" t="n">
        <v>-7.7973</v>
      </c>
      <c r="E3537" s="21" t="n">
        <v>-5.32458505747126</v>
      </c>
    </row>
    <row r="3538" customFormat="false" ht="12.75" hidden="false" customHeight="false" outlineLevel="0" collapsed="false">
      <c r="A3538" s="19" t="n">
        <v>41927.2916666667</v>
      </c>
      <c r="C3538" s="15" t="n">
        <v>-5.6</v>
      </c>
      <c r="D3538" s="15" t="n">
        <v>-8.4882</v>
      </c>
      <c r="E3538" s="21" t="n">
        <v>-4.89660574712644</v>
      </c>
    </row>
    <row r="3539" customFormat="false" ht="12.75" hidden="false" customHeight="false" outlineLevel="0" collapsed="false">
      <c r="A3539" s="19" t="n">
        <v>41927.3333333333</v>
      </c>
      <c r="C3539" s="15" t="n">
        <v>-5.5</v>
      </c>
      <c r="D3539" s="15" t="n">
        <v>-9.47519999999999</v>
      </c>
      <c r="E3539" s="21" t="n">
        <v>-5.37719310344828</v>
      </c>
    </row>
    <row r="3540" customFormat="false" ht="12.75" hidden="false" customHeight="false" outlineLevel="0" collapsed="false">
      <c r="A3540" s="19" t="n">
        <v>41927.375</v>
      </c>
      <c r="C3540" s="15" t="n">
        <v>-7.3</v>
      </c>
      <c r="D3540" s="15" t="n">
        <v>-8.3895</v>
      </c>
      <c r="E3540" s="21" t="n">
        <v>-6.82444367816092</v>
      </c>
    </row>
    <row r="3541" customFormat="false" ht="12.75" hidden="false" customHeight="false" outlineLevel="0" collapsed="false">
      <c r="A3541" s="19" t="n">
        <v>41927.4166666667</v>
      </c>
      <c r="C3541" s="15" t="n">
        <v>-3.1</v>
      </c>
      <c r="D3541" s="15" t="n">
        <v>-7.0077</v>
      </c>
      <c r="E3541" s="21" t="n">
        <v>-6.31125119047619</v>
      </c>
    </row>
    <row r="3542" customFormat="false" ht="12.75" hidden="false" customHeight="false" outlineLevel="0" collapsed="false">
      <c r="A3542" s="19" t="n">
        <v>41927.4583333333</v>
      </c>
      <c r="C3542" s="15" t="n">
        <v>-1.9</v>
      </c>
      <c r="D3542" s="15" t="n">
        <v>-10.0674</v>
      </c>
      <c r="E3542" s="21" t="n">
        <v>-7.6914724137931</v>
      </c>
    </row>
    <row r="3543" customFormat="false" ht="12.75" hidden="false" customHeight="false" outlineLevel="0" collapsed="false">
      <c r="A3543" s="19" t="n">
        <v>41927.5</v>
      </c>
      <c r="C3543" s="15" t="n">
        <v>-5.7</v>
      </c>
      <c r="D3543" s="15" t="n">
        <v>-7.1064</v>
      </c>
      <c r="E3543" s="21" t="n">
        <v>-5.25618850574713</v>
      </c>
    </row>
    <row r="3544" customFormat="false" ht="12.75" hidden="false" customHeight="false" outlineLevel="0" collapsed="false">
      <c r="A3544" s="19" t="n">
        <v>41927.5416666667</v>
      </c>
      <c r="C3544" s="15" t="n">
        <v>-3.7</v>
      </c>
      <c r="D3544" s="15" t="n">
        <v>-9.7713</v>
      </c>
      <c r="E3544" s="21" t="n">
        <v>-5.16098690476191</v>
      </c>
    </row>
    <row r="3545" customFormat="false" ht="12.75" hidden="false" customHeight="false" outlineLevel="0" collapsed="false">
      <c r="A3545" s="19" t="n">
        <v>41927.5833333333</v>
      </c>
      <c r="C3545" s="15" t="n">
        <v>-5.2</v>
      </c>
      <c r="D3545" s="15" t="n">
        <v>-5.7246</v>
      </c>
      <c r="E3545" s="21" t="n">
        <v>-5.09753777777778</v>
      </c>
    </row>
    <row r="3546" customFormat="false" ht="12.75" hidden="false" customHeight="false" outlineLevel="0" collapsed="false">
      <c r="A3546" s="19" t="n">
        <v>41927.625</v>
      </c>
      <c r="C3546" s="15" t="n">
        <v>-0.9</v>
      </c>
      <c r="D3546" s="15" t="n">
        <v>-5.0337</v>
      </c>
      <c r="E3546" s="21" t="n">
        <v>-4.26343222222222</v>
      </c>
    </row>
    <row r="3547" customFormat="false" ht="12.75" hidden="false" customHeight="false" outlineLevel="0" collapsed="false">
      <c r="A3547" s="19" t="n">
        <v>41927.6666666667</v>
      </c>
      <c r="C3547" s="15" t="n">
        <v>-4.3</v>
      </c>
      <c r="D3547" s="15" t="n">
        <v>-5.8233</v>
      </c>
      <c r="E3547" s="21" t="n">
        <v>-3.95826666666667</v>
      </c>
    </row>
    <row r="3548" customFormat="false" ht="12.75" hidden="false" customHeight="false" outlineLevel="0" collapsed="false">
      <c r="A3548" s="19" t="n">
        <v>41927.7083333333</v>
      </c>
      <c r="C3548" s="15" t="n">
        <v>-4.9</v>
      </c>
      <c r="D3548" s="15" t="n">
        <v>-5.7246</v>
      </c>
      <c r="E3548" s="21" t="n">
        <v>-3.40538064516129</v>
      </c>
    </row>
    <row r="3549" customFormat="false" ht="12.75" hidden="false" customHeight="false" outlineLevel="0" collapsed="false">
      <c r="A3549" s="19" t="n">
        <v>41927.75</v>
      </c>
      <c r="C3549" s="15" t="n">
        <v>-2.8</v>
      </c>
      <c r="D3549" s="15" t="n">
        <v>-7.3038</v>
      </c>
      <c r="E3549" s="21" t="n">
        <v>-4.68964838709677</v>
      </c>
    </row>
    <row r="3550" customFormat="false" ht="12.75" hidden="false" customHeight="false" outlineLevel="0" collapsed="false">
      <c r="A3550" s="19" t="n">
        <v>41927.7916666667</v>
      </c>
      <c r="C3550" s="15" t="n">
        <v>-1.6</v>
      </c>
      <c r="D3550" s="15" t="n">
        <v>-5.6259</v>
      </c>
      <c r="E3550" s="21" t="n">
        <v>-4.32846344086022</v>
      </c>
    </row>
    <row r="3551" customFormat="false" ht="12.75" hidden="false" customHeight="false" outlineLevel="0" collapsed="false">
      <c r="A3551" s="19" t="n">
        <v>41927.8333333333</v>
      </c>
      <c r="C3551" s="15" t="n">
        <v>-3.5</v>
      </c>
      <c r="D3551" s="15" t="n">
        <v>-8.5869</v>
      </c>
      <c r="E3551" s="21" t="n">
        <v>-4.12411505376344</v>
      </c>
    </row>
    <row r="3552" customFormat="false" ht="12.75" hidden="false" customHeight="false" outlineLevel="0" collapsed="false">
      <c r="A3552" s="19" t="n">
        <v>41927.875</v>
      </c>
      <c r="C3552" s="15" t="n">
        <v>-3.7</v>
      </c>
      <c r="D3552" s="15" t="n">
        <v>-5.922</v>
      </c>
      <c r="E3552" s="21" t="n">
        <v>-3.43230430107527</v>
      </c>
    </row>
    <row r="3553" customFormat="false" ht="12.75" hidden="false" customHeight="false" outlineLevel="0" collapsed="false">
      <c r="A3553" s="19" t="n">
        <v>41927.9166666667</v>
      </c>
      <c r="C3553" s="15" t="n">
        <v>-1.8</v>
      </c>
      <c r="D3553" s="15" t="n">
        <v>-6.4155</v>
      </c>
      <c r="E3553" s="21" t="n">
        <v>-3.62341481481482</v>
      </c>
    </row>
    <row r="3554" customFormat="false" ht="12.75" hidden="false" customHeight="false" outlineLevel="0" collapsed="false">
      <c r="A3554" s="19" t="n">
        <v>41927.9583333333</v>
      </c>
      <c r="C3554" s="15" t="n">
        <v>-3.7</v>
      </c>
      <c r="D3554" s="15" t="n">
        <v>-4.4415</v>
      </c>
      <c r="E3554" s="21" t="n">
        <v>-2.25787407407407</v>
      </c>
    </row>
    <row r="3555" customFormat="false" ht="12.75" hidden="false" customHeight="false" outlineLevel="0" collapsed="false">
      <c r="A3555" s="19" t="n">
        <v>41928</v>
      </c>
      <c r="C3555" s="15" t="n">
        <v>-1.3</v>
      </c>
      <c r="D3555" s="15" t="n">
        <v>-5.3298</v>
      </c>
      <c r="E3555" s="21" t="n">
        <v>-2.09928602150538</v>
      </c>
    </row>
    <row r="3556" customFormat="false" ht="12.75" hidden="false" customHeight="false" outlineLevel="0" collapsed="false">
      <c r="A3556" s="19" t="n">
        <v>41928.0416666667</v>
      </c>
      <c r="C3556" s="15" t="n">
        <v>-1.7</v>
      </c>
      <c r="D3556" s="15" t="n">
        <v>-4.6389</v>
      </c>
      <c r="E3556" s="21" t="n">
        <v>-2.44556559139785</v>
      </c>
    </row>
    <row r="3557" customFormat="false" ht="12.75" hidden="false" customHeight="false" outlineLevel="0" collapsed="false">
      <c r="A3557" s="19" t="n">
        <v>41928.0833333333</v>
      </c>
      <c r="C3557" s="15" t="n">
        <v>-2.7</v>
      </c>
      <c r="D3557" s="15" t="n">
        <v>-5.8233</v>
      </c>
      <c r="E3557" s="21" t="n">
        <v>-3.53282258064516</v>
      </c>
    </row>
    <row r="3558" customFormat="false" ht="12.75" hidden="false" customHeight="false" outlineLevel="0" collapsed="false">
      <c r="A3558" s="19" t="n">
        <v>41928.125</v>
      </c>
      <c r="C3558" s="15" t="n">
        <v>-3.3</v>
      </c>
      <c r="D3558" s="15" t="n">
        <v>-5.7246</v>
      </c>
      <c r="E3558" s="21" t="n">
        <v>-2.74172795698925</v>
      </c>
    </row>
    <row r="3559" customFormat="false" ht="12.75" hidden="false" customHeight="false" outlineLevel="0" collapsed="false">
      <c r="A3559" s="19" t="n">
        <v>41928.1666666667</v>
      </c>
      <c r="C3559" s="15" t="n">
        <v>-0.4</v>
      </c>
      <c r="D3559" s="15" t="n">
        <v>-5.0337</v>
      </c>
      <c r="E3559" s="21" t="n">
        <v>-2.38216451612903</v>
      </c>
    </row>
    <row r="3560" customFormat="false" ht="12.75" hidden="false" customHeight="false" outlineLevel="0" collapsed="false">
      <c r="A3560" s="19" t="n">
        <v>41928.2083333333</v>
      </c>
      <c r="C3560" s="15" t="n">
        <v>-2.7</v>
      </c>
      <c r="D3560" s="15" t="n">
        <v>-3.948</v>
      </c>
      <c r="E3560" s="21" t="n">
        <v>-2.28115</v>
      </c>
    </row>
    <row r="3561" customFormat="false" ht="12.75" hidden="false" customHeight="false" outlineLevel="0" collapsed="false">
      <c r="A3561" s="19" t="n">
        <v>41928.25</v>
      </c>
      <c r="C3561" s="15" t="n">
        <v>-2.2</v>
      </c>
      <c r="D3561" s="15" t="n">
        <v>-4.7376</v>
      </c>
      <c r="E3561" s="21" t="n">
        <v>-2.01925913978495</v>
      </c>
    </row>
    <row r="3562" customFormat="false" ht="12.75" hidden="false" customHeight="false" outlineLevel="0" collapsed="false">
      <c r="A3562" s="19" t="n">
        <v>41928.2916666667</v>
      </c>
      <c r="C3562" s="15" t="n">
        <v>1.8</v>
      </c>
      <c r="D3562" s="15" t="n">
        <v>-2.6649</v>
      </c>
      <c r="E3562" s="21" t="n">
        <v>-0.875896774193548</v>
      </c>
    </row>
    <row r="3563" customFormat="false" ht="12.75" hidden="false" customHeight="false" outlineLevel="0" collapsed="false">
      <c r="A3563" s="19" t="n">
        <v>41928.3333333333</v>
      </c>
      <c r="C3563" s="15" t="n">
        <v>0.599999999999998</v>
      </c>
      <c r="D3563" s="15" t="n">
        <v>-6.3168</v>
      </c>
      <c r="E3563" s="21" t="n">
        <v>-1.30321720430108</v>
      </c>
    </row>
    <row r="3564" customFormat="false" ht="12.75" hidden="false" customHeight="false" outlineLevel="0" collapsed="false">
      <c r="A3564" s="19" t="n">
        <v>41928.375</v>
      </c>
      <c r="C3564" s="15" t="n">
        <v>-1.2</v>
      </c>
      <c r="D3564" s="15" t="n">
        <v>-5.2311</v>
      </c>
      <c r="E3564" s="21" t="n">
        <v>-1.38681888888889</v>
      </c>
    </row>
    <row r="3565" customFormat="false" ht="12.75" hidden="false" customHeight="false" outlineLevel="0" collapsed="false">
      <c r="A3565" s="19" t="n">
        <v>41928.4166666667</v>
      </c>
      <c r="C3565" s="15" t="n">
        <v>-2.8</v>
      </c>
      <c r="D3565" s="15" t="n">
        <v>-3.2571</v>
      </c>
      <c r="E3565" s="21" t="n">
        <v>-1.08375777777778</v>
      </c>
    </row>
    <row r="3566" customFormat="false" ht="12.75" hidden="false" customHeight="false" outlineLevel="0" collapsed="false">
      <c r="A3566" s="19" t="n">
        <v>41928.4583333333</v>
      </c>
      <c r="C3566" s="15" t="n">
        <v>-1</v>
      </c>
      <c r="D3566" s="15" t="n">
        <v>-6.2181</v>
      </c>
      <c r="E3566" s="21" t="n">
        <v>-2.05204408602151</v>
      </c>
    </row>
    <row r="3567" customFormat="false" ht="12.75" hidden="false" customHeight="false" outlineLevel="0" collapsed="false">
      <c r="A3567" s="19" t="n">
        <v>41928.5</v>
      </c>
      <c r="C3567" s="15" t="n">
        <v>-0.600000000000001</v>
      </c>
      <c r="D3567" s="15" t="n">
        <v>-5.922</v>
      </c>
      <c r="E3567" s="21" t="n">
        <v>-2.0338380952381</v>
      </c>
    </row>
    <row r="3568" customFormat="false" ht="12.75" hidden="false" customHeight="false" outlineLevel="0" collapsed="false">
      <c r="A3568" s="19" t="n">
        <v>41928.5416666667</v>
      </c>
      <c r="C3568" s="15" t="n">
        <v>-1.9</v>
      </c>
      <c r="D3568" s="15" t="n">
        <v>-3.1584</v>
      </c>
      <c r="E3568" s="21" t="n">
        <v>-1.85005698924731</v>
      </c>
    </row>
    <row r="3569" customFormat="false" ht="12.75" hidden="false" customHeight="false" outlineLevel="0" collapsed="false">
      <c r="A3569" s="19" t="n">
        <v>41928.5833333333</v>
      </c>
      <c r="C3569" s="15" t="n">
        <v>-2</v>
      </c>
      <c r="D3569" s="15" t="n">
        <v>-2.2701</v>
      </c>
      <c r="E3569" s="21" t="n">
        <v>-1.16860537634409</v>
      </c>
    </row>
    <row r="3570" customFormat="false" ht="12.75" hidden="false" customHeight="false" outlineLevel="0" collapsed="false">
      <c r="A3570" s="19" t="n">
        <v>41928.625</v>
      </c>
      <c r="C3570" s="15" t="n">
        <v>-3.4</v>
      </c>
      <c r="D3570" s="15" t="n">
        <v>-4.5402</v>
      </c>
      <c r="E3570" s="21" t="n">
        <v>-2.52420860215054</v>
      </c>
    </row>
    <row r="3571" customFormat="false" ht="12.75" hidden="false" customHeight="false" outlineLevel="0" collapsed="false">
      <c r="A3571" s="19" t="n">
        <v>41928.6666666667</v>
      </c>
      <c r="C3571" s="15" t="n">
        <v>-0.5</v>
      </c>
      <c r="D3571" s="15" t="n">
        <v>-5.0337</v>
      </c>
      <c r="E3571" s="21" t="n">
        <v>-2.02577204301075</v>
      </c>
    </row>
    <row r="3572" customFormat="false" ht="12.75" hidden="false" customHeight="false" outlineLevel="0" collapsed="false">
      <c r="A3572" s="19" t="n">
        <v>41928.7083333333</v>
      </c>
      <c r="C3572" s="15" t="n">
        <v>-2.2</v>
      </c>
      <c r="D3572" s="15" t="n">
        <v>-1.974</v>
      </c>
      <c r="E3572" s="21" t="n">
        <v>-1.50051612903226</v>
      </c>
    </row>
    <row r="3573" customFormat="false" ht="12.75" hidden="false" customHeight="false" outlineLevel="0" collapsed="false">
      <c r="A3573" s="19" t="n">
        <v>41928.75</v>
      </c>
      <c r="C3573" s="15" t="n">
        <v>-1</v>
      </c>
      <c r="D3573" s="15" t="n">
        <v>-2.961</v>
      </c>
      <c r="E3573" s="21" t="n">
        <v>-2.71723333333333</v>
      </c>
    </row>
    <row r="3574" customFormat="false" ht="12.75" hidden="false" customHeight="false" outlineLevel="0" collapsed="false">
      <c r="A3574" s="19" t="n">
        <v>41928.7916666667</v>
      </c>
      <c r="C3574" s="15" t="n">
        <v>-1.6</v>
      </c>
      <c r="D3574" s="15" t="n">
        <v>-3.7506</v>
      </c>
      <c r="E3574" s="21" t="n">
        <v>-2.19841720430108</v>
      </c>
    </row>
    <row r="3575" customFormat="false" ht="12.75" hidden="false" customHeight="false" outlineLevel="0" collapsed="false">
      <c r="A3575" s="19" t="n">
        <v>41928.8333333333</v>
      </c>
      <c r="C3575" s="15" t="n">
        <v>-1.8</v>
      </c>
      <c r="D3575" s="15" t="n">
        <v>-4.8363</v>
      </c>
      <c r="E3575" s="21" t="n">
        <v>-2.63710322580645</v>
      </c>
    </row>
    <row r="3576" customFormat="false" ht="12.75" hidden="false" customHeight="false" outlineLevel="0" collapsed="false">
      <c r="A3576" s="19" t="n">
        <v>41928.875</v>
      </c>
      <c r="C3576" s="15" t="n">
        <v>-1.4</v>
      </c>
      <c r="D3576" s="15" t="n">
        <v>-5.1324</v>
      </c>
      <c r="E3576" s="21" t="n">
        <v>-2.58568709677419</v>
      </c>
    </row>
    <row r="3577" customFormat="false" ht="12.75" hidden="false" customHeight="false" outlineLevel="0" collapsed="false">
      <c r="A3577" s="19" t="n">
        <v>41928.9166666667</v>
      </c>
      <c r="C3577" s="15" t="n">
        <v>-3.8</v>
      </c>
      <c r="D3577" s="15" t="n">
        <v>-3.6519</v>
      </c>
      <c r="E3577" s="21" t="n">
        <v>-1.87472795698925</v>
      </c>
    </row>
    <row r="3578" customFormat="false" ht="12.75" hidden="false" customHeight="false" outlineLevel="0" collapsed="false">
      <c r="A3578" s="19" t="n">
        <v>41928.9583333333</v>
      </c>
      <c r="C3578" s="15" t="n">
        <v>-2.4</v>
      </c>
      <c r="D3578" s="15" t="n">
        <v>-1.3818</v>
      </c>
      <c r="E3578" s="21" t="n">
        <v>-2.09169139784946</v>
      </c>
    </row>
    <row r="3579" customFormat="false" ht="12.75" hidden="false" customHeight="false" outlineLevel="0" collapsed="false">
      <c r="A3579" s="19" t="n">
        <v>41929</v>
      </c>
      <c r="C3579" s="15" t="n">
        <v>-1.4</v>
      </c>
      <c r="D3579" s="15" t="n">
        <v>-2.3688</v>
      </c>
      <c r="E3579" s="21" t="n">
        <v>-2.10537096774194</v>
      </c>
    </row>
    <row r="3580" customFormat="false" ht="12.75" hidden="false" customHeight="false" outlineLevel="0" collapsed="false">
      <c r="A3580" s="19" t="n">
        <v>41929.0416666667</v>
      </c>
      <c r="C3580" s="15" t="n">
        <v>-1.8</v>
      </c>
      <c r="D3580" s="15" t="n">
        <v>-3.3558</v>
      </c>
      <c r="E3580" s="21" t="n">
        <v>-2.76669677419355</v>
      </c>
    </row>
    <row r="3581" customFormat="false" ht="12.75" hidden="false" customHeight="false" outlineLevel="0" collapsed="false">
      <c r="A3581" s="19" t="n">
        <v>41929.0833333333</v>
      </c>
      <c r="C3581" s="15" t="n">
        <v>0.199999999999999</v>
      </c>
      <c r="D3581" s="15" t="n">
        <v>-3.6519</v>
      </c>
      <c r="E3581" s="21" t="n">
        <v>-2.18188817204301</v>
      </c>
    </row>
    <row r="3582" customFormat="false" ht="12.75" hidden="false" customHeight="false" outlineLevel="0" collapsed="false">
      <c r="A3582" s="19" t="n">
        <v>41929.125</v>
      </c>
      <c r="C3582" s="15" t="n">
        <v>-1.1</v>
      </c>
      <c r="D3582" s="15" t="n">
        <v>-2.8623</v>
      </c>
      <c r="E3582" s="21" t="n">
        <v>-1.28430215053763</v>
      </c>
    </row>
    <row r="3583" customFormat="false" ht="12.75" hidden="false" customHeight="false" outlineLevel="0" collapsed="false">
      <c r="A3583" s="19" t="n">
        <v>41929.1666666667</v>
      </c>
      <c r="C3583" s="15" t="n">
        <v>0.699999999999999</v>
      </c>
      <c r="D3583" s="15" t="n">
        <v>-4.4415</v>
      </c>
      <c r="E3583" s="21" t="n">
        <v>-0.597556790123457</v>
      </c>
    </row>
    <row r="3584" customFormat="false" ht="12.75" hidden="false" customHeight="false" outlineLevel="0" collapsed="false">
      <c r="A3584" s="19" t="n">
        <v>41929.2083333333</v>
      </c>
      <c r="C3584" s="15" t="n">
        <v>-2.3</v>
      </c>
      <c r="D3584" s="15" t="n">
        <v>-3.3558</v>
      </c>
      <c r="E3584" s="21" t="n">
        <v>-1.67349047619048</v>
      </c>
    </row>
    <row r="3585" customFormat="false" ht="12.75" hidden="false" customHeight="false" outlineLevel="0" collapsed="false">
      <c r="A3585" s="19" t="n">
        <v>41929.25</v>
      </c>
      <c r="C3585" s="15" t="n">
        <v>-0.800000000000001</v>
      </c>
      <c r="D3585" s="15" t="n">
        <v>-1.7766</v>
      </c>
      <c r="E3585" s="21" t="n">
        <v>-0.720468817204301</v>
      </c>
    </row>
    <row r="3586" customFormat="false" ht="12.75" hidden="false" customHeight="false" outlineLevel="0" collapsed="false">
      <c r="A3586" s="19" t="n">
        <v>41929.2916666667</v>
      </c>
      <c r="C3586" s="15" t="n">
        <v>-1.4</v>
      </c>
      <c r="D3586" s="15" t="n">
        <v>-1.3818</v>
      </c>
      <c r="E3586" s="21" t="n">
        <v>-0.681183908045977</v>
      </c>
    </row>
    <row r="3587" customFormat="false" ht="12.75" hidden="false" customHeight="false" outlineLevel="0" collapsed="false">
      <c r="A3587" s="19" t="n">
        <v>41929.3333333333</v>
      </c>
      <c r="C3587" s="15" t="n">
        <v>2.2</v>
      </c>
      <c r="D3587" s="15" t="n">
        <v>-3.2571</v>
      </c>
      <c r="E3587" s="21" t="n">
        <v>-1.15311612903226</v>
      </c>
    </row>
    <row r="3588" customFormat="false" ht="12.75" hidden="false" customHeight="false" outlineLevel="0" collapsed="false">
      <c r="A3588" s="19" t="n">
        <v>41929.375</v>
      </c>
      <c r="C3588" s="15" t="n">
        <v>0</v>
      </c>
      <c r="D3588" s="15" t="n">
        <v>-3.2571</v>
      </c>
      <c r="E3588" s="21" t="n">
        <v>-1.33203010752688</v>
      </c>
    </row>
    <row r="3589" customFormat="false" ht="12.75" hidden="false" customHeight="false" outlineLevel="0" collapsed="false">
      <c r="A3589" s="19" t="n">
        <v>41929.4166666667</v>
      </c>
      <c r="C3589" s="15" t="n">
        <v>-0.400000000000002</v>
      </c>
      <c r="D3589" s="15" t="n">
        <v>-2.1714</v>
      </c>
      <c r="E3589" s="21" t="n">
        <v>-1.96933978494624</v>
      </c>
    </row>
    <row r="3590" customFormat="false" ht="12.75" hidden="false" customHeight="false" outlineLevel="0" collapsed="false">
      <c r="A3590" s="19" t="n">
        <v>41929.4583333333</v>
      </c>
      <c r="C3590" s="15" t="n">
        <v>1</v>
      </c>
      <c r="D3590" s="15" t="n">
        <v>-4.4415</v>
      </c>
      <c r="E3590" s="21" t="n">
        <v>-2.85105376344086</v>
      </c>
    </row>
    <row r="3591" customFormat="false" ht="12.75" hidden="false" customHeight="false" outlineLevel="0" collapsed="false">
      <c r="A3591" s="19" t="n">
        <v>41929.5</v>
      </c>
      <c r="C3591" s="15" t="n">
        <v>-1.5</v>
      </c>
      <c r="D3591" s="15" t="n">
        <v>-1.0857</v>
      </c>
      <c r="E3591" s="21" t="n">
        <v>-2.44355698924731</v>
      </c>
    </row>
    <row r="3592" customFormat="false" ht="12.75" hidden="false" customHeight="false" outlineLevel="0" collapsed="false">
      <c r="A3592" s="19" t="n">
        <v>41929.5416666667</v>
      </c>
      <c r="C3592" s="15" t="n">
        <v>-3.6</v>
      </c>
      <c r="D3592" s="15" t="n">
        <v>-3.4545</v>
      </c>
      <c r="E3592" s="21" t="n">
        <v>-2.51793870967742</v>
      </c>
    </row>
    <row r="3593" customFormat="false" ht="12.75" hidden="false" customHeight="false" outlineLevel="0" collapsed="false">
      <c r="A3593" s="19" t="n">
        <v>41929.5833333333</v>
      </c>
      <c r="C3593" s="15" t="n">
        <v>-4.5</v>
      </c>
      <c r="D3593" s="15" t="n">
        <v>-8.1921</v>
      </c>
      <c r="E3593" s="21" t="n">
        <v>-3.02371397849462</v>
      </c>
    </row>
    <row r="3594" customFormat="false" ht="12.75" hidden="false" customHeight="false" outlineLevel="0" collapsed="false">
      <c r="A3594" s="19" t="n">
        <v>41929.625</v>
      </c>
      <c r="C3594" s="15" t="n">
        <v>-2.8</v>
      </c>
      <c r="D3594" s="15" t="n">
        <v>-6.8103</v>
      </c>
      <c r="E3594" s="21" t="n">
        <v>-2.62403978494624</v>
      </c>
    </row>
    <row r="3595" customFormat="false" ht="12.75" hidden="false" customHeight="false" outlineLevel="0" collapsed="false">
      <c r="A3595" s="19" t="n">
        <v>41929.6666666667</v>
      </c>
      <c r="C3595" s="15" t="n">
        <v>-0.0999999999999979</v>
      </c>
      <c r="D3595" s="15" t="n">
        <v>-2.8623</v>
      </c>
      <c r="E3595" s="21" t="n">
        <v>-1.51248494623656</v>
      </c>
    </row>
    <row r="3596" customFormat="false" ht="12.75" hidden="false" customHeight="false" outlineLevel="0" collapsed="false">
      <c r="A3596" s="19" t="n">
        <v>41929.7083333333</v>
      </c>
      <c r="C3596" s="15" t="n">
        <v>-2.7</v>
      </c>
      <c r="D3596" s="15" t="n">
        <v>-5.6259</v>
      </c>
      <c r="E3596" s="21" t="n">
        <v>-2.59131075268817</v>
      </c>
    </row>
    <row r="3597" customFormat="false" ht="12.75" hidden="false" customHeight="false" outlineLevel="0" collapsed="false">
      <c r="A3597" s="19" t="n">
        <v>41929.75</v>
      </c>
      <c r="C3597" s="15" t="n">
        <v>-2.2</v>
      </c>
      <c r="D3597" s="15" t="n">
        <v>-2.961</v>
      </c>
      <c r="E3597" s="21" t="n">
        <v>-3.65529032258065</v>
      </c>
    </row>
    <row r="3598" customFormat="false" ht="12.75" hidden="false" customHeight="false" outlineLevel="0" collapsed="false">
      <c r="A3598" s="19" t="n">
        <v>41929.7916666667</v>
      </c>
      <c r="C3598" s="15" t="n">
        <v>-2.7</v>
      </c>
      <c r="D3598" s="15" t="n">
        <v>-3.4545</v>
      </c>
      <c r="E3598" s="21" t="n">
        <v>-2.89871935483871</v>
      </c>
    </row>
    <row r="3599" customFormat="false" ht="12.75" hidden="false" customHeight="false" outlineLevel="0" collapsed="false">
      <c r="A3599" s="19" t="n">
        <v>41929.8333333333</v>
      </c>
      <c r="C3599" s="15" t="n">
        <v>-3.7</v>
      </c>
      <c r="D3599" s="15" t="n">
        <v>-5.922</v>
      </c>
      <c r="E3599" s="21" t="n">
        <v>-2.4398752688172</v>
      </c>
    </row>
    <row r="3600" customFormat="false" ht="12.75" hidden="false" customHeight="false" outlineLevel="0" collapsed="false">
      <c r="A3600" s="19" t="n">
        <v>41929.875</v>
      </c>
      <c r="C3600" s="15" t="n">
        <v>-1.8</v>
      </c>
      <c r="D3600" s="15" t="n">
        <v>-3.2571</v>
      </c>
      <c r="E3600" s="21" t="n">
        <v>-3.41498817204301</v>
      </c>
    </row>
    <row r="3601" customFormat="false" ht="12.75" hidden="false" customHeight="false" outlineLevel="0" collapsed="false">
      <c r="A3601" s="19" t="n">
        <v>41929.9166666667</v>
      </c>
      <c r="C3601" s="15" t="n">
        <v>-0.5</v>
      </c>
      <c r="D3601" s="15" t="n">
        <v>-4.1454</v>
      </c>
      <c r="E3601" s="21" t="n">
        <v>-3.04816344086021</v>
      </c>
    </row>
    <row r="3602" customFormat="false" ht="12.75" hidden="false" customHeight="false" outlineLevel="0" collapsed="false">
      <c r="A3602" s="19" t="n">
        <v>41929.9583333333</v>
      </c>
      <c r="C3602" s="15" t="n">
        <v>2.5</v>
      </c>
      <c r="D3602" s="15" t="n">
        <v>-4.0467</v>
      </c>
      <c r="E3602" s="21" t="n">
        <v>-2.53295698924731</v>
      </c>
    </row>
    <row r="3603" customFormat="false" ht="12.75" hidden="false" customHeight="false" outlineLevel="0" collapsed="false">
      <c r="A3603" s="19" t="n">
        <v>41930</v>
      </c>
      <c r="C3603" s="15" t="n">
        <v>-3.1</v>
      </c>
      <c r="D3603" s="15" t="n">
        <v>-4.1454</v>
      </c>
      <c r="E3603" s="21" t="n">
        <v>-3.58408709677419</v>
      </c>
    </row>
    <row r="3604" customFormat="false" ht="12.75" hidden="false" customHeight="false" outlineLevel="0" collapsed="false">
      <c r="A3604" s="19" t="n">
        <v>41930.0416666667</v>
      </c>
      <c r="C3604" s="15" t="n">
        <v>-3.7</v>
      </c>
      <c r="D3604" s="15" t="n">
        <v>-3.2571</v>
      </c>
      <c r="E3604" s="21" t="n">
        <v>-2.85278</v>
      </c>
    </row>
    <row r="3605" customFormat="false" ht="12.75" hidden="false" customHeight="false" outlineLevel="0" collapsed="false">
      <c r="A3605" s="19" t="n">
        <v>41930.0833333333</v>
      </c>
      <c r="C3605" s="15" t="n">
        <v>-2.1</v>
      </c>
      <c r="D3605" s="15" t="n">
        <v>-1.3818</v>
      </c>
      <c r="E3605" s="21" t="n">
        <v>-2.58486111111111</v>
      </c>
    </row>
    <row r="3606" customFormat="false" ht="12.75" hidden="false" customHeight="false" outlineLevel="0" collapsed="false">
      <c r="A3606" s="19" t="n">
        <v>41930.125</v>
      </c>
      <c r="C3606" s="15" t="n">
        <v>0.0999999999999996</v>
      </c>
      <c r="D3606" s="15" t="n">
        <v>-5.7246</v>
      </c>
      <c r="E3606" s="21" t="n">
        <v>-2.73673222222222</v>
      </c>
    </row>
    <row r="3607" customFormat="false" ht="12.75" hidden="false" customHeight="false" outlineLevel="0" collapsed="false">
      <c r="A3607" s="19" t="n">
        <v>41930.1666666667</v>
      </c>
      <c r="C3607" s="15" t="n">
        <v>0.300000000000001</v>
      </c>
      <c r="D3607" s="15" t="n">
        <v>-3.2571</v>
      </c>
      <c r="E3607" s="21" t="n">
        <v>-2.08249777777778</v>
      </c>
    </row>
    <row r="3608" customFormat="false" ht="12.75" hidden="false" customHeight="false" outlineLevel="0" collapsed="false">
      <c r="A3608" s="19" t="n">
        <v>41930.2083333333</v>
      </c>
      <c r="C3608" s="15" t="n">
        <v>-0.699999999999999</v>
      </c>
      <c r="D3608" s="15" t="n">
        <v>-2.5662</v>
      </c>
      <c r="E3608" s="21" t="n">
        <v>-2.54967111111111</v>
      </c>
    </row>
    <row r="3609" customFormat="false" ht="12.75" hidden="false" customHeight="false" outlineLevel="0" collapsed="false">
      <c r="A3609" s="19" t="n">
        <v>41930.25</v>
      </c>
      <c r="C3609" s="15" t="n">
        <v>0.199999999999999</v>
      </c>
      <c r="D3609" s="15" t="n">
        <v>-4.8363</v>
      </c>
      <c r="E3609" s="21" t="n">
        <v>-1.64796111111111</v>
      </c>
    </row>
    <row r="3610" customFormat="false" ht="12.75" hidden="false" customHeight="false" outlineLevel="0" collapsed="false">
      <c r="A3610" s="19" t="n">
        <v>41930.2916666667</v>
      </c>
      <c r="C3610" s="15" t="n">
        <v>0</v>
      </c>
      <c r="D3610" s="15" t="n">
        <v>-5.7246</v>
      </c>
      <c r="E3610" s="21" t="n">
        <v>-1.27062222222222</v>
      </c>
    </row>
    <row r="3611" customFormat="false" ht="12.75" hidden="false" customHeight="false" outlineLevel="0" collapsed="false">
      <c r="A3611" s="19" t="n">
        <v>41930.3333333333</v>
      </c>
      <c r="C3611" s="15" t="n">
        <v>-1.7</v>
      </c>
      <c r="D3611" s="15" t="n">
        <v>0.0986999999999997</v>
      </c>
      <c r="E3611" s="21" t="n">
        <v>-2.05718222222222</v>
      </c>
    </row>
    <row r="3612" customFormat="false" ht="12.75" hidden="false" customHeight="false" outlineLevel="0" collapsed="false">
      <c r="A3612" s="19" t="n">
        <v>41930.375</v>
      </c>
      <c r="C3612" s="15" t="n">
        <v>-1.4</v>
      </c>
      <c r="D3612" s="15" t="n">
        <v>-1.1844</v>
      </c>
      <c r="E3612" s="21" t="n">
        <v>-1.82200444444444</v>
      </c>
    </row>
    <row r="3613" customFormat="false" ht="12.75" hidden="false" customHeight="false" outlineLevel="0" collapsed="false">
      <c r="A3613" s="19" t="n">
        <v>41930.4166666667</v>
      </c>
      <c r="C3613" s="15" t="n">
        <v>-0.199999999999999</v>
      </c>
      <c r="D3613" s="15" t="n">
        <v>-1.974</v>
      </c>
      <c r="E3613" s="21" t="n">
        <v>-1.66194712643678</v>
      </c>
    </row>
    <row r="3614" customFormat="false" ht="12.75" hidden="false" customHeight="false" outlineLevel="0" collapsed="false">
      <c r="A3614" s="19" t="n">
        <v>41930.4583333333</v>
      </c>
      <c r="C3614" s="15" t="n">
        <v>-1</v>
      </c>
      <c r="D3614" s="15" t="n">
        <v>-2.4675</v>
      </c>
      <c r="E3614" s="21" t="n">
        <v>-2.52854230769231</v>
      </c>
    </row>
    <row r="3615" customFormat="false" ht="12.75" hidden="false" customHeight="false" outlineLevel="0" collapsed="false">
      <c r="A3615" s="19" t="n">
        <v>41930.5</v>
      </c>
      <c r="C3615" s="15" t="n">
        <v>-1.7</v>
      </c>
      <c r="D3615" s="15" t="n">
        <v>-3.948</v>
      </c>
      <c r="E3615" s="21" t="n">
        <v>-2.85656206896552</v>
      </c>
    </row>
    <row r="3616" customFormat="false" ht="12.75" hidden="false" customHeight="false" outlineLevel="0" collapsed="false">
      <c r="A3616" s="19" t="n">
        <v>41930.5416666667</v>
      </c>
      <c r="C3616" s="15" t="n">
        <v>-3.2</v>
      </c>
      <c r="D3616" s="15" t="n">
        <v>-4.935</v>
      </c>
      <c r="E3616" s="21" t="n">
        <v>-2.27203214285714</v>
      </c>
    </row>
    <row r="3617" customFormat="false" ht="12.75" hidden="false" customHeight="false" outlineLevel="0" collapsed="false">
      <c r="A3617" s="19" t="n">
        <v>41930.5833333333</v>
      </c>
      <c r="C3617" s="15" t="n">
        <v>-2.1</v>
      </c>
      <c r="D3617" s="15" t="n">
        <v>-0.4935</v>
      </c>
      <c r="E3617" s="21" t="n">
        <v>-1.16913908045977</v>
      </c>
    </row>
    <row r="3618" customFormat="false" ht="12.75" hidden="false" customHeight="false" outlineLevel="0" collapsed="false">
      <c r="A3618" s="19" t="n">
        <v>41930.625</v>
      </c>
      <c r="C3618" s="15" t="n">
        <v>-3.2</v>
      </c>
      <c r="D3618" s="15" t="n">
        <v>-5.1324</v>
      </c>
      <c r="E3618" s="21" t="n">
        <v>-2.00620574712644</v>
      </c>
    </row>
    <row r="3619" customFormat="false" ht="12.75" hidden="false" customHeight="false" outlineLevel="0" collapsed="false">
      <c r="A3619" s="19" t="n">
        <v>41930.6666666667</v>
      </c>
      <c r="C3619" s="15" t="n">
        <v>-1.4</v>
      </c>
      <c r="D3619" s="15" t="n">
        <v>-3.6519</v>
      </c>
      <c r="E3619" s="21" t="n">
        <v>-2.01440459770115</v>
      </c>
    </row>
    <row r="3620" customFormat="false" ht="12.75" hidden="false" customHeight="false" outlineLevel="0" collapsed="false">
      <c r="A3620" s="19" t="n">
        <v>41930.7083333333</v>
      </c>
      <c r="C3620" s="15" t="n">
        <v>0.699999999999999</v>
      </c>
      <c r="D3620" s="15" t="n">
        <v>-3.7506</v>
      </c>
      <c r="E3620" s="21" t="n">
        <v>-2.21781149425287</v>
      </c>
    </row>
    <row r="3621" customFormat="false" ht="12.75" hidden="false" customHeight="false" outlineLevel="0" collapsed="false">
      <c r="A3621" s="19" t="n">
        <v>41930.75</v>
      </c>
      <c r="C3621" s="15" t="n">
        <v>-1.4</v>
      </c>
      <c r="D3621" s="15" t="n">
        <v>-5.4285</v>
      </c>
      <c r="E3621" s="21" t="n">
        <v>-1.81407011494253</v>
      </c>
    </row>
    <row r="3622" customFormat="false" ht="12.75" hidden="false" customHeight="false" outlineLevel="0" collapsed="false">
      <c r="A3622" s="19" t="n">
        <v>41930.7916666667</v>
      </c>
      <c r="C3622" s="15" t="n">
        <v>-0.699999999999999</v>
      </c>
      <c r="D3622" s="15" t="n">
        <v>-4.8363</v>
      </c>
      <c r="E3622" s="21" t="n">
        <v>-2.3329141025641</v>
      </c>
    </row>
    <row r="3623" customFormat="false" ht="12.75" hidden="false" customHeight="false" outlineLevel="0" collapsed="false">
      <c r="A3623" s="19" t="n">
        <v>41930.8333333333</v>
      </c>
      <c r="C3623" s="15" t="n">
        <v>-2.4</v>
      </c>
      <c r="D3623" s="15" t="n">
        <v>-5.7246</v>
      </c>
      <c r="E3623" s="21" t="n">
        <v>-2.33711785714286</v>
      </c>
    </row>
    <row r="3624" customFormat="false" ht="12.75" hidden="false" customHeight="false" outlineLevel="0" collapsed="false">
      <c r="A3624" s="19" t="n">
        <v>41930.875</v>
      </c>
      <c r="C3624" s="15" t="n">
        <v>-2</v>
      </c>
      <c r="D3624" s="15" t="n">
        <v>-6.3168</v>
      </c>
      <c r="E3624" s="21" t="n">
        <v>-2.45067931034483</v>
      </c>
    </row>
    <row r="3625" customFormat="false" ht="12.75" hidden="false" customHeight="false" outlineLevel="0" collapsed="false">
      <c r="A3625" s="19" t="n">
        <v>41930.9166666667</v>
      </c>
      <c r="C3625" s="15" t="n">
        <v>-0.700000000000001</v>
      </c>
      <c r="D3625" s="15" t="n">
        <v>-6.5142</v>
      </c>
      <c r="E3625" s="21" t="n">
        <v>-3.11312976190476</v>
      </c>
    </row>
    <row r="3626" customFormat="false" ht="12.75" hidden="false" customHeight="false" outlineLevel="0" collapsed="false">
      <c r="A3626" s="19" t="n">
        <v>41930.9583333333</v>
      </c>
      <c r="C3626" s="15" t="n">
        <v>-0.999999999999998</v>
      </c>
      <c r="D3626" s="15" t="n">
        <v>-4.5402</v>
      </c>
      <c r="E3626" s="21" t="n">
        <v>-2.94802183908046</v>
      </c>
    </row>
    <row r="3627" customFormat="false" ht="12.75" hidden="false" customHeight="false" outlineLevel="0" collapsed="false">
      <c r="A3627" s="19" t="n">
        <v>41931</v>
      </c>
      <c r="C3627" s="15" t="n">
        <v>-2.9</v>
      </c>
      <c r="D3627" s="15" t="n">
        <v>-3.5532</v>
      </c>
      <c r="E3627" s="21" t="n">
        <v>-2.64712564102564</v>
      </c>
    </row>
    <row r="3628" customFormat="false" ht="12.75" hidden="false" customHeight="false" outlineLevel="0" collapsed="false">
      <c r="A3628" s="19" t="n">
        <v>41931.0416666667</v>
      </c>
      <c r="C3628" s="15" t="n">
        <v>-2.7</v>
      </c>
      <c r="D3628" s="15" t="n">
        <v>-5.3298</v>
      </c>
      <c r="E3628" s="21" t="n">
        <v>-3.40820256410256</v>
      </c>
    </row>
    <row r="3629" customFormat="false" ht="12.75" hidden="false" customHeight="false" outlineLevel="0" collapsed="false">
      <c r="A3629" s="19" t="n">
        <v>41931.0833333333</v>
      </c>
      <c r="C3629" s="15" t="n">
        <v>-3.6</v>
      </c>
      <c r="D3629" s="15" t="n">
        <v>-7.1064</v>
      </c>
      <c r="E3629" s="21" t="n">
        <v>-3.72341724137931</v>
      </c>
    </row>
    <row r="3630" customFormat="false" ht="12.75" hidden="false" customHeight="false" outlineLevel="0" collapsed="false">
      <c r="A3630" s="19" t="n">
        <v>41931.125</v>
      </c>
      <c r="C3630" s="15" t="n">
        <v>0.5</v>
      </c>
      <c r="D3630" s="15" t="n">
        <v>-3.948</v>
      </c>
      <c r="E3630" s="21" t="n">
        <v>-3.26831494252874</v>
      </c>
    </row>
    <row r="3631" customFormat="false" ht="12.75" hidden="false" customHeight="false" outlineLevel="0" collapsed="false">
      <c r="A3631" s="19" t="n">
        <v>41931.1666666667</v>
      </c>
      <c r="C3631" s="15" t="n">
        <v>0.5</v>
      </c>
      <c r="D3631" s="15" t="n">
        <v>-2.5662</v>
      </c>
      <c r="E3631" s="21" t="n">
        <v>-2.64937380952381</v>
      </c>
    </row>
    <row r="3632" customFormat="false" ht="12.75" hidden="false" customHeight="false" outlineLevel="0" collapsed="false">
      <c r="A3632" s="19" t="n">
        <v>41931.2083333333</v>
      </c>
      <c r="C3632" s="15" t="n">
        <v>-1</v>
      </c>
      <c r="D3632" s="15" t="n">
        <v>-5.1324</v>
      </c>
      <c r="E3632" s="21" t="n">
        <v>-2.36863095238095</v>
      </c>
    </row>
    <row r="3633" customFormat="false" ht="12.75" hidden="false" customHeight="false" outlineLevel="0" collapsed="false">
      <c r="A3633" s="19" t="n">
        <v>41931.25</v>
      </c>
      <c r="C3633" s="15" t="n">
        <v>0.8</v>
      </c>
      <c r="D3633" s="15" t="n">
        <v>0.4935</v>
      </c>
      <c r="E3633" s="21" t="n">
        <v>-1.6068950617284</v>
      </c>
    </row>
    <row r="3634" customFormat="false" ht="12.75" hidden="false" customHeight="false" outlineLevel="0" collapsed="false">
      <c r="A3634" s="19" t="n">
        <v>41931.2916666667</v>
      </c>
      <c r="C3634" s="15" t="n">
        <v>0.2</v>
      </c>
      <c r="D3634" s="15" t="n">
        <v>-2.961</v>
      </c>
      <c r="E3634" s="21" t="n">
        <v>-2.04991954022989</v>
      </c>
    </row>
    <row r="3635" customFormat="false" ht="12.75" hidden="false" customHeight="false" outlineLevel="0" collapsed="false">
      <c r="A3635" s="19" t="n">
        <v>41931.3333333333</v>
      </c>
      <c r="C3635" s="15" t="n">
        <v>-1.4</v>
      </c>
      <c r="D3635" s="15" t="n">
        <v>-2.1714</v>
      </c>
      <c r="E3635" s="21" t="n">
        <v>-2.07007197132617</v>
      </c>
    </row>
    <row r="3636" customFormat="false" ht="12.75" hidden="false" customHeight="false" outlineLevel="0" collapsed="false">
      <c r="A3636" s="19" t="n">
        <v>41931.375</v>
      </c>
      <c r="C3636" s="15" t="n">
        <v>-2.2</v>
      </c>
      <c r="D3636" s="15" t="n">
        <v>-4.3428</v>
      </c>
      <c r="E3636" s="21" t="n">
        <v>-1.70200967741935</v>
      </c>
    </row>
    <row r="3637" customFormat="false" ht="12.75" hidden="false" customHeight="false" outlineLevel="0" collapsed="false">
      <c r="A3637" s="19" t="n">
        <v>41931.4166666667</v>
      </c>
      <c r="C3637" s="15" t="n">
        <v>-2.4</v>
      </c>
      <c r="D3637" s="15" t="n">
        <v>-3.1584</v>
      </c>
      <c r="E3637" s="21" t="n">
        <v>-2.12217204301075</v>
      </c>
    </row>
    <row r="3638" customFormat="false" ht="12.75" hidden="false" customHeight="false" outlineLevel="0" collapsed="false">
      <c r="A3638" s="19" t="n">
        <v>41931.4583333333</v>
      </c>
      <c r="C3638" s="15" t="n">
        <v>-2.3</v>
      </c>
      <c r="D3638" s="15" t="n">
        <v>-3.6519</v>
      </c>
      <c r="E3638" s="21" t="n">
        <v>-2.75505357142857</v>
      </c>
    </row>
    <row r="3639" customFormat="false" ht="12.75" hidden="false" customHeight="false" outlineLevel="0" collapsed="false">
      <c r="A3639" s="19" t="n">
        <v>41931.5</v>
      </c>
      <c r="C3639" s="15" t="n">
        <v>-1.6</v>
      </c>
      <c r="D3639" s="15" t="n">
        <v>-4.3428</v>
      </c>
      <c r="E3639" s="21" t="n">
        <v>-3.3514559139785</v>
      </c>
    </row>
    <row r="3640" customFormat="false" ht="12.75" hidden="false" customHeight="false" outlineLevel="0" collapsed="false">
      <c r="A3640" s="19" t="n">
        <v>41931.5416666667</v>
      </c>
      <c r="C3640" s="15" t="n">
        <v>-1.2</v>
      </c>
      <c r="D3640" s="15" t="n">
        <v>-3.2571</v>
      </c>
      <c r="E3640" s="21" t="n">
        <v>-2.77429677419355</v>
      </c>
    </row>
    <row r="3641" customFormat="false" ht="12.75" hidden="false" customHeight="false" outlineLevel="0" collapsed="false">
      <c r="A3641" s="19" t="n">
        <v>41931.5833333333</v>
      </c>
      <c r="C3641" s="15" t="n">
        <v>-0.699999999999999</v>
      </c>
      <c r="D3641" s="15" t="n">
        <v>-3.948</v>
      </c>
      <c r="E3641" s="21" t="n">
        <v>-2.51243978494624</v>
      </c>
    </row>
    <row r="3642" customFormat="false" ht="12.75" hidden="false" customHeight="false" outlineLevel="0" collapsed="false">
      <c r="A3642" s="19" t="n">
        <v>41931.625</v>
      </c>
      <c r="C3642" s="15" t="n">
        <v>-2.2</v>
      </c>
      <c r="D3642" s="15" t="n">
        <v>-4.935</v>
      </c>
      <c r="E3642" s="21" t="n">
        <v>-2.04477311827957</v>
      </c>
    </row>
    <row r="3643" customFormat="false" ht="12.75" hidden="false" customHeight="false" outlineLevel="0" collapsed="false">
      <c r="A3643" s="19" t="n">
        <v>41931.6666666667</v>
      </c>
      <c r="C3643" s="15" t="n">
        <v>-3</v>
      </c>
      <c r="D3643" s="15" t="n">
        <v>-4.8363</v>
      </c>
      <c r="E3643" s="21" t="n">
        <v>-1.88640752688172</v>
      </c>
    </row>
    <row r="3644" customFormat="false" ht="12.75" hidden="false" customHeight="false" outlineLevel="0" collapsed="false">
      <c r="A3644" s="19" t="n">
        <v>41931.7083333333</v>
      </c>
      <c r="C3644" s="15" t="n">
        <v>-0.200000000000003</v>
      </c>
      <c r="D3644" s="15" t="n">
        <v>-0.296100000000001</v>
      </c>
      <c r="E3644" s="21" t="n">
        <v>-1.13416451612903</v>
      </c>
    </row>
    <row r="3645" customFormat="false" ht="12.75" hidden="false" customHeight="false" outlineLevel="0" collapsed="false">
      <c r="A3645" s="19" t="n">
        <v>41931.75</v>
      </c>
      <c r="C3645" s="15" t="n">
        <v>-0.699999999999999</v>
      </c>
      <c r="D3645" s="15" t="n">
        <v>-5.0337</v>
      </c>
      <c r="E3645" s="21" t="n">
        <v>-1.2573376344086</v>
      </c>
    </row>
    <row r="3646" customFormat="false" ht="12.75" hidden="false" customHeight="false" outlineLevel="0" collapsed="false">
      <c r="A3646" s="19" t="n">
        <v>41931.7916666667</v>
      </c>
      <c r="C3646" s="15" t="n">
        <v>-1.4</v>
      </c>
      <c r="D3646" s="15" t="n">
        <v>-6.6129</v>
      </c>
      <c r="E3646" s="21" t="n">
        <v>-0.851841111111111</v>
      </c>
    </row>
    <row r="3647" customFormat="false" ht="12.75" hidden="false" customHeight="false" outlineLevel="0" collapsed="false">
      <c r="A3647" s="19" t="n">
        <v>41931.8333333333</v>
      </c>
      <c r="C3647" s="15" t="n">
        <v>1.4</v>
      </c>
      <c r="D3647" s="15" t="n">
        <v>-4.2441</v>
      </c>
      <c r="E3647" s="21" t="n">
        <v>-0.93905</v>
      </c>
    </row>
    <row r="3648" customFormat="false" ht="12.75" hidden="false" customHeight="false" outlineLevel="0" collapsed="false">
      <c r="A3648" s="19" t="n">
        <v>41931.875</v>
      </c>
      <c r="C3648" s="15" t="n">
        <v>-2.4</v>
      </c>
      <c r="D3648" s="15" t="n">
        <v>-0.296100000000001</v>
      </c>
      <c r="E3648" s="21" t="n">
        <v>-1.65550444444444</v>
      </c>
    </row>
    <row r="3649" customFormat="false" ht="12.75" hidden="false" customHeight="false" outlineLevel="0" collapsed="false">
      <c r="A3649" s="19" t="n">
        <v>41931.9166666667</v>
      </c>
      <c r="C3649" s="15" t="n">
        <v>-1.6</v>
      </c>
      <c r="D3649" s="15" t="n">
        <v>-1.5792</v>
      </c>
      <c r="E3649" s="21" t="n">
        <v>-2.51847888888889</v>
      </c>
    </row>
    <row r="3650" customFormat="false" ht="12.75" hidden="false" customHeight="false" outlineLevel="0" collapsed="false">
      <c r="A3650" s="19" t="n">
        <v>41931.9583333333</v>
      </c>
      <c r="C3650" s="15" t="n">
        <v>-0.900000000000002</v>
      </c>
      <c r="D3650" s="15" t="n">
        <v>-4.2441</v>
      </c>
      <c r="E3650" s="21" t="n">
        <v>-2.09277</v>
      </c>
    </row>
    <row r="3651" customFormat="false" ht="12.75" hidden="false" customHeight="false" outlineLevel="0" collapsed="false">
      <c r="A3651" s="19" t="n">
        <v>41932</v>
      </c>
      <c r="C3651" s="15" t="n">
        <v>2.4</v>
      </c>
      <c r="D3651" s="15" t="n">
        <v>-2.7636</v>
      </c>
      <c r="E3651" s="21" t="n">
        <v>-1.62413683908046</v>
      </c>
    </row>
    <row r="3652" customFormat="false" ht="12.75" hidden="false" customHeight="false" outlineLevel="0" collapsed="false">
      <c r="A3652" s="19" t="n">
        <v>41932.0416666667</v>
      </c>
      <c r="C3652" s="15" t="n">
        <v>0</v>
      </c>
      <c r="D3652" s="15" t="n">
        <v>-2.3688</v>
      </c>
      <c r="E3652" s="21" t="n">
        <v>-2.35730114942529</v>
      </c>
    </row>
    <row r="3653" customFormat="false" ht="12.75" hidden="false" customHeight="false" outlineLevel="0" collapsed="false">
      <c r="A3653" s="19" t="n">
        <v>41932.0833333333</v>
      </c>
      <c r="C3653" s="15" t="n">
        <v>-4.9</v>
      </c>
      <c r="D3653" s="15" t="n">
        <v>-3.7506</v>
      </c>
      <c r="E3653" s="21" t="n">
        <v>-3.20241777777778</v>
      </c>
    </row>
    <row r="3654" customFormat="false" ht="12.75" hidden="false" customHeight="false" outlineLevel="0" collapsed="false">
      <c r="A3654" s="19" t="n">
        <v>41932.125</v>
      </c>
      <c r="C3654" s="15" t="n">
        <v>-0.6</v>
      </c>
      <c r="D3654" s="15" t="n">
        <v>-3.948</v>
      </c>
      <c r="E3654" s="21" t="n">
        <v>-1.71296444444444</v>
      </c>
    </row>
    <row r="3655" customFormat="false" ht="12.75" hidden="false" customHeight="false" outlineLevel="0" collapsed="false">
      <c r="A3655" s="19" t="n">
        <v>41932.1666666667</v>
      </c>
      <c r="C3655" s="15" t="n">
        <v>-1.6</v>
      </c>
      <c r="D3655" s="15" t="n">
        <v>-3.2571</v>
      </c>
      <c r="E3655" s="21" t="n">
        <v>-1.83133333333333</v>
      </c>
    </row>
    <row r="3656" customFormat="false" ht="12.75" hidden="false" customHeight="false" outlineLevel="0" collapsed="false">
      <c r="A3656" s="19" t="n">
        <v>41932.2083333333</v>
      </c>
      <c r="C3656" s="15" t="n">
        <v>-1.2</v>
      </c>
      <c r="D3656" s="15" t="n">
        <v>-3.6519</v>
      </c>
      <c r="E3656" s="21" t="n">
        <v>-1.95236555555556</v>
      </c>
    </row>
    <row r="3657" customFormat="false" ht="12.75" hidden="false" customHeight="false" outlineLevel="0" collapsed="false">
      <c r="A3657" s="19" t="n">
        <v>41932.25</v>
      </c>
      <c r="C3657" s="15" t="n">
        <v>0.5</v>
      </c>
      <c r="D3657" s="15" t="n">
        <v>-4.0467</v>
      </c>
      <c r="E3657" s="21" t="n">
        <v>-1.62368222222222</v>
      </c>
    </row>
    <row r="3658" customFormat="false" ht="12.75" hidden="false" customHeight="false" outlineLevel="0" collapsed="false">
      <c r="A3658" s="19" t="n">
        <v>41932.2916666667</v>
      </c>
      <c r="C3658" s="15" t="n">
        <v>-4.9</v>
      </c>
      <c r="D3658" s="15" t="n">
        <v>-4.3428</v>
      </c>
      <c r="E3658" s="21" t="n">
        <v>-1.44003580246914</v>
      </c>
    </row>
    <row r="3659" customFormat="false" ht="12.75" hidden="false" customHeight="false" outlineLevel="0" collapsed="false">
      <c r="A3659" s="19" t="n">
        <v>41932.3333333333</v>
      </c>
      <c r="C3659" s="15" t="n">
        <v>0.7</v>
      </c>
      <c r="D3659" s="15" t="n">
        <v>-1.2831</v>
      </c>
      <c r="E3659" s="21" t="n">
        <v>-1.69089</v>
      </c>
    </row>
    <row r="3660" customFormat="false" ht="12.75" hidden="false" customHeight="false" outlineLevel="0" collapsed="false">
      <c r="A3660" s="19" t="n">
        <v>41932.375</v>
      </c>
      <c r="C3660" s="15" t="n">
        <v>0.9</v>
      </c>
      <c r="D3660" s="15" t="n">
        <v>-3.3558</v>
      </c>
      <c r="E3660" s="21" t="n">
        <v>-2.30675</v>
      </c>
    </row>
    <row r="3661" customFormat="false" ht="12.75" hidden="false" customHeight="false" outlineLevel="0" collapsed="false">
      <c r="A3661" s="19" t="n">
        <v>41932.4166666667</v>
      </c>
      <c r="C3661" s="15" t="n">
        <v>-2.3</v>
      </c>
      <c r="D3661" s="15" t="n">
        <v>-4.7376</v>
      </c>
      <c r="E3661" s="21" t="n">
        <v>-2.81892333333333</v>
      </c>
    </row>
    <row r="3662" customFormat="false" ht="12.75" hidden="false" customHeight="false" outlineLevel="0" collapsed="false">
      <c r="A3662" s="19" t="n">
        <v>41932.4583333333</v>
      </c>
      <c r="C3662" s="15" t="n">
        <v>2</v>
      </c>
      <c r="D3662" s="15" t="n">
        <v>-3.8493</v>
      </c>
      <c r="E3662" s="21" t="n">
        <v>-3.14922111111111</v>
      </c>
    </row>
    <row r="3663" customFormat="false" ht="12.75" hidden="false" customHeight="false" outlineLevel="0" collapsed="false">
      <c r="A3663" s="19" t="n">
        <v>41932.5</v>
      </c>
      <c r="C3663" s="15" t="n">
        <v>-8.1</v>
      </c>
      <c r="D3663" s="15" t="n">
        <v>-5.7246</v>
      </c>
      <c r="E3663" s="21" t="n">
        <v>-3.04054444444444</v>
      </c>
    </row>
    <row r="3664" customFormat="false" ht="12.75" hidden="false" customHeight="false" outlineLevel="0" collapsed="false">
      <c r="A3664" s="19" t="n">
        <v>41932.5416666667</v>
      </c>
      <c r="C3664" s="15" t="n">
        <v>-6.9</v>
      </c>
      <c r="D3664" s="15" t="n">
        <v>-5.4285</v>
      </c>
      <c r="E3664" s="21" t="n">
        <v>-3.22032444444444</v>
      </c>
    </row>
    <row r="3665" customFormat="false" ht="12.75" hidden="false" customHeight="false" outlineLevel="0" collapsed="false">
      <c r="A3665" s="19" t="n">
        <v>41932.5833333333</v>
      </c>
      <c r="C3665" s="15" t="n">
        <v>-3.2</v>
      </c>
      <c r="D3665" s="15" t="n">
        <v>-3.8493</v>
      </c>
      <c r="E3665" s="21" t="n">
        <v>-3.04800752688172</v>
      </c>
    </row>
    <row r="3666" customFormat="false" ht="12.75" hidden="false" customHeight="false" outlineLevel="0" collapsed="false">
      <c r="A3666" s="19" t="n">
        <v>41932.625</v>
      </c>
      <c r="C3666" s="15" t="n">
        <v>-3.8</v>
      </c>
      <c r="D3666" s="15" t="n">
        <v>-3.7506</v>
      </c>
      <c r="E3666" s="21" t="n">
        <v>-2.43826344086022</v>
      </c>
    </row>
    <row r="3667" customFormat="false" ht="12.75" hidden="false" customHeight="false" outlineLevel="0" collapsed="false">
      <c r="A3667" s="19" t="n">
        <v>41932.6666666667</v>
      </c>
      <c r="C3667" s="15" t="n">
        <v>-0.8</v>
      </c>
      <c r="D3667" s="15" t="n">
        <v>-2.6649</v>
      </c>
      <c r="E3667" s="21" t="n">
        <v>-1.65894301075269</v>
      </c>
    </row>
    <row r="3668" customFormat="false" ht="12.75" hidden="false" customHeight="false" outlineLevel="0" collapsed="false">
      <c r="A3668" s="19" t="n">
        <v>41932.7083333333</v>
      </c>
      <c r="C3668" s="15" t="n">
        <v>-1.3</v>
      </c>
      <c r="D3668" s="15" t="n">
        <v>-2.961</v>
      </c>
      <c r="E3668" s="21" t="n">
        <v>-2.51030967741936</v>
      </c>
    </row>
    <row r="3669" customFormat="false" ht="12.75" hidden="false" customHeight="false" outlineLevel="0" collapsed="false">
      <c r="A3669" s="19" t="n">
        <v>41932.75</v>
      </c>
      <c r="C3669" s="15" t="n">
        <v>-1.8</v>
      </c>
      <c r="D3669" s="15" t="n">
        <v>-2.4675</v>
      </c>
      <c r="E3669" s="21" t="n">
        <v>-2.32384623655914</v>
      </c>
    </row>
    <row r="3670" customFormat="false" ht="12.75" hidden="false" customHeight="false" outlineLevel="0" collapsed="false">
      <c r="A3670" s="19" t="n">
        <v>41932.7916666667</v>
      </c>
      <c r="C3670" s="15" t="n">
        <v>-1.5</v>
      </c>
      <c r="D3670" s="15" t="n">
        <v>-3.948</v>
      </c>
      <c r="E3670" s="21" t="n">
        <v>-2.36175376344086</v>
      </c>
    </row>
    <row r="3671" customFormat="false" ht="12.75" hidden="false" customHeight="false" outlineLevel="0" collapsed="false">
      <c r="A3671" s="19" t="n">
        <v>41932.8333333333</v>
      </c>
      <c r="C3671" s="15" t="n">
        <v>-2.5</v>
      </c>
      <c r="D3671" s="15" t="n">
        <v>-2.3688</v>
      </c>
      <c r="E3671" s="21" t="n">
        <v>-3.32406021505376</v>
      </c>
    </row>
    <row r="3672" customFormat="false" ht="12.75" hidden="false" customHeight="false" outlineLevel="0" collapsed="false">
      <c r="A3672" s="19" t="n">
        <v>41932.875</v>
      </c>
      <c r="C3672" s="15" t="n">
        <v>-1.2</v>
      </c>
      <c r="D3672" s="15" t="n">
        <v>-6.8103</v>
      </c>
      <c r="E3672" s="21" t="n">
        <v>-3.37126129032258</v>
      </c>
    </row>
    <row r="3673" customFormat="false" ht="12.75" hidden="false" customHeight="false" outlineLevel="0" collapsed="false">
      <c r="A3673" s="19" t="n">
        <v>41932.9166666667</v>
      </c>
      <c r="C3673" s="15" t="n">
        <v>-3.2</v>
      </c>
      <c r="D3673" s="15" t="n">
        <v>-3.5532</v>
      </c>
      <c r="E3673" s="21" t="n">
        <v>-4.01809677419355</v>
      </c>
    </row>
    <row r="3674" customFormat="false" ht="12.75" hidden="false" customHeight="false" outlineLevel="0" collapsed="false">
      <c r="A3674" s="19" t="n">
        <v>41932.9583333333</v>
      </c>
      <c r="C3674" s="15" t="n">
        <v>-3.8</v>
      </c>
      <c r="D3674" s="15" t="n">
        <v>-2.961</v>
      </c>
      <c r="E3674" s="21" t="n">
        <v>-3.96274193548387</v>
      </c>
    </row>
    <row r="3675" customFormat="false" ht="12.75" hidden="false" customHeight="false" outlineLevel="0" collapsed="false">
      <c r="A3675" s="19" t="n">
        <v>41933</v>
      </c>
      <c r="C3675" s="15" t="n">
        <v>-5.4</v>
      </c>
      <c r="D3675" s="15" t="n">
        <v>-6.7116</v>
      </c>
      <c r="E3675" s="21" t="n">
        <v>-5.18672043010753</v>
      </c>
    </row>
    <row r="3676" customFormat="false" ht="12.75" hidden="false" customHeight="false" outlineLevel="0" collapsed="false">
      <c r="A3676" s="19" t="n">
        <v>41933.0416666667</v>
      </c>
      <c r="C3676" s="15" t="n">
        <v>-6.5</v>
      </c>
      <c r="D3676" s="15" t="n">
        <v>-6.6129</v>
      </c>
      <c r="E3676" s="21" t="n">
        <v>-4.60161827956989</v>
      </c>
    </row>
    <row r="3677" customFormat="false" ht="12.75" hidden="false" customHeight="false" outlineLevel="0" collapsed="false">
      <c r="A3677" s="19" t="n">
        <v>41933.0833333333</v>
      </c>
      <c r="C3677" s="15" t="n">
        <v>-2.7</v>
      </c>
      <c r="D3677" s="15" t="n">
        <v>-5.2311</v>
      </c>
      <c r="E3677" s="21" t="n">
        <v>-4.59496344086022</v>
      </c>
    </row>
    <row r="3678" customFormat="false" ht="12.75" hidden="false" customHeight="false" outlineLevel="0" collapsed="false">
      <c r="A3678" s="19" t="n">
        <v>41933.125</v>
      </c>
      <c r="C3678" s="15" t="n">
        <v>-5.1</v>
      </c>
      <c r="D3678" s="15" t="n">
        <v>-7.3038</v>
      </c>
      <c r="E3678" s="21" t="n">
        <v>-4.17197741935484</v>
      </c>
    </row>
    <row r="3679" customFormat="false" ht="12.75" hidden="false" customHeight="false" outlineLevel="0" collapsed="false">
      <c r="A3679" s="19" t="n">
        <v>41933.1666666667</v>
      </c>
      <c r="C3679" s="15" t="n">
        <v>-0.0999999999999996</v>
      </c>
      <c r="D3679" s="15" t="n">
        <v>-9.2778</v>
      </c>
      <c r="E3679" s="21" t="n">
        <v>-5.17270357142857</v>
      </c>
    </row>
    <row r="3680" customFormat="false" ht="12.75" hidden="false" customHeight="false" outlineLevel="0" collapsed="false">
      <c r="A3680" s="19" t="n">
        <v>41933.2083333333</v>
      </c>
      <c r="C3680" s="15" t="n">
        <v>-1.9</v>
      </c>
      <c r="D3680" s="15" t="n">
        <v>-7.5999</v>
      </c>
      <c r="E3680" s="21" t="n">
        <v>-4.99356913580247</v>
      </c>
    </row>
    <row r="3681" customFormat="false" ht="12.75" hidden="false" customHeight="false" outlineLevel="0" collapsed="false">
      <c r="A3681" s="19" t="n">
        <v>41933.25</v>
      </c>
      <c r="C3681" s="15" t="n">
        <v>-1.8</v>
      </c>
      <c r="D3681" s="15" t="n">
        <v>-4.5402</v>
      </c>
      <c r="E3681" s="21" t="n">
        <v>-2.57685</v>
      </c>
    </row>
    <row r="3682" customFormat="false" ht="12.75" hidden="false" customHeight="false" outlineLevel="0" collapsed="false">
      <c r="A3682" s="19" t="n">
        <v>41933.2916666667</v>
      </c>
      <c r="C3682" s="15" t="n">
        <v>-3.3</v>
      </c>
      <c r="D3682" s="15" t="n">
        <v>-6.7116</v>
      </c>
      <c r="E3682" s="21" t="n">
        <v>-2.36509655172414</v>
      </c>
    </row>
    <row r="3683" customFormat="false" ht="12.75" hidden="false" customHeight="false" outlineLevel="0" collapsed="false">
      <c r="A3683" s="19" t="n">
        <v>41933.3333333333</v>
      </c>
      <c r="C3683" s="15" t="n">
        <v>-0.300000000000001</v>
      </c>
      <c r="D3683" s="15" t="n">
        <v>-3.6519</v>
      </c>
      <c r="E3683" s="21" t="n">
        <v>-1.27177142857143</v>
      </c>
    </row>
    <row r="3684" customFormat="false" ht="12.75" hidden="false" customHeight="false" outlineLevel="0" collapsed="false">
      <c r="A3684" s="19" t="n">
        <v>41933.375</v>
      </c>
      <c r="C3684" s="15" t="n">
        <v>-2.2</v>
      </c>
      <c r="D3684" s="15" t="n">
        <v>-2.7636</v>
      </c>
      <c r="E3684" s="21" t="n">
        <v>-2.18255</v>
      </c>
    </row>
    <row r="3685" customFormat="false" ht="12.75" hidden="false" customHeight="false" outlineLevel="0" collapsed="false">
      <c r="A3685" s="19" t="n">
        <v>41933.4166666667</v>
      </c>
      <c r="C3685" s="15" t="n">
        <v>0.4</v>
      </c>
      <c r="D3685" s="15" t="n">
        <v>-2.961</v>
      </c>
      <c r="E3685" s="21" t="n">
        <v>-2.15922592592593</v>
      </c>
    </row>
    <row r="3686" customFormat="false" ht="12.75" hidden="false" customHeight="false" outlineLevel="0" collapsed="false">
      <c r="A3686" s="19" t="n">
        <v>41933.4583333333</v>
      </c>
      <c r="C3686" s="15" t="n">
        <v>1.6</v>
      </c>
      <c r="D3686" s="15" t="n">
        <v>-2.0727</v>
      </c>
      <c r="E3686" s="21" t="n">
        <v>-1.00357586206897</v>
      </c>
    </row>
    <row r="3687" customFormat="false" ht="12.75" hidden="false" customHeight="false" outlineLevel="0" collapsed="false">
      <c r="A3687" s="19" t="n">
        <v>41933.5</v>
      </c>
      <c r="C3687" s="15" t="n">
        <v>1.9</v>
      </c>
      <c r="D3687" s="15" t="n">
        <v>-1.6779</v>
      </c>
      <c r="E3687" s="21" t="n">
        <v>0.0593689655172415</v>
      </c>
    </row>
    <row r="3688" customFormat="false" ht="12.75" hidden="false" customHeight="false" outlineLevel="0" collapsed="false">
      <c r="A3688" s="19" t="n">
        <v>41933.5416666667</v>
      </c>
      <c r="C3688" s="15" t="n">
        <v>0</v>
      </c>
      <c r="D3688" s="15" t="n">
        <v>-5.6259</v>
      </c>
      <c r="E3688" s="21" t="n">
        <v>-0.526996296296296</v>
      </c>
    </row>
    <row r="3689" customFormat="false" ht="12.75" hidden="false" customHeight="false" outlineLevel="0" collapsed="false">
      <c r="A3689" s="19" t="n">
        <v>41933.5833333333</v>
      </c>
      <c r="C3689" s="15" t="n">
        <v>1.3</v>
      </c>
      <c r="D3689" s="15" t="n">
        <v>-1.2831</v>
      </c>
      <c r="E3689" s="21" t="n">
        <v>0.568565517241379</v>
      </c>
    </row>
    <row r="3690" customFormat="false" ht="12.75" hidden="false" customHeight="false" outlineLevel="0" collapsed="false">
      <c r="A3690" s="19" t="n">
        <v>41933.625</v>
      </c>
      <c r="C3690" s="15" t="n">
        <v>0.0999999999999996</v>
      </c>
      <c r="D3690" s="15" t="n">
        <v>-2.5662</v>
      </c>
      <c r="E3690" s="21" t="n">
        <v>1.04631923076923</v>
      </c>
    </row>
    <row r="3691" customFormat="false" ht="12.75" hidden="false" customHeight="false" outlineLevel="0" collapsed="false">
      <c r="A3691" s="19" t="n">
        <v>41933.6666666667</v>
      </c>
      <c r="C3691" s="15" t="n">
        <v>1.4</v>
      </c>
      <c r="D3691" s="15" t="n">
        <v>6.2181</v>
      </c>
      <c r="E3691" s="21" t="n">
        <v>1.749636</v>
      </c>
    </row>
    <row r="3692" customFormat="false" ht="12.75" hidden="false" customHeight="false" outlineLevel="0" collapsed="false">
      <c r="A3692" s="19" t="n">
        <v>41933.7083333333</v>
      </c>
      <c r="C3692" s="15" t="n">
        <v>1.4</v>
      </c>
      <c r="D3692" s="15" t="n">
        <v>2.5662</v>
      </c>
      <c r="E3692" s="21" t="n">
        <v>0.968089655172414</v>
      </c>
    </row>
    <row r="3693" customFormat="false" ht="12.75" hidden="false" customHeight="false" outlineLevel="0" collapsed="false">
      <c r="A3693" s="19" t="n">
        <v>41933.75</v>
      </c>
      <c r="C3693" s="15" t="n">
        <v>3.2</v>
      </c>
      <c r="D3693" s="15" t="n">
        <v>-5.3298</v>
      </c>
      <c r="E3693" s="21" t="n">
        <v>-0.264706896551724</v>
      </c>
    </row>
    <row r="3694" customFormat="false" ht="12.75" hidden="false" customHeight="false" outlineLevel="0" collapsed="false">
      <c r="A3694" s="19" t="n">
        <v>41933.7916666667</v>
      </c>
      <c r="C3694" s="15" t="n">
        <v>2.1</v>
      </c>
      <c r="D3694" s="15" t="n">
        <v>-7.0077</v>
      </c>
      <c r="E3694" s="21" t="n">
        <v>1.02624827586207</v>
      </c>
    </row>
    <row r="3695" customFormat="false" ht="12.75" hidden="false" customHeight="false" outlineLevel="0" collapsed="false">
      <c r="A3695" s="19" t="n">
        <v>41933.8333333333</v>
      </c>
      <c r="C3695" s="15" t="n">
        <v>1</v>
      </c>
      <c r="D3695" s="15" t="n">
        <v>-0.394800000000002</v>
      </c>
      <c r="E3695" s="21" t="n">
        <v>0.30656551724138</v>
      </c>
    </row>
    <row r="3696" customFormat="false" ht="12.75" hidden="false" customHeight="false" outlineLevel="0" collapsed="false">
      <c r="A3696" s="19" t="n">
        <v>41933.875</v>
      </c>
      <c r="C3696" s="15" t="n">
        <v>1.4</v>
      </c>
      <c r="D3696" s="15" t="n">
        <v>-1.3818</v>
      </c>
      <c r="E3696" s="21" t="n">
        <v>0.239396551724138</v>
      </c>
    </row>
    <row r="3697" customFormat="false" ht="12.75" hidden="false" customHeight="false" outlineLevel="0" collapsed="false">
      <c r="A3697" s="19" t="n">
        <v>41933.9166666667</v>
      </c>
      <c r="C3697" s="15" t="n">
        <v>2.3</v>
      </c>
      <c r="D3697" s="15" t="n">
        <v>0</v>
      </c>
      <c r="E3697" s="21" t="n">
        <v>0.106614285714286</v>
      </c>
    </row>
    <row r="3698" customFormat="false" ht="12.75" hidden="false" customHeight="false" outlineLevel="0" collapsed="false">
      <c r="A3698" s="19" t="n">
        <v>41933.9583333333</v>
      </c>
      <c r="C3698" s="15" t="n">
        <v>-1</v>
      </c>
      <c r="D3698" s="15" t="n">
        <v>-0.888300000000002</v>
      </c>
      <c r="E3698" s="21" t="n">
        <v>0.365037931034483</v>
      </c>
    </row>
    <row r="3699" customFormat="false" ht="12.75" hidden="false" customHeight="false" outlineLevel="0" collapsed="false">
      <c r="A3699" s="19" t="n">
        <v>41934</v>
      </c>
      <c r="C3699" s="15" t="n">
        <v>0.199999999999999</v>
      </c>
      <c r="D3699" s="15" t="n">
        <v>-3.3558</v>
      </c>
      <c r="E3699" s="21" t="n">
        <v>-0.351337931034483</v>
      </c>
    </row>
    <row r="3700" customFormat="false" ht="12.75" hidden="false" customHeight="false" outlineLevel="0" collapsed="false">
      <c r="A3700" s="19" t="n">
        <v>41934.0416666667</v>
      </c>
      <c r="C3700" s="15" t="n">
        <v>1.7</v>
      </c>
      <c r="D3700" s="15" t="n">
        <v>-3.2571</v>
      </c>
      <c r="E3700" s="21" t="n">
        <v>-0.51436551724138</v>
      </c>
    </row>
    <row r="3701" customFormat="false" ht="12.75" hidden="false" customHeight="false" outlineLevel="0" collapsed="false">
      <c r="A3701" s="19" t="n">
        <v>41934.0833333333</v>
      </c>
      <c r="C3701" s="15" t="n">
        <v>0.6</v>
      </c>
      <c r="D3701" s="15" t="n">
        <v>-1.2831</v>
      </c>
      <c r="E3701" s="21" t="n">
        <v>-0.706579310344828</v>
      </c>
    </row>
    <row r="3702" customFormat="false" ht="12.75" hidden="false" customHeight="false" outlineLevel="0" collapsed="false">
      <c r="A3702" s="19" t="n">
        <v>41934.125</v>
      </c>
      <c r="C3702" s="15" t="n">
        <v>1.1</v>
      </c>
      <c r="D3702" s="15" t="n">
        <v>-2.0727</v>
      </c>
      <c r="E3702" s="21" t="n">
        <v>-1.0305</v>
      </c>
    </row>
    <row r="3703" customFormat="false" ht="12.75" hidden="false" customHeight="false" outlineLevel="0" collapsed="false">
      <c r="A3703" s="19" t="n">
        <v>41934.1666666667</v>
      </c>
      <c r="C3703" s="15" t="n">
        <v>1.3</v>
      </c>
      <c r="D3703" s="15" t="n">
        <v>-3.4545</v>
      </c>
      <c r="E3703" s="21" t="n">
        <v>-0.373461465517241</v>
      </c>
    </row>
    <row r="3704" customFormat="false" ht="12.75" hidden="false" customHeight="false" outlineLevel="0" collapsed="false">
      <c r="A3704" s="19" t="n">
        <v>41934.2083333333</v>
      </c>
      <c r="C3704" s="15" t="n">
        <v>-0.600000000000001</v>
      </c>
      <c r="D3704" s="15" t="n">
        <v>-3.1584</v>
      </c>
      <c r="E3704" s="21" t="n">
        <v>-0.683827586206897</v>
      </c>
    </row>
    <row r="3705" customFormat="false" ht="12.75" hidden="false" customHeight="false" outlineLevel="0" collapsed="false">
      <c r="A3705" s="19" t="n">
        <v>41934.25</v>
      </c>
      <c r="C3705" s="15" t="n">
        <v>1.9</v>
      </c>
      <c r="D3705" s="15" t="n">
        <v>-2.0727</v>
      </c>
      <c r="E3705" s="21" t="n">
        <v>-0.431032142857143</v>
      </c>
    </row>
    <row r="3706" customFormat="false" ht="12.75" hidden="false" customHeight="false" outlineLevel="0" collapsed="false">
      <c r="A3706" s="19" t="n">
        <v>41934.2916666667</v>
      </c>
      <c r="C3706" s="15" t="n">
        <v>1.2</v>
      </c>
      <c r="D3706" s="15" t="n">
        <v>-3.6519</v>
      </c>
      <c r="E3706" s="21" t="n">
        <v>-0.305784615384615</v>
      </c>
    </row>
    <row r="3707" customFormat="false" ht="12.75" hidden="false" customHeight="false" outlineLevel="0" collapsed="false">
      <c r="A3707" s="19" t="n">
        <v>41934.3333333333</v>
      </c>
      <c r="C3707" s="15" t="n">
        <v>1.3</v>
      </c>
      <c r="D3707" s="15" t="n">
        <v>-5.2311</v>
      </c>
      <c r="E3707" s="21" t="n">
        <v>-0.35906</v>
      </c>
    </row>
    <row r="3708" customFormat="false" ht="12.75" hidden="false" customHeight="false" outlineLevel="0" collapsed="false">
      <c r="A3708" s="19" t="n">
        <v>41934.375</v>
      </c>
      <c r="C3708" s="15" t="n">
        <v>-0.5</v>
      </c>
      <c r="D3708" s="15" t="n">
        <v>-3.948</v>
      </c>
      <c r="E3708" s="21" t="n">
        <v>-1.87384666666667</v>
      </c>
    </row>
    <row r="3709" customFormat="false" ht="12.75" hidden="false" customHeight="false" outlineLevel="0" collapsed="false">
      <c r="A3709" s="19" t="n">
        <v>41934.4166666667</v>
      </c>
      <c r="C3709" s="15" t="n">
        <v>-1.3</v>
      </c>
      <c r="D3709" s="15" t="n">
        <v>-4.2441</v>
      </c>
      <c r="E3709" s="21" t="n">
        <v>-1.49241379310345</v>
      </c>
    </row>
    <row r="3710" customFormat="false" ht="12.75" hidden="false" customHeight="false" outlineLevel="0" collapsed="false">
      <c r="A3710" s="19" t="n">
        <v>41934.4583333333</v>
      </c>
      <c r="C3710" s="15" t="n">
        <v>-1.4</v>
      </c>
      <c r="D3710" s="15" t="n">
        <v>-6.1194</v>
      </c>
      <c r="E3710" s="21" t="n">
        <v>-1.8425</v>
      </c>
    </row>
    <row r="3711" customFormat="false" ht="12.75" hidden="false" customHeight="false" outlineLevel="0" collapsed="false">
      <c r="A3711" s="19" t="n">
        <v>41934.5</v>
      </c>
      <c r="C3711" s="15" t="n">
        <v>0.700000000000003</v>
      </c>
      <c r="D3711" s="15" t="n">
        <v>-2.7636</v>
      </c>
      <c r="E3711" s="21" t="n">
        <v>-1.47018666666667</v>
      </c>
    </row>
    <row r="3712" customFormat="false" ht="12.75" hidden="false" customHeight="false" outlineLevel="0" collapsed="false">
      <c r="A3712" s="19" t="n">
        <v>41934.5416666667</v>
      </c>
      <c r="C3712" s="15" t="n">
        <v>-3</v>
      </c>
      <c r="D3712" s="15" t="n">
        <v>-3.1584</v>
      </c>
      <c r="E3712" s="21" t="n">
        <v>-1.92085</v>
      </c>
    </row>
    <row r="3713" customFormat="false" ht="12.75" hidden="false" customHeight="false" outlineLevel="0" collapsed="false">
      <c r="A3713" s="19" t="n">
        <v>41934.5833333333</v>
      </c>
      <c r="C3713" s="15" t="n">
        <v>-1.2</v>
      </c>
      <c r="D3713" s="15" t="n">
        <v>-3.0597</v>
      </c>
      <c r="E3713" s="21" t="n">
        <v>-2.30839662990196</v>
      </c>
    </row>
    <row r="3714" customFormat="false" ht="12.75" hidden="false" customHeight="false" outlineLevel="0" collapsed="false">
      <c r="A3714" s="19" t="n">
        <v>41934.625</v>
      </c>
      <c r="C3714" s="15" t="n">
        <v>-1.3</v>
      </c>
      <c r="D3714" s="15" t="n">
        <v>-3.4545</v>
      </c>
      <c r="E3714" s="21" t="n">
        <v>-2.34462169117647</v>
      </c>
    </row>
    <row r="3715" customFormat="false" ht="12.75" hidden="false" customHeight="false" outlineLevel="0" collapsed="false">
      <c r="A3715" s="19" t="n">
        <v>41934.6666666667</v>
      </c>
      <c r="C3715" s="15" t="n">
        <v>0.300000000000001</v>
      </c>
      <c r="D3715" s="15" t="n">
        <v>-2.4675</v>
      </c>
      <c r="E3715" s="21" t="n">
        <v>-1.74317040441176</v>
      </c>
    </row>
    <row r="3716" customFormat="false" ht="12.75" hidden="false" customHeight="false" outlineLevel="0" collapsed="false">
      <c r="A3716" s="19" t="n">
        <v>41934.7083333333</v>
      </c>
      <c r="C3716" s="15" t="n">
        <v>-1.4</v>
      </c>
      <c r="D3716" s="15" t="n">
        <v>-5.7246</v>
      </c>
      <c r="E3716" s="21" t="n">
        <v>-2.09999595588235</v>
      </c>
    </row>
    <row r="3717" customFormat="false" ht="12.75" hidden="false" customHeight="false" outlineLevel="0" collapsed="false">
      <c r="A3717" s="19" t="n">
        <v>41934.75</v>
      </c>
      <c r="C3717" s="15" t="n">
        <v>-2.9</v>
      </c>
      <c r="D3717" s="15" t="n">
        <v>-2.3688</v>
      </c>
      <c r="E3717" s="21" t="n">
        <v>-2.08688363970588</v>
      </c>
    </row>
    <row r="3718" customFormat="false" ht="12.75" hidden="false" customHeight="false" outlineLevel="0" collapsed="false">
      <c r="A3718" s="19" t="n">
        <v>41934.7916666667</v>
      </c>
      <c r="C3718" s="15" t="n">
        <v>-0.399999999999999</v>
      </c>
      <c r="D3718" s="15" t="n">
        <v>-3.5532</v>
      </c>
      <c r="E3718" s="21" t="n">
        <v>-2.04632763480392</v>
      </c>
    </row>
    <row r="3719" customFormat="false" ht="12.75" hidden="false" customHeight="false" outlineLevel="0" collapsed="false">
      <c r="A3719" s="19" t="n">
        <v>41934.8333333333</v>
      </c>
      <c r="C3719" s="15" t="n">
        <v>-3.4</v>
      </c>
      <c r="D3719" s="15" t="n">
        <v>-3.6519</v>
      </c>
      <c r="E3719" s="21" t="n">
        <v>-2.43399797794118</v>
      </c>
    </row>
    <row r="3720" customFormat="false" ht="12.75" hidden="false" customHeight="false" outlineLevel="0" collapsed="false">
      <c r="A3720" s="19" t="n">
        <v>41934.875</v>
      </c>
      <c r="C3720" s="15" t="n">
        <v>-1.2</v>
      </c>
      <c r="D3720" s="15" t="n">
        <v>-5.3298</v>
      </c>
      <c r="E3720" s="21" t="n">
        <v>-3.35518204656863</v>
      </c>
    </row>
    <row r="3721" customFormat="false" ht="12.75" hidden="false" customHeight="false" outlineLevel="0" collapsed="false">
      <c r="A3721" s="19" t="n">
        <v>41934.9166666667</v>
      </c>
      <c r="C3721" s="15" t="n">
        <v>0.5</v>
      </c>
      <c r="D3721" s="15" t="n">
        <v>-5.6259</v>
      </c>
      <c r="E3721" s="21" t="n">
        <v>-2.55608762254902</v>
      </c>
    </row>
    <row r="3722" customFormat="false" ht="12.75" hidden="false" customHeight="false" outlineLevel="0" collapsed="false">
      <c r="A3722" s="19" t="n">
        <v>41934.9583333333</v>
      </c>
      <c r="C3722" s="15" t="n">
        <v>-0.399999999999999</v>
      </c>
      <c r="D3722" s="15" t="n">
        <v>-4.3428</v>
      </c>
      <c r="E3722" s="21" t="n">
        <v>-2.36083953194181</v>
      </c>
    </row>
    <row r="3723" customFormat="false" ht="12.75" hidden="false" customHeight="false" outlineLevel="0" collapsed="false">
      <c r="A3723" s="19" t="n">
        <v>41935</v>
      </c>
      <c r="C3723" s="15" t="n">
        <v>-0.0999999999999996</v>
      </c>
      <c r="D3723" s="15" t="n">
        <v>-5.1324</v>
      </c>
      <c r="E3723" s="21" t="n">
        <v>-2.47516923597025</v>
      </c>
    </row>
    <row r="3724" customFormat="false" ht="12.75" hidden="false" customHeight="false" outlineLevel="0" collapsed="false">
      <c r="A3724" s="19" t="n">
        <v>41935.0416666667</v>
      </c>
      <c r="C3724" s="15" t="n">
        <v>-4.5</v>
      </c>
      <c r="D3724" s="15" t="n">
        <v>-7.3038</v>
      </c>
      <c r="E3724" s="21" t="n">
        <v>-2.60609006085193</v>
      </c>
    </row>
    <row r="3725" customFormat="false" ht="12.75" hidden="false" customHeight="false" outlineLevel="0" collapsed="false">
      <c r="A3725" s="19" t="n">
        <v>41935.0833333333</v>
      </c>
      <c r="C3725" s="15" t="n">
        <v>-4.2</v>
      </c>
      <c r="D3725" s="15" t="n">
        <v>-4.7376</v>
      </c>
      <c r="E3725" s="21" t="n">
        <v>-2.76835036764706</v>
      </c>
    </row>
    <row r="3726" customFormat="false" ht="12.75" hidden="false" customHeight="false" outlineLevel="0" collapsed="false">
      <c r="A3726" s="19" t="n">
        <v>41935.125</v>
      </c>
      <c r="C3726" s="15" t="n">
        <v>-4.3</v>
      </c>
      <c r="D3726" s="15" t="n">
        <v>-2.7636</v>
      </c>
      <c r="E3726" s="21" t="n">
        <v>-2.22430208333333</v>
      </c>
    </row>
    <row r="3727" customFormat="false" ht="12.75" hidden="false" customHeight="false" outlineLevel="0" collapsed="false">
      <c r="A3727" s="19" t="n">
        <v>41935.1666666667</v>
      </c>
      <c r="C3727" s="15" t="n">
        <v>-1.8</v>
      </c>
      <c r="D3727" s="15" t="n">
        <v>-3.948</v>
      </c>
      <c r="E3727" s="21" t="n">
        <v>-2.74079474789916</v>
      </c>
    </row>
    <row r="3728" customFormat="false" ht="12.75" hidden="false" customHeight="false" outlineLevel="0" collapsed="false">
      <c r="A3728" s="19" t="n">
        <v>41935.2083333333</v>
      </c>
      <c r="C3728" s="15" t="n">
        <v>-2</v>
      </c>
      <c r="D3728" s="15" t="n">
        <v>-2.961</v>
      </c>
      <c r="E3728" s="21" t="n">
        <v>-2.26106244343891</v>
      </c>
    </row>
    <row r="3729" customFormat="false" ht="12.75" hidden="false" customHeight="false" outlineLevel="0" collapsed="false">
      <c r="A3729" s="19" t="n">
        <v>41935.25</v>
      </c>
      <c r="C3729" s="15" t="n">
        <v>-0.699999999999999</v>
      </c>
      <c r="D3729" s="15" t="n">
        <v>-3.0597</v>
      </c>
      <c r="E3729" s="21" t="n">
        <v>-1.64612763480392</v>
      </c>
    </row>
    <row r="3730" customFormat="false" ht="12.75" hidden="false" customHeight="false" outlineLevel="0" collapsed="false">
      <c r="A3730" s="19" t="n">
        <v>41935.2916666667</v>
      </c>
      <c r="C3730" s="15" t="n">
        <v>-0.5</v>
      </c>
      <c r="D3730" s="15" t="n">
        <v>-3.8493</v>
      </c>
      <c r="E3730" s="21" t="n">
        <v>-1.81411111111111</v>
      </c>
    </row>
    <row r="3731" customFormat="false" ht="12.75" hidden="false" customHeight="false" outlineLevel="0" collapsed="false">
      <c r="A3731" s="19" t="n">
        <v>41935.3333333333</v>
      </c>
      <c r="C3731" s="15" t="n">
        <v>-0.300000000000001</v>
      </c>
      <c r="D3731" s="15" t="n">
        <v>-3.3558</v>
      </c>
      <c r="E3731" s="21" t="n">
        <v>-1.58875015812777</v>
      </c>
    </row>
    <row r="3732" customFormat="false" ht="12.75" hidden="false" customHeight="false" outlineLevel="0" collapsed="false">
      <c r="A3732" s="19" t="n">
        <v>41935.375</v>
      </c>
      <c r="C3732" s="15" t="n">
        <v>2.1</v>
      </c>
      <c r="D3732" s="15" t="n">
        <v>-2.4675</v>
      </c>
      <c r="E3732" s="21" t="n">
        <v>-1.3142991144845</v>
      </c>
    </row>
    <row r="3733" customFormat="false" ht="12.75" hidden="false" customHeight="false" outlineLevel="0" collapsed="false">
      <c r="A3733" s="19" t="n">
        <v>41935.4166666667</v>
      </c>
      <c r="C3733" s="15" t="n">
        <v>-2.9</v>
      </c>
      <c r="D3733" s="15" t="n">
        <v>-2.1714</v>
      </c>
      <c r="E3733" s="21" t="n">
        <v>-1.68686230234029</v>
      </c>
    </row>
    <row r="3734" customFormat="false" ht="12.75" hidden="false" customHeight="false" outlineLevel="0" collapsed="false">
      <c r="A3734" s="19" t="n">
        <v>41935.4583333333</v>
      </c>
      <c r="C3734" s="15" t="n">
        <v>-6</v>
      </c>
      <c r="D3734" s="15" t="n">
        <v>-4.0467</v>
      </c>
      <c r="E3734" s="21" t="n">
        <v>-2.32053700189753</v>
      </c>
    </row>
    <row r="3735" customFormat="false" ht="12.75" hidden="false" customHeight="false" outlineLevel="0" collapsed="false">
      <c r="A3735" s="19" t="n">
        <v>41935.5</v>
      </c>
      <c r="C3735" s="15" t="n">
        <v>-3.8</v>
      </c>
      <c r="D3735" s="15" t="n">
        <v>-7.1064</v>
      </c>
      <c r="E3735" s="21" t="n">
        <v>-2.93293092979127</v>
      </c>
    </row>
    <row r="3736" customFormat="false" ht="12.75" hidden="false" customHeight="false" outlineLevel="0" collapsed="false">
      <c r="A3736" s="19" t="n">
        <v>41935.5416666667</v>
      </c>
      <c r="C3736" s="15" t="n">
        <v>-0.799999999999999</v>
      </c>
      <c r="D3736" s="15" t="n">
        <v>-3.1584</v>
      </c>
      <c r="E3736" s="21" t="n">
        <v>-2.65893993464052</v>
      </c>
    </row>
    <row r="3737" customFormat="false" ht="12.75" hidden="false" customHeight="false" outlineLevel="0" collapsed="false">
      <c r="A3737" s="19" t="n">
        <v>41935.5833333333</v>
      </c>
      <c r="C3737" s="15" t="n">
        <v>-2.5</v>
      </c>
      <c r="D3737" s="15" t="n">
        <v>-3.8493</v>
      </c>
      <c r="E3737" s="21" t="n">
        <v>-3.19153978494624</v>
      </c>
    </row>
    <row r="3738" customFormat="false" ht="12.75" hidden="false" customHeight="false" outlineLevel="0" collapsed="false">
      <c r="A3738" s="19" t="n">
        <v>41935.625</v>
      </c>
      <c r="C3738" s="15" t="n">
        <v>-3</v>
      </c>
      <c r="D3738" s="15" t="n">
        <v>-4.6389</v>
      </c>
      <c r="E3738" s="21" t="n">
        <v>-2.81289124183007</v>
      </c>
    </row>
    <row r="3739" customFormat="false" ht="12.75" hidden="false" customHeight="false" outlineLevel="0" collapsed="false">
      <c r="A3739" s="19" t="n">
        <v>41935.6666666667</v>
      </c>
      <c r="C3739" s="15" t="n">
        <v>-1</v>
      </c>
      <c r="D3739" s="15" t="n">
        <v>-4.8363</v>
      </c>
      <c r="E3739" s="21" t="n">
        <v>-2.77895013071895</v>
      </c>
    </row>
    <row r="3740" customFormat="false" ht="12.75" hidden="false" customHeight="false" outlineLevel="0" collapsed="false">
      <c r="A3740" s="19" t="n">
        <v>41935.7083333333</v>
      </c>
      <c r="C3740" s="15" t="n">
        <v>-1.3</v>
      </c>
      <c r="D3740" s="15" t="n">
        <v>-3.2571</v>
      </c>
      <c r="E3740" s="21" t="n">
        <v>-1.70367490196079</v>
      </c>
    </row>
    <row r="3741" customFormat="false" ht="12.75" hidden="false" customHeight="false" outlineLevel="0" collapsed="false">
      <c r="A3741" s="19" t="n">
        <v>41935.75</v>
      </c>
      <c r="C3741" s="15" t="n">
        <v>-1.1</v>
      </c>
      <c r="D3741" s="15" t="n">
        <v>-3.0597</v>
      </c>
      <c r="E3741" s="21" t="n">
        <v>-1.67592584033613</v>
      </c>
    </row>
    <row r="3742" customFormat="false" ht="12.75" hidden="false" customHeight="false" outlineLevel="0" collapsed="false">
      <c r="A3742" s="19" t="n">
        <v>41935.7916666667</v>
      </c>
      <c r="C3742" s="15" t="n">
        <v>-1.4</v>
      </c>
      <c r="D3742" s="15" t="n">
        <v>-4.0467</v>
      </c>
      <c r="E3742" s="21" t="n">
        <v>-2.47574980392157</v>
      </c>
    </row>
    <row r="3743" customFormat="false" ht="12.75" hidden="false" customHeight="false" outlineLevel="0" collapsed="false">
      <c r="A3743" s="19" t="n">
        <v>41935.8333333333</v>
      </c>
      <c r="C3743" s="15" t="n">
        <v>-4.4</v>
      </c>
      <c r="D3743" s="15" t="n">
        <v>-6.7116</v>
      </c>
      <c r="E3743" s="21" t="n">
        <v>-2.51448529411765</v>
      </c>
    </row>
    <row r="3744" customFormat="false" ht="12.75" hidden="false" customHeight="false" outlineLevel="0" collapsed="false">
      <c r="A3744" s="19" t="n">
        <v>41935.875</v>
      </c>
      <c r="C3744" s="15" t="n">
        <v>-2.9</v>
      </c>
      <c r="D3744" s="15" t="n">
        <v>-6.2181</v>
      </c>
      <c r="E3744" s="21" t="n">
        <v>-2.68265287581699</v>
      </c>
    </row>
    <row r="3745" customFormat="false" ht="12.75" hidden="false" customHeight="false" outlineLevel="0" collapsed="false">
      <c r="A3745" s="19" t="n">
        <v>41935.9166666667</v>
      </c>
      <c r="C3745" s="15" t="n">
        <v>-3.4</v>
      </c>
      <c r="D3745" s="15" t="n">
        <v>-3.3558</v>
      </c>
      <c r="E3745" s="21" t="n">
        <v>-3.15312215686274</v>
      </c>
    </row>
    <row r="3746" customFormat="false" ht="12.75" hidden="false" customHeight="false" outlineLevel="0" collapsed="false">
      <c r="A3746" s="19" t="n">
        <v>41935.9583333333</v>
      </c>
      <c r="C3746" s="15" t="n">
        <v>-0.1</v>
      </c>
      <c r="D3746" s="15" t="n">
        <v>-4.8363</v>
      </c>
      <c r="E3746" s="21" t="n">
        <v>-2.65453071895425</v>
      </c>
    </row>
    <row r="3747" customFormat="false" ht="12.75" hidden="false" customHeight="false" outlineLevel="0" collapsed="false">
      <c r="A3747" s="19" t="n">
        <v>41936</v>
      </c>
      <c r="C3747" s="15" t="n">
        <v>-2.3</v>
      </c>
      <c r="D3747" s="15" t="n">
        <v>-4.2441</v>
      </c>
      <c r="E3747" s="21" t="n">
        <v>-3.12372202614379</v>
      </c>
    </row>
    <row r="3748" customFormat="false" ht="12.75" hidden="false" customHeight="false" outlineLevel="0" collapsed="false">
      <c r="A3748" s="19" t="n">
        <v>41936.0416666667</v>
      </c>
      <c r="C3748" s="15" t="n">
        <v>-3.4</v>
      </c>
      <c r="D3748" s="15" t="n">
        <v>-4.7376</v>
      </c>
      <c r="E3748" s="21" t="n">
        <v>-3.30403666666667</v>
      </c>
    </row>
    <row r="3749" customFormat="false" ht="12.75" hidden="false" customHeight="false" outlineLevel="0" collapsed="false">
      <c r="A3749" s="19" t="n">
        <v>41936.0833333333</v>
      </c>
      <c r="C3749" s="15" t="n">
        <v>-3.3</v>
      </c>
      <c r="D3749" s="15" t="n">
        <v>-5.2311</v>
      </c>
      <c r="E3749" s="21" t="n">
        <v>-3.3429885620915</v>
      </c>
    </row>
    <row r="3750" customFormat="false" ht="12.75" hidden="false" customHeight="false" outlineLevel="0" collapsed="false">
      <c r="A3750" s="19" t="n">
        <v>41936.125</v>
      </c>
      <c r="C3750" s="15" t="n">
        <v>-1.2</v>
      </c>
      <c r="D3750" s="15" t="n">
        <v>-3.6519</v>
      </c>
      <c r="E3750" s="21" t="n">
        <v>-2.88462660130719</v>
      </c>
    </row>
    <row r="3751" customFormat="false" ht="12.75" hidden="false" customHeight="false" outlineLevel="0" collapsed="false">
      <c r="A3751" s="19" t="n">
        <v>41936.1666666667</v>
      </c>
      <c r="C3751" s="15" t="n">
        <v>-3.2</v>
      </c>
      <c r="D3751" s="15" t="n">
        <v>-3.6519</v>
      </c>
      <c r="E3751" s="21" t="n">
        <v>-2.80607823529412</v>
      </c>
    </row>
    <row r="3752" customFormat="false" ht="12.75" hidden="false" customHeight="false" outlineLevel="0" collapsed="false">
      <c r="A3752" s="19" t="n">
        <v>41936.2083333333</v>
      </c>
      <c r="C3752" s="15" t="n">
        <v>-1.2</v>
      </c>
      <c r="D3752" s="15" t="n">
        <v>-4.2441</v>
      </c>
      <c r="E3752" s="21" t="n">
        <v>-2.94576385620915</v>
      </c>
    </row>
    <row r="3753" customFormat="false" ht="12.75" hidden="false" customHeight="false" outlineLevel="0" collapsed="false">
      <c r="A3753" s="19" t="n">
        <v>41936.25</v>
      </c>
      <c r="C3753" s="15" t="n">
        <v>-1.8</v>
      </c>
      <c r="D3753" s="15" t="n">
        <v>-3.0597</v>
      </c>
      <c r="E3753" s="21" t="n">
        <v>-1.99097450980392</v>
      </c>
    </row>
    <row r="3754" customFormat="false" ht="12.75" hidden="false" customHeight="false" outlineLevel="0" collapsed="false">
      <c r="A3754" s="19" t="n">
        <v>41936.2916666667</v>
      </c>
      <c r="C3754" s="15" t="n">
        <v>-0.799999999999999</v>
      </c>
      <c r="D3754" s="15" t="n">
        <v>-2.8623</v>
      </c>
      <c r="E3754" s="21" t="n">
        <v>-2.23120107526882</v>
      </c>
    </row>
    <row r="3755" customFormat="false" ht="12.75" hidden="false" customHeight="false" outlineLevel="0" collapsed="false">
      <c r="A3755" s="19" t="n">
        <v>41936.3333333333</v>
      </c>
      <c r="C3755" s="15" t="n">
        <v>-2.8</v>
      </c>
      <c r="D3755" s="15" t="n">
        <v>-4.6389</v>
      </c>
      <c r="E3755" s="21" t="n">
        <v>-1.93959165085389</v>
      </c>
    </row>
    <row r="3756" customFormat="false" ht="12.75" hidden="false" customHeight="false" outlineLevel="0" collapsed="false">
      <c r="A3756" s="19" t="n">
        <v>41936.375</v>
      </c>
      <c r="C3756" s="15" t="n">
        <v>-3</v>
      </c>
      <c r="D3756" s="15" t="n">
        <v>-5.0337</v>
      </c>
      <c r="E3756" s="21" t="n">
        <v>-2.36427204301075</v>
      </c>
    </row>
    <row r="3757" customFormat="false" ht="12.75" hidden="false" customHeight="false" outlineLevel="0" collapsed="false">
      <c r="A3757" s="19" t="n">
        <v>41936.4166666667</v>
      </c>
      <c r="C3757" s="15" t="n">
        <v>0</v>
      </c>
      <c r="D3757" s="15" t="n">
        <v>-5.0337</v>
      </c>
      <c r="E3757" s="21" t="n">
        <v>-2.89117469955724</v>
      </c>
    </row>
    <row r="3758" customFormat="false" ht="12.75" hidden="false" customHeight="false" outlineLevel="0" collapsed="false">
      <c r="A3758" s="19" t="n">
        <v>41936.4583333333</v>
      </c>
      <c r="C3758" s="15" t="n">
        <v>-1.8</v>
      </c>
      <c r="D3758" s="15" t="n">
        <v>-6.5142</v>
      </c>
      <c r="E3758" s="21" t="n">
        <v>-3.99388509803922</v>
      </c>
    </row>
    <row r="3759" customFormat="false" ht="12.75" hidden="false" customHeight="false" outlineLevel="0" collapsed="false">
      <c r="A3759" s="19" t="n">
        <v>41936.5</v>
      </c>
      <c r="C3759" s="15" t="n">
        <v>-3.8</v>
      </c>
      <c r="D3759" s="15" t="n">
        <v>-4.935</v>
      </c>
      <c r="E3759" s="21" t="n">
        <v>-3.49064183006536</v>
      </c>
    </row>
    <row r="3760" customFormat="false" ht="12.75" hidden="false" customHeight="false" outlineLevel="0" collapsed="false">
      <c r="A3760" s="19" t="n">
        <v>41936.5416666667</v>
      </c>
      <c r="C3760" s="15" t="n">
        <v>-5.4</v>
      </c>
      <c r="D3760" s="15" t="n">
        <v>-7.1064</v>
      </c>
      <c r="E3760" s="21" t="n">
        <v>-3.6796185620915</v>
      </c>
    </row>
    <row r="3761" customFormat="false" ht="12.75" hidden="false" customHeight="false" outlineLevel="0" collapsed="false">
      <c r="A3761" s="19" t="n">
        <v>41936.5833333333</v>
      </c>
      <c r="C3761" s="15" t="n">
        <v>-2.7</v>
      </c>
      <c r="D3761" s="15" t="n">
        <v>-5.7246</v>
      </c>
      <c r="E3761" s="21" t="n">
        <v>-3.04701013071895</v>
      </c>
    </row>
    <row r="3762" customFormat="false" ht="12.75" hidden="false" customHeight="false" outlineLevel="0" collapsed="false">
      <c r="A3762" s="19" t="n">
        <v>41936.625</v>
      </c>
      <c r="C3762" s="15" t="n">
        <v>-2.6</v>
      </c>
      <c r="D3762" s="15" t="n">
        <v>-7.0077</v>
      </c>
      <c r="E3762" s="21" t="n">
        <v>-2.93081503267974</v>
      </c>
    </row>
    <row r="3763" customFormat="false" ht="12.75" hidden="false" customHeight="false" outlineLevel="0" collapsed="false">
      <c r="A3763" s="19" t="n">
        <v>41936.6666666667</v>
      </c>
      <c r="C3763" s="15" t="n">
        <v>-0.5</v>
      </c>
      <c r="D3763" s="15" t="n">
        <v>-10.2648</v>
      </c>
      <c r="E3763" s="21" t="n">
        <v>-2.77137921568627</v>
      </c>
    </row>
    <row r="3764" customFormat="false" ht="12.75" hidden="false" customHeight="false" outlineLevel="0" collapsed="false">
      <c r="A3764" s="19" t="n">
        <v>41936.7083333333</v>
      </c>
      <c r="C3764" s="15" t="n">
        <v>0.699999999999999</v>
      </c>
      <c r="D3764" s="15" t="n">
        <v>-6.6129</v>
      </c>
      <c r="E3764" s="21" t="n">
        <v>-1.34938150326797</v>
      </c>
    </row>
    <row r="3765" customFormat="false" ht="12.75" hidden="false" customHeight="false" outlineLevel="0" collapsed="false">
      <c r="A3765" s="19" t="n">
        <v>41936.75</v>
      </c>
      <c r="C3765" s="15" t="n">
        <v>-1.5</v>
      </c>
      <c r="D3765" s="15" t="n">
        <v>-2.961</v>
      </c>
      <c r="E3765" s="21" t="n">
        <v>-2.01703907563025</v>
      </c>
    </row>
    <row r="3766" customFormat="false" ht="12.75" hidden="false" customHeight="false" outlineLevel="0" collapsed="false">
      <c r="A3766" s="19" t="n">
        <v>41936.7916666667</v>
      </c>
      <c r="C3766" s="15" t="n">
        <v>-1.4</v>
      </c>
      <c r="D3766" s="15" t="n">
        <v>-4.935</v>
      </c>
      <c r="E3766" s="21" t="n">
        <v>-2.1998107505071</v>
      </c>
    </row>
    <row r="3767" customFormat="false" ht="12.75" hidden="false" customHeight="false" outlineLevel="0" collapsed="false">
      <c r="A3767" s="19" t="n">
        <v>41936.8333333333</v>
      </c>
      <c r="C3767" s="15" t="n">
        <v>1.5</v>
      </c>
      <c r="D3767" s="15" t="n">
        <v>-5.1324</v>
      </c>
      <c r="E3767" s="21" t="n">
        <v>-2.09017967320261</v>
      </c>
    </row>
    <row r="3768" customFormat="false" ht="12.75" hidden="false" customHeight="false" outlineLevel="0" collapsed="false">
      <c r="A3768" s="19" t="n">
        <v>41936.875</v>
      </c>
      <c r="C3768" s="15" t="n">
        <v>-4.4</v>
      </c>
      <c r="D3768" s="15" t="n">
        <v>-7.6986</v>
      </c>
      <c r="E3768" s="21" t="n">
        <v>-3.05287216951297</v>
      </c>
    </row>
    <row r="3769" customFormat="false" ht="12.75" hidden="false" customHeight="false" outlineLevel="0" collapsed="false">
      <c r="A3769" s="19" t="n">
        <v>41936.9166666667</v>
      </c>
      <c r="C3769" s="15" t="n">
        <v>-1</v>
      </c>
      <c r="D3769" s="15" t="n">
        <v>-6.3168</v>
      </c>
      <c r="E3769" s="21" t="n">
        <v>-2.44960898165718</v>
      </c>
    </row>
    <row r="3770" customFormat="false" ht="12.75" hidden="false" customHeight="false" outlineLevel="0" collapsed="false">
      <c r="A3770" s="19" t="n">
        <v>41936.9583333333</v>
      </c>
      <c r="C3770" s="15" t="n">
        <v>-1.8</v>
      </c>
      <c r="D3770" s="15" t="n">
        <v>-1.0857</v>
      </c>
      <c r="E3770" s="21" t="n">
        <v>-1.58192561669829</v>
      </c>
    </row>
    <row r="3771" customFormat="false" ht="12.75" hidden="false" customHeight="false" outlineLevel="0" collapsed="false">
      <c r="A3771" s="19" t="n">
        <v>41937</v>
      </c>
      <c r="C3771" s="15" t="n">
        <v>-2</v>
      </c>
      <c r="D3771" s="15" t="n">
        <v>-3.4545</v>
      </c>
      <c r="E3771" s="21" t="n">
        <v>-1.56748734977862</v>
      </c>
    </row>
    <row r="3772" customFormat="false" ht="12.75" hidden="false" customHeight="false" outlineLevel="0" collapsed="false">
      <c r="A3772" s="19" t="n">
        <v>41937.0416666667</v>
      </c>
      <c r="C3772" s="15" t="n">
        <v>-4.1</v>
      </c>
      <c r="D3772" s="15" t="n">
        <v>-4.4415</v>
      </c>
      <c r="E3772" s="21" t="n">
        <v>-2.36952352941176</v>
      </c>
    </row>
    <row r="3773" customFormat="false" ht="12.75" hidden="false" customHeight="false" outlineLevel="0" collapsed="false">
      <c r="A3773" s="19" t="n">
        <v>41937.0833333333</v>
      </c>
      <c r="C3773" s="15" t="n">
        <v>-0.699999999999999</v>
      </c>
      <c r="D3773" s="15" t="n">
        <v>-5.5272</v>
      </c>
      <c r="E3773" s="21" t="n">
        <v>-2.34214326375712</v>
      </c>
    </row>
    <row r="3774" customFormat="false" ht="12.75" hidden="false" customHeight="false" outlineLevel="0" collapsed="false">
      <c r="A3774" s="19" t="n">
        <v>41937.125</v>
      </c>
      <c r="C3774" s="15" t="n">
        <v>-0.7</v>
      </c>
      <c r="D3774" s="15" t="n">
        <v>-5.0337</v>
      </c>
      <c r="E3774" s="21" t="n">
        <v>-1.90599154834348</v>
      </c>
    </row>
    <row r="3775" customFormat="false" ht="12.75" hidden="false" customHeight="false" outlineLevel="0" collapsed="false">
      <c r="A3775" s="19" t="n">
        <v>41937.1666666667</v>
      </c>
      <c r="C3775" s="15" t="n">
        <v>3.1</v>
      </c>
      <c r="D3775" s="15" t="n">
        <v>-5.7246</v>
      </c>
      <c r="E3775" s="21" t="n">
        <v>-1.91950752688172</v>
      </c>
    </row>
    <row r="3776" customFormat="false" ht="12.75" hidden="false" customHeight="false" outlineLevel="0" collapsed="false">
      <c r="A3776" s="19" t="n">
        <v>41937.2083333333</v>
      </c>
      <c r="C3776" s="15" t="n">
        <v>0.0999999999999979</v>
      </c>
      <c r="D3776" s="15" t="n">
        <v>-2.6649</v>
      </c>
      <c r="E3776" s="21" t="n">
        <v>-1.94947356103732</v>
      </c>
    </row>
    <row r="3777" customFormat="false" ht="12.75" hidden="false" customHeight="false" outlineLevel="0" collapsed="false">
      <c r="A3777" s="19" t="n">
        <v>41937.25</v>
      </c>
      <c r="C3777" s="15" t="n">
        <v>-1.3</v>
      </c>
      <c r="D3777" s="15" t="n">
        <v>-2.6649</v>
      </c>
      <c r="E3777" s="21" t="n">
        <v>-0.596175648323846</v>
      </c>
    </row>
    <row r="3778" customFormat="false" ht="12.75" hidden="false" customHeight="false" outlineLevel="0" collapsed="false">
      <c r="A3778" s="19" t="n">
        <v>41937.2916666667</v>
      </c>
      <c r="C3778" s="15" t="n">
        <v>-1.4</v>
      </c>
      <c r="D3778" s="15" t="n">
        <v>0.197399999999999</v>
      </c>
      <c r="E3778" s="21" t="n">
        <v>-0.277813156230234</v>
      </c>
    </row>
    <row r="3779" customFormat="false" ht="12.75" hidden="false" customHeight="false" outlineLevel="0" collapsed="false">
      <c r="A3779" s="19" t="n">
        <v>41937.3333333333</v>
      </c>
      <c r="C3779" s="15" t="n">
        <v>-2</v>
      </c>
      <c r="D3779" s="15" t="n">
        <v>-5.1324</v>
      </c>
      <c r="E3779" s="21" t="n">
        <v>-1.19775357368754</v>
      </c>
    </row>
    <row r="3780" customFormat="false" ht="12.75" hidden="false" customHeight="false" outlineLevel="0" collapsed="false">
      <c r="A3780" s="19" t="n">
        <v>41937.375</v>
      </c>
      <c r="C3780" s="15" t="n">
        <v>-0.300000000000001</v>
      </c>
      <c r="D3780" s="15" t="n">
        <v>-8.5869</v>
      </c>
      <c r="E3780" s="21" t="n">
        <v>-1.41415281467426</v>
      </c>
    </row>
    <row r="3781" customFormat="false" ht="12.75" hidden="false" customHeight="false" outlineLevel="0" collapsed="false">
      <c r="A3781" s="19" t="n">
        <v>41937.4166666667</v>
      </c>
      <c r="C3781" s="15" t="n">
        <v>2</v>
      </c>
      <c r="D3781" s="15" t="n">
        <v>-11.3505</v>
      </c>
      <c r="E3781" s="21" t="n">
        <v>-1.85039209361164</v>
      </c>
    </row>
    <row r="3782" customFormat="false" ht="12.75" hidden="false" customHeight="false" outlineLevel="0" collapsed="false">
      <c r="A3782" s="19" t="n">
        <v>41937.4583333333</v>
      </c>
      <c r="C3782" s="15" t="n">
        <v>-0.7</v>
      </c>
      <c r="D3782" s="15" t="n">
        <v>-19.5426</v>
      </c>
      <c r="E3782" s="21" t="n">
        <v>-2.77511666666667</v>
      </c>
    </row>
    <row r="3783" customFormat="false" ht="12.75" hidden="false" customHeight="false" outlineLevel="0" collapsed="false">
      <c r="A3783" s="19" t="n">
        <v>41937.5</v>
      </c>
      <c r="C3783" s="15" t="n">
        <v>-0.9</v>
      </c>
      <c r="D3783" s="15" t="n">
        <v>-13.4232</v>
      </c>
      <c r="E3783" s="21" t="n">
        <v>-2.4738210626186</v>
      </c>
    </row>
    <row r="3784" customFormat="false" ht="12.75" hidden="false" customHeight="false" outlineLevel="0" collapsed="false">
      <c r="A3784" s="19" t="n">
        <v>41937.5416666667</v>
      </c>
      <c r="C3784" s="15" t="n">
        <v>-1.9</v>
      </c>
      <c r="D3784" s="15" t="n">
        <v>-4.0467</v>
      </c>
      <c r="E3784" s="21" t="n">
        <v>-1.88535932953827</v>
      </c>
    </row>
    <row r="3785" customFormat="false" ht="12.75" hidden="false" customHeight="false" outlineLevel="0" collapsed="false">
      <c r="A3785" s="19" t="n">
        <v>41937.5833333333</v>
      </c>
      <c r="C3785" s="15" t="n">
        <v>-0.199999999999999</v>
      </c>
      <c r="D3785" s="15" t="n">
        <v>-4.7376</v>
      </c>
      <c r="E3785" s="21" t="n">
        <v>-1.55337025016903</v>
      </c>
    </row>
    <row r="3786" customFormat="false" ht="12.75" hidden="false" customHeight="false" outlineLevel="0" collapsed="false">
      <c r="A3786" s="19" t="n">
        <v>41937.625</v>
      </c>
      <c r="C3786" s="15" t="n">
        <v>-0.699999999999999</v>
      </c>
      <c r="D3786" s="15" t="n">
        <v>-4.4415</v>
      </c>
      <c r="E3786" s="21" t="n">
        <v>-1.48506431372549</v>
      </c>
    </row>
    <row r="3787" customFormat="false" ht="12.75" hidden="false" customHeight="false" outlineLevel="0" collapsed="false">
      <c r="A3787" s="19" t="n">
        <v>41937.6666666667</v>
      </c>
      <c r="C3787" s="15" t="n">
        <v>-0.5</v>
      </c>
      <c r="D3787" s="15" t="n">
        <v>-1.2831</v>
      </c>
      <c r="E3787" s="21" t="n">
        <v>-0.952170179738562</v>
      </c>
    </row>
    <row r="3788" customFormat="false" ht="12.75" hidden="false" customHeight="false" outlineLevel="0" collapsed="false">
      <c r="A3788" s="19" t="n">
        <v>41937.7083333333</v>
      </c>
      <c r="C3788" s="15" t="n">
        <v>-0.9</v>
      </c>
      <c r="D3788" s="15" t="n">
        <v>-3.4545</v>
      </c>
      <c r="E3788" s="21" t="n">
        <v>-0.766776723592663</v>
      </c>
    </row>
    <row r="3789" customFormat="false" ht="12.75" hidden="false" customHeight="false" outlineLevel="0" collapsed="false">
      <c r="A3789" s="19" t="n">
        <v>41937.75</v>
      </c>
      <c r="C3789" s="15" t="n">
        <v>-0.699999999999999</v>
      </c>
      <c r="D3789" s="15" t="n">
        <v>-6.909</v>
      </c>
      <c r="E3789" s="21" t="n">
        <v>-1.29033655462185</v>
      </c>
    </row>
    <row r="3790" customFormat="false" ht="12.75" hidden="false" customHeight="false" outlineLevel="0" collapsed="false">
      <c r="A3790" s="19" t="n">
        <v>41937.7916666667</v>
      </c>
      <c r="C3790" s="15" t="n">
        <v>-1.5</v>
      </c>
      <c r="D3790" s="15" t="n">
        <v>-2.8623</v>
      </c>
      <c r="E3790" s="21" t="n">
        <v>-0.965517141049969</v>
      </c>
    </row>
    <row r="3791" customFormat="false" ht="12.75" hidden="false" customHeight="false" outlineLevel="0" collapsed="false">
      <c r="A3791" s="19" t="n">
        <v>41937.8333333333</v>
      </c>
      <c r="C3791" s="15" t="n">
        <v>0.299999999999999</v>
      </c>
      <c r="D3791" s="15" t="n">
        <v>-3.3558</v>
      </c>
      <c r="E3791" s="21" t="n">
        <v>-1.39325009487666</v>
      </c>
    </row>
    <row r="3792" customFormat="false" ht="12.75" hidden="false" customHeight="false" outlineLevel="0" collapsed="false">
      <c r="A3792" s="19" t="n">
        <v>41937.875</v>
      </c>
      <c r="C3792" s="15" t="n">
        <v>-0.699999999999999</v>
      </c>
      <c r="D3792" s="15" t="n">
        <v>-5.1324</v>
      </c>
      <c r="E3792" s="21" t="n">
        <v>-1.66816008855155</v>
      </c>
    </row>
    <row r="3793" customFormat="false" ht="12.75" hidden="false" customHeight="false" outlineLevel="0" collapsed="false">
      <c r="A3793" s="19" t="n">
        <v>41937.9166666667</v>
      </c>
      <c r="C3793" s="15" t="n">
        <v>-2.2</v>
      </c>
      <c r="D3793" s="15" t="n">
        <v>-7.0077</v>
      </c>
      <c r="E3793" s="21" t="n">
        <v>-1.72302137887413</v>
      </c>
    </row>
    <row r="3794" customFormat="false" ht="12.75" hidden="false" customHeight="false" outlineLevel="0" collapsed="false">
      <c r="A3794" s="19" t="n">
        <v>41937.9583333333</v>
      </c>
      <c r="C3794" s="15" t="n">
        <v>-1</v>
      </c>
      <c r="D3794" s="15" t="n">
        <v>-7.0077</v>
      </c>
      <c r="E3794" s="21" t="n">
        <v>-2.29715825426945</v>
      </c>
    </row>
    <row r="3795" customFormat="false" ht="12.75" hidden="false" customHeight="false" outlineLevel="0" collapsed="false">
      <c r="A3795" s="19" t="n">
        <v>41938</v>
      </c>
      <c r="C3795" s="15" t="n">
        <v>-6.6</v>
      </c>
      <c r="D3795" s="15" t="n">
        <v>-3.5532</v>
      </c>
      <c r="E3795" s="21" t="n">
        <v>-1.43412517394054</v>
      </c>
    </row>
    <row r="3796" customFormat="false" ht="12.75" hidden="false" customHeight="false" outlineLevel="0" collapsed="false">
      <c r="A3796" s="19" t="n">
        <v>41938.0416666667</v>
      </c>
      <c r="C3796" s="15" t="n">
        <v>-5.7</v>
      </c>
      <c r="D3796" s="15" t="n">
        <v>-1.4805</v>
      </c>
      <c r="E3796" s="21" t="n">
        <v>-1.85357077798861</v>
      </c>
    </row>
    <row r="3797" customFormat="false" ht="12.75" hidden="false" customHeight="false" outlineLevel="0" collapsed="false">
      <c r="A3797" s="19" t="n">
        <v>41938.0833333333</v>
      </c>
      <c r="C3797" s="15" t="n">
        <v>-4.4</v>
      </c>
      <c r="D3797" s="15" t="n">
        <v>-5.6259</v>
      </c>
      <c r="E3797" s="21" t="n">
        <v>-2.19012403542062</v>
      </c>
    </row>
    <row r="3798" customFormat="false" ht="12.75" hidden="false" customHeight="false" outlineLevel="0" collapsed="false">
      <c r="A3798" s="19" t="n">
        <v>41938.125</v>
      </c>
      <c r="C3798" s="15" t="n">
        <v>-2.5</v>
      </c>
      <c r="D3798" s="15" t="n">
        <v>-4.4415</v>
      </c>
      <c r="E3798" s="21" t="n">
        <v>-1.67195755850727</v>
      </c>
    </row>
    <row r="3799" customFormat="false" ht="12.75" hidden="false" customHeight="false" outlineLevel="0" collapsed="false">
      <c r="A3799" s="19" t="n">
        <v>41938.1666666667</v>
      </c>
      <c r="C3799" s="15" t="n">
        <v>-4.8</v>
      </c>
      <c r="D3799" s="15" t="n">
        <v>-2.4675</v>
      </c>
      <c r="E3799" s="21" t="n">
        <v>-1.45454408602151</v>
      </c>
    </row>
    <row r="3800" customFormat="false" ht="12.75" hidden="false" customHeight="false" outlineLevel="0" collapsed="false">
      <c r="A3800" s="19" t="n">
        <v>41938.2083333333</v>
      </c>
      <c r="C3800" s="15" t="n">
        <v>-3.6</v>
      </c>
      <c r="D3800" s="15" t="n">
        <v>-4.0467</v>
      </c>
      <c r="E3800" s="21" t="n">
        <v>-1.56570777988615</v>
      </c>
    </row>
    <row r="3801" customFormat="false" ht="12.75" hidden="false" customHeight="false" outlineLevel="0" collapsed="false">
      <c r="A3801" s="19" t="n">
        <v>41938.25</v>
      </c>
      <c r="C3801" s="15" t="n">
        <v>-1.3</v>
      </c>
      <c r="D3801" s="15" t="n">
        <v>-4.1454</v>
      </c>
      <c r="E3801" s="21" t="n">
        <v>-0.807322454142948</v>
      </c>
    </row>
    <row r="3802" customFormat="false" ht="12.75" hidden="false" customHeight="false" outlineLevel="0" collapsed="false">
      <c r="A3802" s="19" t="n">
        <v>41938.2916666667</v>
      </c>
      <c r="C3802" s="15" t="n">
        <v>0.9</v>
      </c>
      <c r="D3802" s="15" t="n">
        <v>-2.4675</v>
      </c>
      <c r="E3802" s="21" t="n">
        <v>-0.89792568627451</v>
      </c>
    </row>
    <row r="3803" customFormat="false" ht="12.75" hidden="false" customHeight="false" outlineLevel="0" collapsed="false">
      <c r="A3803" s="19" t="n">
        <v>41938.3333333333</v>
      </c>
      <c r="C3803" s="15" t="n">
        <v>0</v>
      </c>
      <c r="D3803" s="15" t="n">
        <v>-2.8623</v>
      </c>
      <c r="E3803" s="21" t="n">
        <v>-0.812551486401012</v>
      </c>
    </row>
    <row r="3804" customFormat="false" ht="12.75" hidden="false" customHeight="false" outlineLevel="0" collapsed="false">
      <c r="A3804" s="19" t="n">
        <v>41938.375</v>
      </c>
      <c r="C3804" s="15" t="n">
        <v>-1.1</v>
      </c>
      <c r="D3804" s="15" t="n">
        <v>-6.0207</v>
      </c>
      <c r="E3804" s="21" t="n">
        <v>-1.47537352941176</v>
      </c>
    </row>
    <row r="3805" customFormat="false" ht="12.75" hidden="false" customHeight="false" outlineLevel="0" collapsed="false">
      <c r="A3805" s="19" t="n">
        <v>41938.4166666667</v>
      </c>
      <c r="C3805" s="15" t="n">
        <v>-1.6</v>
      </c>
      <c r="D3805" s="15" t="n">
        <v>-9.6726</v>
      </c>
      <c r="E3805" s="21" t="n">
        <v>-1.46698065359477</v>
      </c>
    </row>
    <row r="3806" customFormat="false" ht="12.75" hidden="false" customHeight="false" outlineLevel="0" collapsed="false">
      <c r="A3806" s="19" t="n">
        <v>41938.4583333333</v>
      </c>
      <c r="C3806" s="15" t="n">
        <v>-0.299999999999999</v>
      </c>
      <c r="D3806" s="15" t="n">
        <v>-7.4025</v>
      </c>
      <c r="E3806" s="21" t="n">
        <v>-2.3495639869281</v>
      </c>
    </row>
    <row r="3807" customFormat="false" ht="12.75" hidden="false" customHeight="false" outlineLevel="0" collapsed="false">
      <c r="A3807" s="19" t="n">
        <v>41938.5</v>
      </c>
      <c r="C3807" s="15" t="n">
        <v>-1.3</v>
      </c>
      <c r="D3807" s="15" t="n">
        <v>-5.2311</v>
      </c>
      <c r="E3807" s="21" t="n">
        <v>-2.47090268700073</v>
      </c>
    </row>
    <row r="3808" customFormat="false" ht="12.75" hidden="false" customHeight="false" outlineLevel="0" collapsed="false">
      <c r="A3808" s="19" t="n">
        <v>41938.5416666667</v>
      </c>
      <c r="C3808" s="15" t="n">
        <v>-3.5</v>
      </c>
      <c r="D3808" s="15" t="n">
        <v>-6.2181</v>
      </c>
      <c r="E3808" s="21" t="n">
        <v>-2.26808901960784</v>
      </c>
    </row>
    <row r="3809" customFormat="false" ht="12.75" hidden="false" customHeight="false" outlineLevel="0" collapsed="false">
      <c r="A3809" s="19" t="n">
        <v>41938.5833333333</v>
      </c>
      <c r="C3809" s="15" t="n">
        <v>-0.699999999999999</v>
      </c>
      <c r="D3809" s="15" t="n">
        <v>-10.857</v>
      </c>
      <c r="E3809" s="21" t="n">
        <v>-2.24308516339869</v>
      </c>
    </row>
    <row r="3810" customFormat="false" ht="12.75" hidden="false" customHeight="false" outlineLevel="0" collapsed="false">
      <c r="A3810" s="19" t="n">
        <v>41938.625</v>
      </c>
      <c r="C3810" s="15" t="n">
        <v>-2.4</v>
      </c>
      <c r="D3810" s="15" t="n">
        <v>0.0987000000000014</v>
      </c>
      <c r="E3810" s="21" t="n">
        <v>-1.81241888162672</v>
      </c>
    </row>
    <row r="3811" customFormat="false" ht="12.75" hidden="false" customHeight="false" outlineLevel="0" collapsed="false">
      <c r="A3811" s="19" t="n">
        <v>41938.6666666667</v>
      </c>
      <c r="C3811" s="15" t="n">
        <v>-2.8</v>
      </c>
      <c r="D3811" s="15" t="n">
        <v>-4.935</v>
      </c>
      <c r="E3811" s="21" t="n">
        <v>-1.48805784313725</v>
      </c>
    </row>
    <row r="3812" customFormat="false" ht="12.75" hidden="false" customHeight="false" outlineLevel="0" collapsed="false">
      <c r="A3812" s="19" t="n">
        <v>41938.7083333333</v>
      </c>
      <c r="C3812" s="15" t="n">
        <v>-0.5</v>
      </c>
      <c r="D3812" s="15" t="n">
        <v>-3.7506</v>
      </c>
      <c r="E3812" s="21" t="n">
        <v>-1.41343993464052</v>
      </c>
    </row>
    <row r="3813" customFormat="false" ht="12.75" hidden="false" customHeight="false" outlineLevel="0" collapsed="false">
      <c r="A3813" s="19" t="n">
        <v>41938.75</v>
      </c>
      <c r="C3813" s="15" t="n">
        <v>-2.3</v>
      </c>
      <c r="D3813" s="15" t="n">
        <v>-4.3428</v>
      </c>
      <c r="E3813" s="21" t="n">
        <v>-1.5027339869281</v>
      </c>
    </row>
    <row r="3814" customFormat="false" ht="12.75" hidden="false" customHeight="false" outlineLevel="0" collapsed="false">
      <c r="A3814" s="19" t="n">
        <v>41938.7916666667</v>
      </c>
      <c r="C3814" s="15" t="n">
        <v>-0.800000000000001</v>
      </c>
      <c r="D3814" s="15" t="n">
        <v>-5.1324</v>
      </c>
      <c r="E3814" s="21" t="n">
        <v>-1.40283267973856</v>
      </c>
    </row>
    <row r="3815" customFormat="false" ht="12.75" hidden="false" customHeight="false" outlineLevel="0" collapsed="false">
      <c r="A3815" s="19" t="n">
        <v>41938.8333333333</v>
      </c>
      <c r="C3815" s="15" t="n">
        <v>0.0999999999999996</v>
      </c>
      <c r="D3815" s="15" t="n">
        <v>-6.0207</v>
      </c>
      <c r="E3815" s="21" t="n">
        <v>-1.43067888888889</v>
      </c>
    </row>
    <row r="3816" customFormat="false" ht="12.75" hidden="false" customHeight="false" outlineLevel="0" collapsed="false">
      <c r="A3816" s="19" t="n">
        <v>41938.875</v>
      </c>
      <c r="C3816" s="15" t="n">
        <v>0.5</v>
      </c>
      <c r="D3816" s="15" t="n">
        <v>-3.2571</v>
      </c>
      <c r="E3816" s="21" t="n">
        <v>-1.73329444444444</v>
      </c>
    </row>
    <row r="3817" customFormat="false" ht="12.75" hidden="false" customHeight="false" outlineLevel="0" collapsed="false">
      <c r="A3817" s="19" t="n">
        <v>41938.9166666667</v>
      </c>
      <c r="C3817" s="15" t="n">
        <v>-0.9</v>
      </c>
      <c r="D3817" s="15" t="n">
        <v>-4.7376</v>
      </c>
      <c r="E3817" s="21" t="n">
        <v>-1.66050281045752</v>
      </c>
    </row>
    <row r="3818" customFormat="false" ht="12.75" hidden="false" customHeight="false" outlineLevel="0" collapsed="false">
      <c r="A3818" s="19" t="n">
        <v>41938.9583333333</v>
      </c>
      <c r="C3818" s="15" t="n">
        <v>2.8</v>
      </c>
      <c r="D3818" s="15" t="n">
        <v>-7.7973</v>
      </c>
      <c r="E3818" s="21" t="n">
        <v>-1.40857699346405</v>
      </c>
    </row>
    <row r="3819" customFormat="false" ht="12.75" hidden="false" customHeight="false" outlineLevel="0" collapsed="false">
      <c r="A3819" s="19" t="n">
        <v>41939</v>
      </c>
      <c r="C3819" s="15" t="n">
        <v>-3.3</v>
      </c>
      <c r="D3819" s="15" t="n">
        <v>-3.6519</v>
      </c>
      <c r="E3819" s="21" t="n">
        <v>-1.52794705882353</v>
      </c>
    </row>
    <row r="3820" customFormat="false" ht="12.75" hidden="false" customHeight="false" outlineLevel="0" collapsed="false">
      <c r="A3820" s="19" t="n">
        <v>41939.0416666667</v>
      </c>
      <c r="C3820" s="15" t="n">
        <v>3.9</v>
      </c>
      <c r="D3820" s="15" t="n">
        <v>-4.4415</v>
      </c>
      <c r="E3820" s="21" t="n">
        <v>-1.46240947712418</v>
      </c>
    </row>
    <row r="3821" customFormat="false" ht="12.75" hidden="false" customHeight="false" outlineLevel="0" collapsed="false">
      <c r="A3821" s="19" t="n">
        <v>41939.0833333333</v>
      </c>
      <c r="C3821" s="15" t="n">
        <v>-1.3</v>
      </c>
      <c r="D3821" s="15" t="n">
        <v>-7.5012</v>
      </c>
      <c r="E3821" s="21" t="n">
        <v>-1.75420699346405</v>
      </c>
    </row>
    <row r="3822" customFormat="false" ht="12.75" hidden="false" customHeight="false" outlineLevel="0" collapsed="false">
      <c r="A3822" s="19" t="n">
        <v>41939.125</v>
      </c>
      <c r="C3822" s="15" t="n">
        <v>-0.600000000000001</v>
      </c>
      <c r="D3822" s="15" t="n">
        <v>-4.4415</v>
      </c>
      <c r="E3822" s="21" t="n">
        <v>-1.91259843137255</v>
      </c>
    </row>
    <row r="3823" customFormat="false" ht="12.75" hidden="false" customHeight="false" outlineLevel="0" collapsed="false">
      <c r="A3823" s="19" t="n">
        <v>41939.1666666667</v>
      </c>
      <c r="C3823" s="15" t="n">
        <v>-0.6</v>
      </c>
      <c r="D3823" s="15" t="n">
        <v>-4.7376</v>
      </c>
      <c r="E3823" s="21" t="n">
        <v>-1.35497065359477</v>
      </c>
    </row>
    <row r="3824" customFormat="false" ht="12.75" hidden="false" customHeight="false" outlineLevel="0" collapsed="false">
      <c r="A3824" s="19" t="n">
        <v>41939.2083333333</v>
      </c>
      <c r="C3824" s="15" t="n">
        <v>-3.1</v>
      </c>
      <c r="D3824" s="15" t="n">
        <v>-6.4155</v>
      </c>
      <c r="E3824" s="21" t="n">
        <v>-2.19257732026144</v>
      </c>
    </row>
    <row r="3825" customFormat="false" ht="12.75" hidden="false" customHeight="false" outlineLevel="0" collapsed="false">
      <c r="A3825" s="19" t="n">
        <v>41939.25</v>
      </c>
      <c r="C3825" s="15" t="n">
        <v>-2.4</v>
      </c>
      <c r="D3825" s="15" t="n">
        <v>-5.1324</v>
      </c>
      <c r="E3825" s="21" t="n">
        <v>-2.00731833836099</v>
      </c>
    </row>
    <row r="3826" customFormat="false" ht="12.75" hidden="false" customHeight="false" outlineLevel="0" collapsed="false">
      <c r="A3826" s="19" t="n">
        <v>41939.2916666667</v>
      </c>
      <c r="C3826" s="15" t="n">
        <v>-2.2</v>
      </c>
      <c r="D3826" s="15" t="n">
        <v>-6.2181</v>
      </c>
      <c r="E3826" s="21" t="n">
        <v>-1.65135807978364</v>
      </c>
    </row>
    <row r="3827" customFormat="false" ht="12.75" hidden="false" customHeight="false" outlineLevel="0" collapsed="false">
      <c r="A3827" s="19" t="n">
        <v>41939.3333333333</v>
      </c>
      <c r="C3827" s="15" t="n">
        <v>-2</v>
      </c>
      <c r="D3827" s="15" t="n">
        <v>-10.4622</v>
      </c>
      <c r="E3827" s="21" t="n">
        <v>-2.09400169934641</v>
      </c>
    </row>
    <row r="3828" customFormat="false" ht="12.75" hidden="false" customHeight="false" outlineLevel="0" collapsed="false">
      <c r="A3828" s="19" t="n">
        <v>41939.375</v>
      </c>
      <c r="C3828" s="15" t="n">
        <v>-0.5</v>
      </c>
      <c r="D3828" s="15" t="n">
        <v>-3.7506</v>
      </c>
      <c r="E3828" s="21" t="n">
        <v>-3.13092503267974</v>
      </c>
    </row>
    <row r="3829" customFormat="false" ht="12.75" hidden="false" customHeight="false" outlineLevel="0" collapsed="false">
      <c r="A3829" s="19" t="n">
        <v>41939.4166666667</v>
      </c>
      <c r="C3829" s="15" t="n">
        <v>-3.3</v>
      </c>
      <c r="D3829" s="15" t="n">
        <v>-11.0544</v>
      </c>
      <c r="E3829" s="21" t="n">
        <v>-2.06232346405229</v>
      </c>
    </row>
    <row r="3830" customFormat="false" ht="12.75" hidden="false" customHeight="false" outlineLevel="0" collapsed="false">
      <c r="A3830" s="19" t="n">
        <v>41939.4583333333</v>
      </c>
      <c r="C3830" s="15" t="n">
        <v>-4.2</v>
      </c>
      <c r="E3830" s="21" t="n">
        <v>-2.82725801217039</v>
      </c>
    </row>
    <row r="3831" customFormat="false" ht="12.75" hidden="false" customHeight="false" outlineLevel="0" collapsed="false">
      <c r="A3831" s="19" t="n">
        <v>41939.5</v>
      </c>
      <c r="C3831" s="15" t="n">
        <v>-1.3</v>
      </c>
      <c r="E3831" s="21" t="n">
        <v>-2.89790875922412</v>
      </c>
    </row>
    <row r="3832" customFormat="false" ht="12.75" hidden="false" customHeight="false" outlineLevel="0" collapsed="false">
      <c r="A3832" s="19" t="n">
        <v>41939.5416666667</v>
      </c>
      <c r="C3832" s="15" t="n">
        <v>-0.300000000000001</v>
      </c>
      <c r="E3832" s="21" t="n">
        <v>-2.74904149272612</v>
      </c>
    </row>
    <row r="3833" customFormat="false" ht="12.75" hidden="false" customHeight="false" outlineLevel="0" collapsed="false">
      <c r="A3833" s="19" t="n">
        <v>41939.5833333333</v>
      </c>
      <c r="E3833" s="21" t="n">
        <v>-2.30487532679739</v>
      </c>
    </row>
    <row r="3834" customFormat="false" ht="12.75" hidden="false" customHeight="false" outlineLevel="0" collapsed="false">
      <c r="A3834" s="19" t="n">
        <v>41939.625</v>
      </c>
      <c r="E3834" s="21" t="n">
        <v>-2.78963345983555</v>
      </c>
    </row>
    <row r="3835" customFormat="false" ht="12.75" hidden="false" customHeight="false" outlineLevel="0" collapsed="false">
      <c r="A3835" s="19" t="n">
        <v>41939.6666666667</v>
      </c>
      <c r="C3835" s="15" t="n">
        <v>0.499999999999998</v>
      </c>
      <c r="E3835" s="21" t="n">
        <v>-2.03594529411765</v>
      </c>
    </row>
    <row r="3836" customFormat="false" ht="12.75" hidden="false" customHeight="false" outlineLevel="0" collapsed="false">
      <c r="A3836" s="19" t="n">
        <v>41939.7083333333</v>
      </c>
      <c r="C3836" s="15" t="n">
        <v>1.1</v>
      </c>
      <c r="E3836" s="21" t="n">
        <v>-1.7186669829222</v>
      </c>
    </row>
    <row r="3837" customFormat="false" ht="12.75" hidden="false" customHeight="false" outlineLevel="0" collapsed="false">
      <c r="A3837" s="19" t="n">
        <v>41939.75</v>
      </c>
      <c r="C3837" s="15" t="n">
        <v>-1.3</v>
      </c>
      <c r="E3837" s="21" t="n">
        <v>-2.77342052287582</v>
      </c>
    </row>
    <row r="3838" customFormat="false" ht="12.75" hidden="false" customHeight="false" outlineLevel="0" collapsed="false">
      <c r="A3838" s="19" t="n">
        <v>41939.7916666667</v>
      </c>
      <c r="C3838" s="15" t="n">
        <v>-1.4</v>
      </c>
      <c r="E3838" s="21" t="n">
        <v>-3.02558228969007</v>
      </c>
    </row>
    <row r="3839" customFormat="false" ht="12.75" hidden="false" customHeight="false" outlineLevel="0" collapsed="false">
      <c r="A3839" s="19" t="n">
        <v>41939.8333333333</v>
      </c>
      <c r="C3839" s="15" t="n">
        <v>-0.899999999999999</v>
      </c>
      <c r="E3839" s="21" t="n">
        <v>-3.70520866540164</v>
      </c>
    </row>
    <row r="3840" customFormat="false" ht="12.75" hidden="false" customHeight="false" outlineLevel="0" collapsed="false">
      <c r="A3840" s="19" t="n">
        <v>41939.875</v>
      </c>
      <c r="C3840" s="15" t="n">
        <v>-6</v>
      </c>
      <c r="E3840" s="21" t="n">
        <v>-3.75183991144845</v>
      </c>
    </row>
    <row r="3841" customFormat="false" ht="12.75" hidden="false" customHeight="false" outlineLevel="0" collapsed="false">
      <c r="A3841" s="19" t="n">
        <v>41939.9166666667</v>
      </c>
      <c r="C3841" s="15" t="n">
        <v>0.199999999999999</v>
      </c>
      <c r="D3841" s="15" t="n">
        <v>-10.7583</v>
      </c>
      <c r="E3841" s="21" t="n">
        <v>-3.84370556609741</v>
      </c>
    </row>
    <row r="3842" customFormat="false" ht="12.75" hidden="false" customHeight="false" outlineLevel="0" collapsed="false">
      <c r="A3842" s="19" t="n">
        <v>41939.9583333333</v>
      </c>
      <c r="C3842" s="15" t="n">
        <v>-3.5</v>
      </c>
      <c r="D3842" s="15" t="n">
        <v>-11.9427</v>
      </c>
      <c r="E3842" s="21" t="n">
        <v>-3.64173251106894</v>
      </c>
    </row>
    <row r="3843" customFormat="false" ht="12.75" hidden="false" customHeight="false" outlineLevel="0" collapsed="false">
      <c r="A3843" s="19" t="n">
        <v>41940</v>
      </c>
      <c r="C3843" s="15" t="n">
        <v>-5.2</v>
      </c>
      <c r="D3843" s="15" t="n">
        <v>-11.6466</v>
      </c>
      <c r="E3843" s="21" t="n">
        <v>-4.05145844402277</v>
      </c>
    </row>
    <row r="3844" customFormat="false" ht="12.75" hidden="false" customHeight="false" outlineLevel="0" collapsed="false">
      <c r="A3844" s="19" t="n">
        <v>41940.0416666667</v>
      </c>
      <c r="C3844" s="15" t="n">
        <v>-2.1</v>
      </c>
      <c r="D3844" s="15" t="n">
        <v>-10.2648</v>
      </c>
      <c r="E3844" s="21" t="n">
        <v>-4.70155060088552</v>
      </c>
    </row>
    <row r="3845" customFormat="false" ht="12.75" hidden="false" customHeight="false" outlineLevel="0" collapsed="false">
      <c r="A3845" s="19" t="n">
        <v>41940.0833333333</v>
      </c>
      <c r="C3845" s="15" t="n">
        <v>-3.6</v>
      </c>
      <c r="D3845" s="15" t="n">
        <v>-12.9297</v>
      </c>
      <c r="E3845" s="21" t="n">
        <v>-4.88770347881088</v>
      </c>
    </row>
    <row r="3846" customFormat="false" ht="12.75" hidden="false" customHeight="false" outlineLevel="0" collapsed="false">
      <c r="A3846" s="19" t="n">
        <v>41940.125</v>
      </c>
      <c r="C3846" s="15" t="n">
        <v>-1.5</v>
      </c>
      <c r="D3846" s="15" t="n">
        <v>-10.2648</v>
      </c>
      <c r="E3846" s="21" t="n">
        <v>-4.33450037950664</v>
      </c>
    </row>
    <row r="3847" customFormat="false" ht="12.75" hidden="false" customHeight="false" outlineLevel="0" collapsed="false">
      <c r="A3847" s="19" t="n">
        <v>41940.1666666667</v>
      </c>
      <c r="C3847" s="15" t="n">
        <v>-5</v>
      </c>
      <c r="D3847" s="15" t="n">
        <v>-8.3895</v>
      </c>
      <c r="E3847" s="21" t="n">
        <v>-4.3004339025933</v>
      </c>
    </row>
    <row r="3848" customFormat="false" ht="12.75" hidden="false" customHeight="false" outlineLevel="0" collapsed="false">
      <c r="A3848" s="19" t="n">
        <v>41940.2083333333</v>
      </c>
      <c r="C3848" s="15" t="n">
        <v>-2.3</v>
      </c>
      <c r="D3848" s="15" t="n">
        <v>-6.909</v>
      </c>
      <c r="E3848" s="21" t="n">
        <v>-3.79640588235294</v>
      </c>
    </row>
    <row r="3849" customFormat="false" ht="12.75" hidden="false" customHeight="false" outlineLevel="0" collapsed="false">
      <c r="A3849" s="19" t="n">
        <v>41940.25</v>
      </c>
      <c r="C3849" s="15" t="n">
        <v>-2.7</v>
      </c>
      <c r="D3849" s="15" t="n">
        <v>-7.4025</v>
      </c>
      <c r="E3849" s="21" t="n">
        <v>-3.17902183006536</v>
      </c>
    </row>
    <row r="3850" customFormat="false" ht="12.75" hidden="false" customHeight="false" outlineLevel="0" collapsed="false">
      <c r="A3850" s="19" t="n">
        <v>41940.2916666667</v>
      </c>
      <c r="C3850" s="15" t="n">
        <v>-1.4</v>
      </c>
      <c r="D3850" s="15" t="n">
        <v>-5.922</v>
      </c>
      <c r="E3850" s="21" t="n">
        <v>-2.98603130455408</v>
      </c>
    </row>
    <row r="3851" customFormat="false" ht="12.75" hidden="false" customHeight="false" outlineLevel="0" collapsed="false">
      <c r="A3851" s="19" t="n">
        <v>41940.3333333333</v>
      </c>
      <c r="C3851" s="15" t="n">
        <v>-2.2</v>
      </c>
      <c r="D3851" s="15" t="n">
        <v>-6.7116</v>
      </c>
      <c r="E3851" s="21" t="n">
        <v>-2.8570837254902</v>
      </c>
    </row>
    <row r="3852" customFormat="false" ht="12.75" hidden="false" customHeight="false" outlineLevel="0" collapsed="false">
      <c r="A3852" s="19" t="n">
        <v>41940.375</v>
      </c>
      <c r="C3852" s="15" t="n">
        <v>-3.7</v>
      </c>
      <c r="D3852" s="15" t="n">
        <v>-6.2181</v>
      </c>
      <c r="E3852" s="21" t="n">
        <v>-3.1407186637618</v>
      </c>
    </row>
    <row r="3853" customFormat="false" ht="12.75" hidden="false" customHeight="false" outlineLevel="0" collapsed="false">
      <c r="A3853" s="19" t="n">
        <v>41940.4166666667</v>
      </c>
      <c r="C3853" s="15" t="n">
        <v>-0.200000000000001</v>
      </c>
      <c r="D3853" s="15" t="n">
        <v>-6.3168</v>
      </c>
      <c r="E3853" s="21" t="n">
        <v>-2.68631549019608</v>
      </c>
    </row>
    <row r="3854" customFormat="false" ht="12.75" hidden="false" customHeight="false" outlineLevel="0" collapsed="false">
      <c r="A3854" s="19" t="n">
        <v>41940.4583333333</v>
      </c>
      <c r="C3854" s="15" t="n">
        <v>-0.5</v>
      </c>
      <c r="D3854" s="15" t="n">
        <v>-6.3168</v>
      </c>
      <c r="E3854" s="21" t="n">
        <v>-3.61560027045301</v>
      </c>
    </row>
    <row r="3855" customFormat="false" ht="12.75" hidden="false" customHeight="false" outlineLevel="0" collapsed="false">
      <c r="A3855" s="19" t="n">
        <v>41940.5</v>
      </c>
      <c r="C3855" s="15" t="n">
        <v>-0.600000000000001</v>
      </c>
      <c r="D3855" s="15" t="n">
        <v>-6.3168</v>
      </c>
      <c r="E3855" s="21" t="n">
        <v>-2.8678001352265</v>
      </c>
    </row>
    <row r="3856" customFormat="false" ht="12.75" hidden="false" customHeight="false" outlineLevel="0" collapsed="false">
      <c r="A3856" s="19" t="n">
        <v>41940.5416666667</v>
      </c>
      <c r="C3856" s="15" t="n">
        <v>-2.7</v>
      </c>
      <c r="D3856" s="15" t="n">
        <v>-5.6259</v>
      </c>
      <c r="E3856" s="21" t="n">
        <v>-3.24437464985994</v>
      </c>
    </row>
    <row r="3857" customFormat="false" ht="12.75" hidden="false" customHeight="false" outlineLevel="0" collapsed="false">
      <c r="A3857" s="19" t="n">
        <v>41940.5833333333</v>
      </c>
      <c r="C3857" s="15" t="n">
        <v>-1.8</v>
      </c>
      <c r="D3857" s="15" t="n">
        <v>-6.4155</v>
      </c>
      <c r="E3857" s="21" t="n">
        <v>-2.91835990534145</v>
      </c>
    </row>
    <row r="3858" customFormat="false" ht="12.75" hidden="false" customHeight="false" outlineLevel="0" collapsed="false">
      <c r="A3858" s="19" t="n">
        <v>41940.625</v>
      </c>
      <c r="C3858" s="15" t="n">
        <v>-2.2</v>
      </c>
      <c r="D3858" s="15" t="n">
        <v>-5.3298</v>
      </c>
      <c r="E3858" s="21" t="n">
        <v>-2.65127674104124</v>
      </c>
    </row>
    <row r="3859" customFormat="false" ht="12.75" hidden="false" customHeight="false" outlineLevel="0" collapsed="false">
      <c r="A3859" s="19" t="n">
        <v>41940.6666666667</v>
      </c>
      <c r="C3859" s="15" t="n">
        <v>-2.1</v>
      </c>
      <c r="D3859" s="15" t="n">
        <v>-6.6129</v>
      </c>
      <c r="E3859" s="21" t="n">
        <v>-2.75157687626775</v>
      </c>
    </row>
    <row r="3860" customFormat="false" ht="12.75" hidden="false" customHeight="false" outlineLevel="0" collapsed="false">
      <c r="A3860" s="19" t="n">
        <v>41940.7083333333</v>
      </c>
      <c r="C3860" s="15" t="n">
        <v>-2.1</v>
      </c>
      <c r="D3860" s="15" t="n">
        <v>-6.8103</v>
      </c>
      <c r="E3860" s="21" t="n">
        <v>-2.78689486139283</v>
      </c>
    </row>
    <row r="3861" customFormat="false" ht="12.75" hidden="false" customHeight="false" outlineLevel="0" collapsed="false">
      <c r="A3861" s="19" t="n">
        <v>41940.75</v>
      </c>
      <c r="C3861" s="15" t="n">
        <v>-2.6</v>
      </c>
      <c r="D3861" s="15" t="n">
        <v>-6.0207</v>
      </c>
      <c r="E3861" s="21" t="n">
        <v>-3.14275862068966</v>
      </c>
    </row>
    <row r="3862" customFormat="false" ht="12.75" hidden="false" customHeight="false" outlineLevel="0" collapsed="false">
      <c r="A3862" s="19" t="n">
        <v>41940.7916666667</v>
      </c>
      <c r="C3862" s="15" t="n">
        <v>-3.6</v>
      </c>
      <c r="D3862" s="15" t="n">
        <v>-6.5142</v>
      </c>
      <c r="E3862" s="21" t="n">
        <v>-2.99081419878296</v>
      </c>
    </row>
    <row r="3863" customFormat="false" ht="12.75" hidden="false" customHeight="false" outlineLevel="0" collapsed="false">
      <c r="A3863" s="19" t="n">
        <v>41940.8333333333</v>
      </c>
      <c r="C3863" s="15" t="n">
        <v>-2.1</v>
      </c>
      <c r="D3863" s="15" t="n">
        <v>-5.7246</v>
      </c>
      <c r="E3863" s="21" t="n">
        <v>-2.43388221771467</v>
      </c>
    </row>
    <row r="3864" customFormat="false" ht="12.75" hidden="false" customHeight="false" outlineLevel="0" collapsed="false">
      <c r="A3864" s="19" t="n">
        <v>41940.875</v>
      </c>
      <c r="C3864" s="15" t="n">
        <v>-1.4</v>
      </c>
      <c r="D3864" s="15" t="n">
        <v>-6.8103</v>
      </c>
      <c r="E3864" s="21" t="n">
        <v>-3.24111778228533</v>
      </c>
    </row>
    <row r="3865" customFormat="false" ht="12.75" hidden="false" customHeight="false" outlineLevel="0" collapsed="false">
      <c r="A3865" s="19" t="n">
        <v>41940.9166666667</v>
      </c>
      <c r="C3865" s="15" t="n">
        <v>-3.5</v>
      </c>
      <c r="D3865" s="15" t="n">
        <v>-5.6259</v>
      </c>
      <c r="E3865" s="21" t="n">
        <v>-2.82557431372549</v>
      </c>
    </row>
    <row r="3866" customFormat="false" ht="12.75" hidden="false" customHeight="false" outlineLevel="0" collapsed="false">
      <c r="A3866" s="19" t="n">
        <v>41940.9583333333</v>
      </c>
      <c r="C3866" s="15" t="n">
        <v>-2.5</v>
      </c>
      <c r="D3866" s="15" t="n">
        <v>-8.1921</v>
      </c>
      <c r="E3866" s="21" t="n">
        <v>-3.11233046218488</v>
      </c>
    </row>
    <row r="3867" customFormat="false" ht="12.75" hidden="false" customHeight="false" outlineLevel="0" collapsed="false">
      <c r="A3867" s="19" t="n">
        <v>41941</v>
      </c>
      <c r="C3867" s="15" t="n">
        <v>-2.8</v>
      </c>
      <c r="D3867" s="15" t="n">
        <v>-5.7246</v>
      </c>
      <c r="E3867" s="21" t="n">
        <v>-2.91081261437908</v>
      </c>
    </row>
    <row r="3868" customFormat="false" ht="12.75" hidden="false" customHeight="false" outlineLevel="0" collapsed="false">
      <c r="A3868" s="19" t="n">
        <v>41941.0416666667</v>
      </c>
      <c r="C3868" s="15" t="n">
        <v>-2</v>
      </c>
      <c r="D3868" s="15" t="n">
        <v>-5.1324</v>
      </c>
      <c r="E3868" s="21" t="n">
        <v>-3.33209555555556</v>
      </c>
    </row>
    <row r="3869" customFormat="false" ht="12.75" hidden="false" customHeight="false" outlineLevel="0" collapsed="false">
      <c r="A3869" s="19" t="n">
        <v>41941.0833333333</v>
      </c>
      <c r="C3869" s="15" t="n">
        <v>-3.7</v>
      </c>
      <c r="D3869" s="15" t="n">
        <v>-6.8103</v>
      </c>
      <c r="E3869" s="21" t="n">
        <v>-3.8001813362382</v>
      </c>
    </row>
    <row r="3870" customFormat="false" ht="12.75" hidden="false" customHeight="false" outlineLevel="0" collapsed="false">
      <c r="A3870" s="19" t="n">
        <v>41941.125</v>
      </c>
      <c r="C3870" s="15" t="n">
        <v>-2.4</v>
      </c>
      <c r="D3870" s="15" t="n">
        <v>-5.0337</v>
      </c>
      <c r="E3870" s="21" t="n">
        <v>-3.36020435729847</v>
      </c>
    </row>
    <row r="3871" customFormat="false" ht="12.75" hidden="false" customHeight="false" outlineLevel="0" collapsed="false">
      <c r="A3871" s="19" t="n">
        <v>41941.1666666667</v>
      </c>
      <c r="C3871" s="15" t="n">
        <v>-1.8</v>
      </c>
      <c r="D3871" s="15" t="n">
        <v>-6.2181</v>
      </c>
      <c r="E3871" s="21" t="n">
        <v>-3.5258445751634</v>
      </c>
    </row>
    <row r="3872" customFormat="false" ht="12.75" hidden="false" customHeight="false" outlineLevel="0" collapsed="false">
      <c r="A3872" s="19" t="n">
        <v>41941.2083333333</v>
      </c>
      <c r="C3872" s="15" t="n">
        <v>-2.3</v>
      </c>
      <c r="D3872" s="15" t="n">
        <v>-5.3298</v>
      </c>
      <c r="E3872" s="21" t="n">
        <v>-3.43015660130719</v>
      </c>
    </row>
    <row r="3873" customFormat="false" ht="12.75" hidden="false" customHeight="false" outlineLevel="0" collapsed="false">
      <c r="A3873" s="19" t="n">
        <v>41941.25</v>
      </c>
      <c r="C3873" s="15" t="n">
        <v>-2.7</v>
      </c>
      <c r="D3873" s="15" t="n">
        <v>-6.7116</v>
      </c>
      <c r="E3873" s="21" t="n">
        <v>-3.60926456063907</v>
      </c>
    </row>
    <row r="3874" customFormat="false" ht="12.75" hidden="false" customHeight="false" outlineLevel="0" collapsed="false">
      <c r="A3874" s="19" t="n">
        <v>41941.2916666667</v>
      </c>
      <c r="C3874" s="15" t="n">
        <v>-3.9</v>
      </c>
      <c r="D3874" s="15" t="n">
        <v>-6.81030000000001</v>
      </c>
      <c r="E3874" s="21" t="n">
        <v>-3.54086282051282</v>
      </c>
    </row>
    <row r="3875" customFormat="false" ht="12.75" hidden="false" customHeight="false" outlineLevel="0" collapsed="false">
      <c r="A3875" s="19" t="n">
        <v>41941.3333333333</v>
      </c>
      <c r="C3875" s="15" t="n">
        <v>-2.6</v>
      </c>
      <c r="D3875" s="15" t="n">
        <v>-5.922</v>
      </c>
      <c r="E3875" s="21" t="n">
        <v>-3.22466366013072</v>
      </c>
    </row>
    <row r="3876" customFormat="false" ht="12.75" hidden="false" customHeight="false" outlineLevel="0" collapsed="false">
      <c r="A3876" s="19" t="n">
        <v>41941.375</v>
      </c>
      <c r="C3876" s="15" t="n">
        <v>-2.8</v>
      </c>
      <c r="D3876" s="15" t="n">
        <v>-4.6389</v>
      </c>
      <c r="E3876" s="21" t="n">
        <v>-3.23967549019608</v>
      </c>
    </row>
    <row r="3877" customFormat="false" ht="12.75" hidden="false" customHeight="false" outlineLevel="0" collapsed="false">
      <c r="A3877" s="19" t="n">
        <v>41941.4166666667</v>
      </c>
      <c r="D3877" s="15" t="n">
        <v>-5.0337</v>
      </c>
      <c r="E3877" s="21" t="n">
        <v>-3.23075</v>
      </c>
    </row>
    <row r="3878" customFormat="false" ht="12.75" hidden="false" customHeight="false" outlineLevel="0" collapsed="false">
      <c r="A3878" s="19" t="n">
        <v>41941.4583333333</v>
      </c>
      <c r="D3878" s="15" t="n">
        <v>-6.3168</v>
      </c>
      <c r="E3878" s="21" t="n">
        <v>-3.73285987933635</v>
      </c>
    </row>
    <row r="3879" customFormat="false" ht="12.75" hidden="false" customHeight="false" outlineLevel="0" collapsed="false">
      <c r="A3879" s="19" t="n">
        <v>41941.5</v>
      </c>
      <c r="D3879" s="15" t="n">
        <v>-6.6129</v>
      </c>
      <c r="E3879" s="21" t="n">
        <v>-3.38328699346405</v>
      </c>
    </row>
    <row r="3880" customFormat="false" ht="12.75" hidden="false" customHeight="false" outlineLevel="0" collapsed="false">
      <c r="A3880" s="19" t="n">
        <v>41941.5416666667</v>
      </c>
      <c r="D3880" s="15" t="n">
        <v>-4.2441</v>
      </c>
      <c r="E3880" s="21" t="n">
        <v>-3.18438255578093</v>
      </c>
    </row>
    <row r="3881" customFormat="false" ht="12.75" hidden="false" customHeight="false" outlineLevel="0" collapsed="false">
      <c r="A3881" s="19" t="n">
        <v>41941.5833333333</v>
      </c>
      <c r="D3881" s="15" t="n">
        <v>-4.1454</v>
      </c>
      <c r="E3881" s="21" t="n">
        <v>-2.90963387423935</v>
      </c>
    </row>
    <row r="3882" customFormat="false" ht="12.75" hidden="false" customHeight="false" outlineLevel="0" collapsed="false">
      <c r="A3882" s="19" t="n">
        <v>41941.625</v>
      </c>
      <c r="D3882" s="15" t="n">
        <v>-4.5402</v>
      </c>
      <c r="E3882" s="21" t="n">
        <v>-3.03575867269985</v>
      </c>
    </row>
    <row r="3883" customFormat="false" ht="12.75" hidden="false" customHeight="false" outlineLevel="0" collapsed="false">
      <c r="A3883" s="19" t="n">
        <v>41941.6666666667</v>
      </c>
      <c r="D3883" s="15" t="n">
        <v>-4.5402</v>
      </c>
      <c r="E3883" s="21" t="n">
        <v>-2.94711980392157</v>
      </c>
    </row>
    <row r="3884" customFormat="false" ht="12.75" hidden="false" customHeight="false" outlineLevel="0" collapsed="false">
      <c r="A3884" s="19" t="n">
        <v>41941.7083333333</v>
      </c>
      <c r="D3884" s="15" t="n">
        <v>-4.935</v>
      </c>
      <c r="E3884" s="21" t="n">
        <v>-2.84865954248366</v>
      </c>
    </row>
    <row r="3885" customFormat="false" ht="12.75" hidden="false" customHeight="false" outlineLevel="0" collapsed="false">
      <c r="A3885" s="19" t="n">
        <v>41941.75</v>
      </c>
      <c r="C3885" s="15" t="n">
        <v>-3.7</v>
      </c>
      <c r="D3885" s="15" t="n">
        <v>-5.6259</v>
      </c>
      <c r="E3885" s="21" t="n">
        <v>-3.03159137254902</v>
      </c>
    </row>
    <row r="3886" customFormat="false" ht="12.75" hidden="false" customHeight="false" outlineLevel="0" collapsed="false">
      <c r="A3886" s="19" t="n">
        <v>41941.7916666667</v>
      </c>
      <c r="C3886" s="15" t="n">
        <v>-4.3</v>
      </c>
      <c r="D3886" s="15" t="n">
        <v>-5.0337</v>
      </c>
      <c r="E3886" s="21" t="n">
        <v>-3.69414450980392</v>
      </c>
    </row>
    <row r="3887" customFormat="false" ht="12.75" hidden="false" customHeight="false" outlineLevel="0" collapsed="false">
      <c r="A3887" s="19" t="n">
        <v>41941.8333333333</v>
      </c>
      <c r="C3887" s="15" t="n">
        <v>-6.9</v>
      </c>
      <c r="D3887" s="15" t="n">
        <v>-4.8363</v>
      </c>
      <c r="E3887" s="21" t="n">
        <v>-4.18155666666667</v>
      </c>
    </row>
    <row r="3888" customFormat="false" ht="12.75" hidden="false" customHeight="false" outlineLevel="0" collapsed="false">
      <c r="A3888" s="19" t="n">
        <v>41941.875</v>
      </c>
      <c r="C3888" s="15" t="n">
        <v>-5.7</v>
      </c>
      <c r="D3888" s="15" t="n">
        <v>-6.4155</v>
      </c>
      <c r="E3888" s="21" t="n">
        <v>-4.81147640522876</v>
      </c>
    </row>
    <row r="3889" customFormat="false" ht="12.75" hidden="false" customHeight="false" outlineLevel="0" collapsed="false">
      <c r="A3889" s="19" t="n">
        <v>41941.9166666667</v>
      </c>
      <c r="C3889" s="15" t="n">
        <v>-8</v>
      </c>
      <c r="D3889" s="15" t="n">
        <v>-8.0934</v>
      </c>
      <c r="E3889" s="21" t="n">
        <v>-6.14355725490196</v>
      </c>
    </row>
    <row r="3890" customFormat="false" ht="12.75" hidden="false" customHeight="false" outlineLevel="0" collapsed="false">
      <c r="A3890" s="19" t="n">
        <v>41941.9583333333</v>
      </c>
      <c r="C3890" s="15" t="n">
        <v>-5.8</v>
      </c>
      <c r="D3890" s="15" t="n">
        <v>-6.2181</v>
      </c>
      <c r="E3890" s="21" t="n">
        <v>-6.02495555555556</v>
      </c>
    </row>
    <row r="3891" customFormat="false" ht="12.75" hidden="false" customHeight="false" outlineLevel="0" collapsed="false">
      <c r="A3891" s="19" t="n">
        <v>41942</v>
      </c>
      <c r="C3891" s="15" t="n">
        <v>-8.9</v>
      </c>
      <c r="D3891" s="15" t="n">
        <v>-11.4492</v>
      </c>
      <c r="E3891" s="21" t="n">
        <v>-7.23050980392157</v>
      </c>
    </row>
    <row r="3892" customFormat="false" ht="12.75" hidden="false" customHeight="false" outlineLevel="0" collapsed="false">
      <c r="A3892" s="19" t="n">
        <v>41942.0416666667</v>
      </c>
      <c r="C3892" s="15" t="n">
        <v>-9.5</v>
      </c>
      <c r="D3892" s="15" t="n">
        <v>-9.2778</v>
      </c>
      <c r="E3892" s="21" t="n">
        <v>-7.50266862745098</v>
      </c>
    </row>
    <row r="3893" customFormat="false" ht="12.75" hidden="false" customHeight="false" outlineLevel="0" collapsed="false">
      <c r="A3893" s="19" t="n">
        <v>41942.0833333333</v>
      </c>
      <c r="C3893" s="15" t="n">
        <v>-10.4</v>
      </c>
      <c r="D3893" s="15" t="n">
        <v>-9.6726</v>
      </c>
      <c r="E3893" s="21" t="n">
        <v>-7.78362169934641</v>
      </c>
    </row>
    <row r="3894" customFormat="false" ht="12.75" hidden="false" customHeight="false" outlineLevel="0" collapsed="false">
      <c r="A3894" s="19" t="n">
        <v>41942.125</v>
      </c>
      <c r="C3894" s="15" t="n">
        <v>-10.5</v>
      </c>
      <c r="D3894" s="15" t="n">
        <v>-8.7843</v>
      </c>
      <c r="E3894" s="21" t="n">
        <v>-6.85804464052288</v>
      </c>
    </row>
    <row r="3895" customFormat="false" ht="12.75" hidden="false" customHeight="false" outlineLevel="0" collapsed="false">
      <c r="A3895" s="19" t="n">
        <v>41942.1666666667</v>
      </c>
      <c r="C3895" s="15" t="n">
        <v>-8.7</v>
      </c>
      <c r="D3895" s="15" t="n">
        <v>-9.4752</v>
      </c>
      <c r="E3895" s="21" t="n">
        <v>-6.3552614379085</v>
      </c>
    </row>
    <row r="3896" customFormat="false" ht="12.75" hidden="false" customHeight="false" outlineLevel="0" collapsed="false">
      <c r="A3896" s="19" t="n">
        <v>41942.2083333333</v>
      </c>
      <c r="C3896" s="15" t="n">
        <v>-8.4</v>
      </c>
      <c r="D3896" s="15" t="n">
        <v>-10.7583</v>
      </c>
      <c r="E3896" s="21" t="n">
        <v>-6.78551437908497</v>
      </c>
    </row>
    <row r="3897" customFormat="false" ht="12.75" hidden="false" customHeight="false" outlineLevel="0" collapsed="false">
      <c r="A3897" s="19" t="n">
        <v>41942.25</v>
      </c>
      <c r="C3897" s="15" t="n">
        <v>-7.3</v>
      </c>
      <c r="D3897" s="15" t="n">
        <v>-9.7713</v>
      </c>
      <c r="E3897" s="21" t="n">
        <v>-7.12213522875817</v>
      </c>
    </row>
    <row r="3898" customFormat="false" ht="12.75" hidden="false" customHeight="false" outlineLevel="0" collapsed="false">
      <c r="A3898" s="19" t="n">
        <v>41942.2916666667</v>
      </c>
      <c r="C3898" s="15" t="n">
        <v>-4.8</v>
      </c>
      <c r="D3898" s="15" t="n">
        <v>-7.896</v>
      </c>
      <c r="E3898" s="21" t="n">
        <v>-5.57352830065359</v>
      </c>
    </row>
    <row r="3899" customFormat="false" ht="12.75" hidden="false" customHeight="false" outlineLevel="0" collapsed="false">
      <c r="A3899" s="19" t="n">
        <v>41942.3333333333</v>
      </c>
      <c r="C3899" s="15" t="n">
        <v>-5.6</v>
      </c>
      <c r="D3899" s="15" t="n">
        <v>-9.4752</v>
      </c>
      <c r="E3899" s="21" t="n">
        <v>-6.8195608496732</v>
      </c>
    </row>
    <row r="3900" customFormat="false" ht="12.75" hidden="false" customHeight="false" outlineLevel="0" collapsed="false">
      <c r="A3900" s="19" t="n">
        <v>41942.375</v>
      </c>
      <c r="C3900" s="15" t="n">
        <v>-6.5</v>
      </c>
      <c r="D3900" s="15" t="n">
        <v>-9.3765</v>
      </c>
      <c r="E3900" s="21" t="n">
        <v>-6.28503660130719</v>
      </c>
    </row>
    <row r="3901" customFormat="false" ht="12.75" hidden="false" customHeight="false" outlineLevel="0" collapsed="false">
      <c r="A3901" s="19" t="n">
        <v>41942.4166666667</v>
      </c>
      <c r="C3901" s="15" t="n">
        <v>-5.2</v>
      </c>
      <c r="D3901" s="15" t="n">
        <v>-8.5869</v>
      </c>
      <c r="E3901" s="21" t="n">
        <v>-6.36658450980392</v>
      </c>
    </row>
    <row r="3902" customFormat="false" ht="12.75" hidden="false" customHeight="false" outlineLevel="0" collapsed="false">
      <c r="A3902" s="19" t="n">
        <v>41942.4583333333</v>
      </c>
      <c r="C3902" s="15" t="n">
        <v>-4.5</v>
      </c>
      <c r="D3902" s="15" t="n">
        <v>-7.5012</v>
      </c>
      <c r="E3902" s="21" t="n">
        <v>-5.96573346405229</v>
      </c>
    </row>
    <row r="3903" customFormat="false" ht="12.75" hidden="false" customHeight="false" outlineLevel="0" collapsed="false">
      <c r="A3903" s="19" t="n">
        <v>41942.5</v>
      </c>
      <c r="C3903" s="15" t="n">
        <v>-5.5</v>
      </c>
      <c r="D3903" s="15" t="n">
        <v>-8.5869</v>
      </c>
      <c r="E3903" s="21" t="n">
        <v>-5.85908745098039</v>
      </c>
    </row>
    <row r="3904" customFormat="false" ht="12.75" hidden="false" customHeight="false" outlineLevel="0" collapsed="false">
      <c r="A3904" s="19" t="n">
        <v>41942.5416666667</v>
      </c>
      <c r="C3904" s="15" t="n">
        <v>-5.8</v>
      </c>
      <c r="D3904" s="15" t="n">
        <v>-6.5142</v>
      </c>
      <c r="E3904" s="21" t="n">
        <v>-5.65535963488844</v>
      </c>
    </row>
    <row r="3905" customFormat="false" ht="12.75" hidden="false" customHeight="false" outlineLevel="0" collapsed="false">
      <c r="A3905" s="19" t="n">
        <v>41942.5833333333</v>
      </c>
      <c r="C3905" s="15" t="n">
        <v>-4.8</v>
      </c>
      <c r="D3905" s="15" t="n">
        <v>-7.7973</v>
      </c>
      <c r="E3905" s="21" t="n">
        <v>-5.50087342799189</v>
      </c>
    </row>
    <row r="3906" customFormat="false" ht="12.75" hidden="false" customHeight="false" outlineLevel="0" collapsed="false">
      <c r="A3906" s="19" t="n">
        <v>41942.625</v>
      </c>
      <c r="C3906" s="15" t="n">
        <v>-3.7</v>
      </c>
      <c r="D3906" s="15" t="n">
        <v>-6.909</v>
      </c>
      <c r="E3906" s="21" t="n">
        <v>-5.01629492900609</v>
      </c>
    </row>
    <row r="3907" customFormat="false" ht="12.75" hidden="false" customHeight="false" outlineLevel="0" collapsed="false">
      <c r="A3907" s="19" t="n">
        <v>41942.6666666667</v>
      </c>
      <c r="C3907" s="15" t="n">
        <v>-3.3</v>
      </c>
      <c r="D3907" s="15" t="n">
        <v>-6.4155</v>
      </c>
      <c r="E3907" s="21" t="n">
        <v>-4.76195368492225</v>
      </c>
    </row>
    <row r="3908" customFormat="false" ht="12.75" hidden="false" customHeight="false" outlineLevel="0" collapsed="false">
      <c r="A3908" s="19" t="n">
        <v>41942.7083333333</v>
      </c>
      <c r="C3908" s="15" t="n">
        <v>-5.5</v>
      </c>
      <c r="D3908" s="15" t="n">
        <v>-6.1194</v>
      </c>
      <c r="E3908" s="21" t="n">
        <v>-4.87535713319811</v>
      </c>
    </row>
    <row r="3909" customFormat="false" ht="12.75" hidden="false" customHeight="false" outlineLevel="0" collapsed="false">
      <c r="A3909" s="19" t="n">
        <v>41942.75</v>
      </c>
      <c r="C3909" s="15" t="n">
        <v>-4.4</v>
      </c>
      <c r="D3909" s="15" t="n">
        <v>-7.2051</v>
      </c>
      <c r="E3909" s="21" t="n">
        <v>-5.18487133198107</v>
      </c>
    </row>
    <row r="3910" customFormat="false" ht="12.75" hidden="false" customHeight="false" outlineLevel="0" collapsed="false">
      <c r="A3910" s="19" t="n">
        <v>41942.7916666667</v>
      </c>
      <c r="C3910" s="15" t="n">
        <v>-5.1</v>
      </c>
      <c r="D3910" s="15" t="n">
        <v>-6.6129</v>
      </c>
      <c r="E3910" s="21" t="n">
        <v>-5.1908828938472</v>
      </c>
    </row>
    <row r="3911" customFormat="false" ht="12.75" hidden="false" customHeight="false" outlineLevel="0" collapsed="false">
      <c r="A3911" s="19" t="n">
        <v>41942.8333333333</v>
      </c>
      <c r="C3911" s="15" t="n">
        <v>-5.4</v>
      </c>
      <c r="D3911" s="15" t="n">
        <v>-6.7116</v>
      </c>
      <c r="E3911" s="21" t="n">
        <v>-4.82501974306964</v>
      </c>
    </row>
    <row r="3912" customFormat="false" ht="12.75" hidden="false" customHeight="false" outlineLevel="0" collapsed="false">
      <c r="A3912" s="19" t="n">
        <v>41942.875</v>
      </c>
      <c r="C3912" s="15" t="n">
        <v>-4</v>
      </c>
      <c r="D3912" s="15" t="n">
        <v>-7.5999</v>
      </c>
      <c r="E3912" s="21" t="n">
        <v>-5.25385050709939</v>
      </c>
    </row>
    <row r="3913" customFormat="false" ht="12.75" hidden="false" customHeight="false" outlineLevel="0" collapsed="false">
      <c r="A3913" s="19" t="n">
        <v>41942.9166666667</v>
      </c>
      <c r="C3913" s="15" t="n">
        <v>-3.5</v>
      </c>
      <c r="D3913" s="15" t="n">
        <v>-5.5272</v>
      </c>
      <c r="E3913" s="21" t="n">
        <v>-4.60714019607843</v>
      </c>
    </row>
    <row r="3914" customFormat="false" ht="12.75" hidden="false" customHeight="false" outlineLevel="0" collapsed="false">
      <c r="A3914" s="19" t="n">
        <v>41942.9583333333</v>
      </c>
      <c r="C3914" s="15" t="n">
        <v>-3.8</v>
      </c>
      <c r="D3914" s="15" t="n">
        <v>-6.3168</v>
      </c>
      <c r="E3914" s="21" t="n">
        <v>-4.605606232493</v>
      </c>
    </row>
    <row r="3915" customFormat="false" ht="12.75" hidden="false" customHeight="false" outlineLevel="0" collapsed="false">
      <c r="A3915" s="19" t="n">
        <v>41943</v>
      </c>
      <c r="C3915" s="15" t="n">
        <v>-3.4</v>
      </c>
      <c r="D3915" s="15" t="n">
        <v>-5.3298</v>
      </c>
      <c r="E3915" s="21" t="n">
        <v>-4.23922501690331</v>
      </c>
    </row>
    <row r="3916" customFormat="false" ht="12.75" hidden="false" customHeight="false" outlineLevel="0" collapsed="false">
      <c r="A3916" s="19" t="n">
        <v>41943.0416666667</v>
      </c>
      <c r="C3916" s="15" t="n">
        <v>-3</v>
      </c>
      <c r="D3916" s="15" t="n">
        <v>-6.6129</v>
      </c>
      <c r="E3916" s="21" t="n">
        <v>-4.41925334685598</v>
      </c>
    </row>
    <row r="3917" customFormat="false" ht="12.75" hidden="false" customHeight="false" outlineLevel="0" collapsed="false">
      <c r="A3917" s="19" t="n">
        <v>41943.0833333333</v>
      </c>
      <c r="C3917" s="15" t="n">
        <v>-1.5</v>
      </c>
      <c r="D3917" s="15" t="n">
        <v>-5.6259</v>
      </c>
      <c r="E3917" s="21" t="n">
        <v>-4.33535111561866</v>
      </c>
    </row>
    <row r="3918" customFormat="false" ht="12.75" hidden="false" customHeight="false" outlineLevel="0" collapsed="false">
      <c r="A3918" s="19" t="n">
        <v>41943.125</v>
      </c>
      <c r="C3918" s="15" t="n">
        <v>-5</v>
      </c>
      <c r="D3918" s="15" t="n">
        <v>-7.7973</v>
      </c>
      <c r="E3918" s="21" t="n">
        <v>-4.797307775524</v>
      </c>
    </row>
    <row r="3919" customFormat="false" ht="12.75" hidden="false" customHeight="false" outlineLevel="0" collapsed="false">
      <c r="A3919" s="19" t="n">
        <v>41943.1666666667</v>
      </c>
      <c r="C3919" s="15" t="n">
        <v>-3.5</v>
      </c>
      <c r="D3919" s="15" t="n">
        <v>-7.1064</v>
      </c>
      <c r="E3919" s="21" t="n">
        <v>-5.09393894523327</v>
      </c>
    </row>
    <row r="3920" customFormat="false" ht="12.75" hidden="false" customHeight="false" outlineLevel="0" collapsed="false">
      <c r="A3920" s="19" t="n">
        <v>41943.2083333333</v>
      </c>
      <c r="C3920" s="15" t="n">
        <v>-4.1</v>
      </c>
      <c r="D3920" s="15" t="n">
        <v>-7.5012</v>
      </c>
      <c r="E3920" s="21" t="n">
        <v>-5.55969053414469</v>
      </c>
    </row>
    <row r="3921" customFormat="false" ht="12.75" hidden="false" customHeight="false" outlineLevel="0" collapsed="false">
      <c r="A3921" s="19" t="n">
        <v>41943.25</v>
      </c>
      <c r="C3921" s="15" t="n">
        <v>-3.1</v>
      </c>
      <c r="D3921" s="15" t="n">
        <v>-7.3038</v>
      </c>
      <c r="E3921" s="21" t="n">
        <v>-5.17231183231914</v>
      </c>
    </row>
    <row r="3922" customFormat="false" ht="12.75" hidden="false" customHeight="false" outlineLevel="0" collapsed="false">
      <c r="A3922" s="19" t="n">
        <v>41943.2916666667</v>
      </c>
      <c r="C3922" s="15" t="n">
        <v>-3.5</v>
      </c>
      <c r="D3922" s="15" t="n">
        <v>-5.82330000000001</v>
      </c>
      <c r="E3922" s="21" t="n">
        <v>-4.41796745098039</v>
      </c>
    </row>
    <row r="3923" customFormat="false" ht="12.75" hidden="false" customHeight="false" outlineLevel="0" collapsed="false">
      <c r="A3923" s="19" t="n">
        <v>41943.3333333333</v>
      </c>
      <c r="C3923" s="15" t="n">
        <v>-2.6</v>
      </c>
      <c r="D3923" s="15" t="n">
        <v>-6.7116</v>
      </c>
      <c r="E3923" s="21" t="n">
        <v>-4.43585805322129</v>
      </c>
    </row>
    <row r="3924" customFormat="false" ht="12.75" hidden="false" customHeight="false" outlineLevel="0" collapsed="false">
      <c r="A3924" s="19" t="n">
        <v>41943.375</v>
      </c>
      <c r="C3924" s="15" t="n">
        <v>-2.3</v>
      </c>
      <c r="D3924" s="15" t="n">
        <v>-7.0077</v>
      </c>
      <c r="E3924" s="21" t="n">
        <v>-4.67765987394958</v>
      </c>
    </row>
    <row r="3925" customFormat="false" ht="12.75" hidden="false" customHeight="false" outlineLevel="0" collapsed="false">
      <c r="A3925" s="19" t="n">
        <v>41943.4166666667</v>
      </c>
      <c r="C3925" s="15" t="n">
        <v>-1.4</v>
      </c>
      <c r="D3925" s="15" t="n">
        <v>-4.0467</v>
      </c>
      <c r="E3925" s="21" t="n">
        <v>-4.43853657876944</v>
      </c>
    </row>
    <row r="3926" customFormat="false" ht="12.75" hidden="false" customHeight="false" outlineLevel="0" collapsed="false">
      <c r="A3926" s="19" t="n">
        <v>41943.4583333333</v>
      </c>
      <c r="C3926" s="15" t="n">
        <v>-2.9</v>
      </c>
      <c r="D3926" s="15" t="n">
        <v>-4.7376</v>
      </c>
      <c r="E3926" s="21" t="n">
        <v>-5.26377254901961</v>
      </c>
    </row>
    <row r="3927" customFormat="false" ht="12.75" hidden="false" customHeight="false" outlineLevel="0" collapsed="false">
      <c r="A3927" s="19" t="n">
        <v>41943.5</v>
      </c>
      <c r="C3927" s="15" t="n">
        <v>-4.4</v>
      </c>
      <c r="D3927" s="15" t="n">
        <v>-5.6259</v>
      </c>
      <c r="E3927" s="21" t="n">
        <v>-4.63827654061625</v>
      </c>
    </row>
    <row r="3928" customFormat="false" ht="12.75" hidden="false" customHeight="false" outlineLevel="0" collapsed="false">
      <c r="A3928" s="19" t="n">
        <v>41943.5416666667</v>
      </c>
      <c r="C3928" s="15" t="n">
        <v>-5.8</v>
      </c>
      <c r="D3928" s="15" t="n">
        <v>-6.7116</v>
      </c>
      <c r="E3928" s="21" t="n">
        <v>-4.81166381226054</v>
      </c>
    </row>
    <row r="3929" customFormat="false" ht="12.75" hidden="false" customHeight="false" outlineLevel="0" collapsed="false">
      <c r="A3929" s="19" t="n">
        <v>41943.5833333333</v>
      </c>
      <c r="C3929" s="15" t="n">
        <v>-2.9</v>
      </c>
      <c r="D3929" s="15" t="n">
        <v>-6.5142</v>
      </c>
      <c r="E3929" s="21" t="n">
        <v>-4.4076008496732</v>
      </c>
    </row>
    <row r="3930" customFormat="false" ht="12.75" hidden="false" customHeight="false" outlineLevel="0" collapsed="false">
      <c r="A3930" s="19" t="n">
        <v>41943.625</v>
      </c>
      <c r="C3930" s="15" t="n">
        <v>-2.5</v>
      </c>
      <c r="D3930" s="15" t="n">
        <v>-6.6129</v>
      </c>
      <c r="E3930" s="21" t="n">
        <v>-3.71514379084967</v>
      </c>
    </row>
    <row r="3931" customFormat="false" ht="12.75" hidden="false" customHeight="false" outlineLevel="0" collapsed="false">
      <c r="A3931" s="19" t="n">
        <v>41943.6666666667</v>
      </c>
      <c r="C3931" s="15" t="n">
        <v>-3.2</v>
      </c>
      <c r="D3931" s="15" t="n">
        <v>-7.3038</v>
      </c>
      <c r="E3931" s="21" t="n">
        <v>-3.74349274509804</v>
      </c>
    </row>
    <row r="3932" customFormat="false" ht="12.75" hidden="false" customHeight="false" outlineLevel="0" collapsed="false">
      <c r="A3932" s="19" t="n">
        <v>41943.7083333333</v>
      </c>
      <c r="C3932" s="15" t="n">
        <v>-4.3</v>
      </c>
      <c r="D3932" s="15" t="n">
        <v>-7.896</v>
      </c>
      <c r="E3932" s="21" t="n">
        <v>-3.48943281045752</v>
      </c>
    </row>
    <row r="3933" customFormat="false" ht="12.75" hidden="false" customHeight="false" outlineLevel="0" collapsed="false">
      <c r="A3933" s="19" t="n">
        <v>41943.75</v>
      </c>
      <c r="C3933" s="15" t="n">
        <v>-3.3</v>
      </c>
      <c r="D3933" s="15" t="n">
        <v>-5.4285</v>
      </c>
      <c r="E3933" s="21" t="n">
        <v>-3.45745248366013</v>
      </c>
    </row>
    <row r="3934" customFormat="false" ht="12.75" hidden="false" customHeight="false" outlineLevel="0" collapsed="false">
      <c r="A3934" s="19" t="n">
        <v>41943.7916666667</v>
      </c>
      <c r="C3934" s="15" t="n">
        <v>-3.2</v>
      </c>
      <c r="D3934" s="15" t="n">
        <v>-5.0337</v>
      </c>
      <c r="E3934" s="21" t="n">
        <v>-3.12390797385621</v>
      </c>
    </row>
    <row r="3935" customFormat="false" ht="12.75" hidden="false" customHeight="false" outlineLevel="0" collapsed="false">
      <c r="A3935" s="19" t="n">
        <v>41943.8333333333</v>
      </c>
      <c r="C3935" s="15" t="n">
        <v>-1.5</v>
      </c>
      <c r="D3935" s="15" t="n">
        <v>-3.6519</v>
      </c>
      <c r="E3935" s="21" t="n">
        <v>-2.79142021636241</v>
      </c>
    </row>
    <row r="3936" customFormat="false" ht="12.75" hidden="false" customHeight="false" outlineLevel="0" collapsed="false">
      <c r="A3936" s="19" t="n">
        <v>41943.875</v>
      </c>
      <c r="C3936" s="15" t="n">
        <v>-3.1</v>
      </c>
      <c r="D3936" s="15" t="n">
        <v>-4.8363</v>
      </c>
      <c r="E3936" s="21" t="n">
        <v>-2.74704597701149</v>
      </c>
    </row>
    <row r="3937" customFormat="false" ht="12.75" hidden="false" customHeight="false" outlineLevel="0" collapsed="false">
      <c r="A3937" s="19" t="n">
        <v>41943.9166666667</v>
      </c>
      <c r="C3937" s="15" t="n">
        <v>-3</v>
      </c>
      <c r="D3937" s="15" t="n">
        <v>-4.1454</v>
      </c>
      <c r="E3937" s="21" t="n">
        <v>-2.33292346405229</v>
      </c>
    </row>
    <row r="3938" customFormat="false" ht="12.75" hidden="false" customHeight="false" outlineLevel="0" collapsed="false">
      <c r="A3938" s="19" t="n">
        <v>41943.9583333333</v>
      </c>
      <c r="C3938" s="15" t="n">
        <v>-2.9</v>
      </c>
      <c r="D3938" s="15" t="n">
        <v>-4.1454</v>
      </c>
      <c r="E3938" s="21" t="n">
        <v>-2.72314124183007</v>
      </c>
    </row>
    <row r="3939" customFormat="false" ht="12.75" hidden="false" customHeight="false" outlineLevel="0" collapsed="false">
      <c r="A3939" s="19" t="n">
        <v>41944</v>
      </c>
      <c r="C3939" s="15" t="n">
        <v>0.100000000000001</v>
      </c>
      <c r="D3939" s="15" t="n">
        <v>-4.2441</v>
      </c>
      <c r="E3939" s="21" t="n">
        <v>-2.79306809954751</v>
      </c>
    </row>
    <row r="3940" customFormat="false" ht="12.75" hidden="false" customHeight="false" outlineLevel="0" collapsed="false">
      <c r="A3940" s="19" t="n">
        <v>41944.0416666667</v>
      </c>
      <c r="C3940" s="15" t="n">
        <v>0.300000000000001</v>
      </c>
      <c r="D3940" s="15" t="n">
        <v>-4.4415</v>
      </c>
      <c r="E3940" s="21" t="n">
        <v>-2.63284596949891</v>
      </c>
    </row>
    <row r="3941" customFormat="false" ht="12.75" hidden="false" customHeight="false" outlineLevel="0" collapsed="false">
      <c r="A3941" s="19" t="n">
        <v>41944.0833333333</v>
      </c>
      <c r="C3941" s="15" t="n">
        <v>-1.8</v>
      </c>
      <c r="D3941" s="15" t="n">
        <v>-4.7376</v>
      </c>
      <c r="E3941" s="21" t="n">
        <v>-2.95843345983555</v>
      </c>
    </row>
    <row r="3942" customFormat="false" ht="12.75" hidden="false" customHeight="false" outlineLevel="0" collapsed="false">
      <c r="A3942" s="19" t="n">
        <v>41944.125</v>
      </c>
      <c r="C3942" s="15" t="n">
        <v>-1.7</v>
      </c>
      <c r="D3942" s="15" t="n">
        <v>-5.2311</v>
      </c>
      <c r="E3942" s="21" t="n">
        <v>-2.76862574320051</v>
      </c>
    </row>
    <row r="3943" customFormat="false" ht="12.75" hidden="false" customHeight="false" outlineLevel="0" collapsed="false">
      <c r="A3943" s="19" t="n">
        <v>41944.1666666667</v>
      </c>
      <c r="C3943" s="15" t="n">
        <v>-3.5</v>
      </c>
      <c r="D3943" s="15" t="n">
        <v>-4.5402</v>
      </c>
      <c r="E3943" s="21" t="n">
        <v>-2.56139044908286</v>
      </c>
    </row>
    <row r="3944" customFormat="false" ht="12.75" hidden="false" customHeight="false" outlineLevel="0" collapsed="false">
      <c r="A3944" s="19" t="n">
        <v>41944.2083333333</v>
      </c>
      <c r="C3944" s="15" t="n">
        <v>-2.9</v>
      </c>
      <c r="D3944" s="15" t="n">
        <v>-4.4415</v>
      </c>
      <c r="E3944" s="21" t="n">
        <v>-3.35163769765971</v>
      </c>
    </row>
    <row r="3945" customFormat="false" ht="12.75" hidden="false" customHeight="false" outlineLevel="0" collapsed="false">
      <c r="A3945" s="19" t="n">
        <v>41944.25</v>
      </c>
      <c r="C3945" s="15" t="n">
        <v>-1.4</v>
      </c>
      <c r="D3945" s="15" t="n">
        <v>-3.948</v>
      </c>
      <c r="E3945" s="21" t="n">
        <v>-2.47674996837445</v>
      </c>
    </row>
    <row r="3946" customFormat="false" ht="12.75" hidden="false" customHeight="false" outlineLevel="0" collapsed="false">
      <c r="A3946" s="19" t="n">
        <v>41944.2916666667</v>
      </c>
      <c r="C3946" s="15" t="n">
        <v>-1.9</v>
      </c>
      <c r="D3946" s="15" t="n">
        <v>-6.3168</v>
      </c>
      <c r="E3946" s="21" t="n">
        <v>-2.20416908496732</v>
      </c>
    </row>
    <row r="3947" customFormat="false" ht="12.75" hidden="false" customHeight="false" outlineLevel="0" collapsed="false">
      <c r="A3947" s="19" t="n">
        <v>41944.3333333333</v>
      </c>
      <c r="C3947" s="15" t="n">
        <v>-0.200000000000001</v>
      </c>
      <c r="D3947" s="15" t="n">
        <v>-5.6259</v>
      </c>
      <c r="E3947" s="21" t="n">
        <v>-2.53946588235294</v>
      </c>
    </row>
    <row r="3948" customFormat="false" ht="12.75" hidden="false" customHeight="false" outlineLevel="0" collapsed="false">
      <c r="A3948" s="19" t="n">
        <v>41944.375</v>
      </c>
      <c r="C3948" s="15" t="n">
        <v>0.7</v>
      </c>
      <c r="D3948" s="15" t="n">
        <v>-6.4155</v>
      </c>
      <c r="E3948" s="21" t="n">
        <v>-3.18866423258959</v>
      </c>
    </row>
    <row r="3949" customFormat="false" ht="12.75" hidden="false" customHeight="false" outlineLevel="0" collapsed="false">
      <c r="A3949" s="19" t="n">
        <v>41944.4166666667</v>
      </c>
      <c r="C3949" s="15" t="n">
        <v>-2.1</v>
      </c>
      <c r="D3949" s="15" t="n">
        <v>-4.7376</v>
      </c>
      <c r="E3949" s="21" t="n">
        <v>-2.87668857336038</v>
      </c>
    </row>
    <row r="3950" customFormat="false" ht="12.75" hidden="false" customHeight="false" outlineLevel="0" collapsed="false">
      <c r="A3950" s="19" t="n">
        <v>41944.4583333333</v>
      </c>
      <c r="C3950" s="15" t="n">
        <v>-1.7</v>
      </c>
      <c r="D3950" s="15" t="n">
        <v>-5.3298</v>
      </c>
      <c r="E3950" s="21" t="n">
        <v>-3.99880527383367</v>
      </c>
    </row>
    <row r="3951" customFormat="false" ht="12.75" hidden="false" customHeight="false" outlineLevel="0" collapsed="false">
      <c r="A3951" s="19" t="n">
        <v>41944.5</v>
      </c>
      <c r="C3951" s="15" t="n">
        <v>-2.7</v>
      </c>
      <c r="D3951" s="15" t="n">
        <v>-6.2181</v>
      </c>
      <c r="E3951" s="21" t="n">
        <v>-4.5892337254902</v>
      </c>
    </row>
    <row r="3952" customFormat="false" ht="12.75" hidden="false" customHeight="false" outlineLevel="0" collapsed="false">
      <c r="A3952" s="19" t="n">
        <v>41944.5416666667</v>
      </c>
      <c r="C3952" s="15" t="n">
        <v>-4.4</v>
      </c>
      <c r="D3952" s="15" t="n">
        <v>-4.8363</v>
      </c>
      <c r="E3952" s="21" t="n">
        <v>-4.35275071895425</v>
      </c>
    </row>
    <row r="3953" customFormat="false" ht="12.75" hidden="false" customHeight="false" outlineLevel="0" collapsed="false">
      <c r="A3953" s="19" t="n">
        <v>41944.5833333333</v>
      </c>
      <c r="C3953" s="15" t="n">
        <v>-2.1</v>
      </c>
      <c r="D3953" s="15" t="n">
        <v>-2.8623</v>
      </c>
      <c r="E3953" s="21" t="n">
        <v>-2.46968026143791</v>
      </c>
    </row>
    <row r="3954" customFormat="false" ht="12.75" hidden="false" customHeight="false" outlineLevel="0" collapsed="false">
      <c r="A3954" s="19" t="n">
        <v>41944.625</v>
      </c>
      <c r="C3954" s="15" t="n">
        <v>-1.7</v>
      </c>
      <c r="D3954" s="15" t="n">
        <v>-3.0597</v>
      </c>
      <c r="E3954" s="21" t="n">
        <v>-2.42475065359477</v>
      </c>
    </row>
    <row r="3955" customFormat="false" ht="12.75" hidden="false" customHeight="false" outlineLevel="0" collapsed="false">
      <c r="A3955" s="19" t="n">
        <v>41944.6666666667</v>
      </c>
      <c r="C3955" s="15" t="n">
        <v>-1.9</v>
      </c>
      <c r="D3955" s="15" t="n">
        <v>-2.6649</v>
      </c>
      <c r="E3955" s="21" t="n">
        <v>-2.31151699346405</v>
      </c>
    </row>
    <row r="3956" customFormat="false" ht="12.75" hidden="false" customHeight="false" outlineLevel="0" collapsed="false">
      <c r="A3956" s="19" t="n">
        <v>41944.7083333333</v>
      </c>
      <c r="C3956" s="15" t="n">
        <v>-2.1</v>
      </c>
      <c r="D3956" s="15" t="n">
        <v>-5.6259</v>
      </c>
      <c r="E3956" s="21" t="n">
        <v>-2.72434679738562</v>
      </c>
    </row>
    <row r="3957" customFormat="false" ht="12.75" hidden="false" customHeight="false" outlineLevel="0" collapsed="false">
      <c r="A3957" s="19" t="n">
        <v>41944.75</v>
      </c>
      <c r="C3957" s="15" t="n">
        <v>-3</v>
      </c>
      <c r="D3957" s="15" t="n">
        <v>-5.3298</v>
      </c>
      <c r="E3957" s="21" t="n">
        <v>-2.5045016993464</v>
      </c>
    </row>
    <row r="3958" customFormat="false" ht="12.75" hidden="false" customHeight="false" outlineLevel="0" collapsed="false">
      <c r="A3958" s="19" t="n">
        <v>41944.7916666667</v>
      </c>
      <c r="C3958" s="15" t="n">
        <v>-4.3</v>
      </c>
      <c r="D3958" s="15" t="n">
        <v>-5.4285</v>
      </c>
      <c r="E3958" s="21" t="n">
        <v>-3.1920845751634</v>
      </c>
    </row>
    <row r="3959" customFormat="false" ht="12.75" hidden="false" customHeight="false" outlineLevel="0" collapsed="false">
      <c r="A3959" s="19" t="n">
        <v>41944.8333333333</v>
      </c>
      <c r="C3959" s="15" t="n">
        <v>-3</v>
      </c>
      <c r="D3959" s="15" t="n">
        <v>-6.5142</v>
      </c>
      <c r="E3959" s="21" t="n">
        <v>-2.40911405228758</v>
      </c>
    </row>
    <row r="3960" customFormat="false" ht="12.75" hidden="false" customHeight="false" outlineLevel="0" collapsed="false">
      <c r="A3960" s="19" t="n">
        <v>41944.875</v>
      </c>
      <c r="C3960" s="15" t="n">
        <v>-4.9</v>
      </c>
      <c r="D3960" s="15" t="n">
        <v>-5.7246</v>
      </c>
      <c r="E3960" s="21" t="n">
        <v>-3.16000620915033</v>
      </c>
    </row>
    <row r="3961" customFormat="false" ht="12.75" hidden="false" customHeight="false" outlineLevel="0" collapsed="false">
      <c r="A3961" s="19" t="n">
        <v>41944.9166666667</v>
      </c>
      <c r="C3961" s="15" t="n">
        <v>-4</v>
      </c>
      <c r="D3961" s="15" t="n">
        <v>-6.7116</v>
      </c>
      <c r="E3961" s="21" t="n">
        <v>-3.48670588235294</v>
      </c>
    </row>
    <row r="3962" customFormat="false" ht="12.75" hidden="false" customHeight="false" outlineLevel="0" collapsed="false">
      <c r="A3962" s="19" t="n">
        <v>41944.9583333333</v>
      </c>
      <c r="C3962" s="15" t="n">
        <v>-2</v>
      </c>
      <c r="D3962" s="15" t="n">
        <v>-4.8363</v>
      </c>
      <c r="E3962" s="21" t="n">
        <v>-2.3325560130719</v>
      </c>
    </row>
    <row r="3963" customFormat="false" ht="12.75" hidden="false" customHeight="false" outlineLevel="0" collapsed="false">
      <c r="A3963" s="19" t="n">
        <v>41945</v>
      </c>
      <c r="C3963" s="15" t="n">
        <v>0.600000000000001</v>
      </c>
      <c r="D3963" s="15" t="n">
        <v>-5.7246</v>
      </c>
      <c r="E3963" s="21" t="n">
        <v>-3.07298535947712</v>
      </c>
    </row>
    <row r="3964" customFormat="false" ht="12.75" hidden="false" customHeight="false" outlineLevel="0" collapsed="false">
      <c r="A3964" s="19" t="n">
        <v>41945.0416666667</v>
      </c>
      <c r="C3964" s="15" t="n">
        <v>-4.7</v>
      </c>
      <c r="D3964" s="15" t="n">
        <v>-2.8623</v>
      </c>
      <c r="E3964" s="21" t="n">
        <v>-2.98232026143791</v>
      </c>
    </row>
    <row r="3965" customFormat="false" ht="12.75" hidden="false" customHeight="false" outlineLevel="0" collapsed="false">
      <c r="A3965" s="19" t="n">
        <v>41945.0833333333</v>
      </c>
      <c r="C3965" s="15" t="n">
        <v>-2.4</v>
      </c>
      <c r="D3965" s="15" t="n">
        <v>-4.8363</v>
      </c>
      <c r="E3965" s="21" t="n">
        <v>-3.10686745098039</v>
      </c>
    </row>
    <row r="3966" customFormat="false" ht="12.75" hidden="false" customHeight="false" outlineLevel="0" collapsed="false">
      <c r="A3966" s="19" t="n">
        <v>41945.125</v>
      </c>
      <c r="C3966" s="15" t="n">
        <v>-2.9</v>
      </c>
      <c r="D3966" s="15" t="n">
        <v>-5.6259</v>
      </c>
      <c r="E3966" s="21" t="n">
        <v>-3.12491241830065</v>
      </c>
    </row>
    <row r="3967" customFormat="false" ht="12.75" hidden="false" customHeight="false" outlineLevel="0" collapsed="false">
      <c r="A3967" s="19" t="n">
        <v>41945.1666666667</v>
      </c>
      <c r="C3967" s="15" t="n">
        <v>-2</v>
      </c>
      <c r="D3967" s="15" t="n">
        <v>-5.0337</v>
      </c>
      <c r="E3967" s="21" t="n">
        <v>-3.08801980392157</v>
      </c>
    </row>
    <row r="3968" customFormat="false" ht="12.75" hidden="false" customHeight="false" outlineLevel="0" collapsed="false">
      <c r="A3968" s="19" t="n">
        <v>41945.2083333333</v>
      </c>
      <c r="C3968" s="15" t="n">
        <v>-1.4</v>
      </c>
      <c r="D3968" s="15" t="n">
        <v>-5.4285</v>
      </c>
      <c r="E3968" s="21" t="n">
        <v>-2.94778490196078</v>
      </c>
    </row>
    <row r="3969" customFormat="false" ht="12.75" hidden="false" customHeight="false" outlineLevel="0" collapsed="false">
      <c r="A3969" s="19" t="n">
        <v>41945.25</v>
      </c>
      <c r="C3969" s="15" t="n">
        <v>-1.7</v>
      </c>
      <c r="D3969" s="15" t="n">
        <v>-4.5402</v>
      </c>
      <c r="E3969" s="21" t="n">
        <v>-2.02010444444444</v>
      </c>
    </row>
    <row r="3970" customFormat="false" ht="12.75" hidden="false" customHeight="false" outlineLevel="0" collapsed="false">
      <c r="A3970" s="19" t="n">
        <v>41945.2916666667</v>
      </c>
      <c r="C3970" s="15" t="n">
        <v>-3.6</v>
      </c>
      <c r="D3970" s="15" t="n">
        <v>-4.0467</v>
      </c>
      <c r="E3970" s="21" t="n">
        <v>-1.91843006535948</v>
      </c>
    </row>
    <row r="3971" customFormat="false" ht="12.75" hidden="false" customHeight="false" outlineLevel="0" collapsed="false">
      <c r="A3971" s="19" t="n">
        <v>41945.3333333333</v>
      </c>
      <c r="C3971" s="15" t="n">
        <v>-2.7</v>
      </c>
      <c r="D3971" s="15" t="n">
        <v>-3.7506</v>
      </c>
      <c r="E3971" s="21" t="n">
        <v>-3.01408464052288</v>
      </c>
    </row>
    <row r="3972" customFormat="false" ht="12.75" hidden="false" customHeight="false" outlineLevel="0" collapsed="false">
      <c r="A3972" s="19" t="n">
        <v>41945.375</v>
      </c>
      <c r="C3972" s="15" t="n">
        <v>-2.4</v>
      </c>
      <c r="D3972" s="15" t="n">
        <v>-4.0467</v>
      </c>
      <c r="E3972" s="21" t="n">
        <v>-3.07573405228758</v>
      </c>
    </row>
    <row r="3973" customFormat="false" ht="12.75" hidden="false" customHeight="false" outlineLevel="0" collapsed="false">
      <c r="A3973" s="19" t="n">
        <v>41945.4166666667</v>
      </c>
      <c r="C3973" s="15" t="n">
        <v>-2.4</v>
      </c>
      <c r="D3973" s="15" t="n">
        <v>-5.8233</v>
      </c>
      <c r="E3973" s="21" t="n">
        <v>-3.0984800540906</v>
      </c>
    </row>
    <row r="3974" customFormat="false" ht="12.75" hidden="false" customHeight="false" outlineLevel="0" collapsed="false">
      <c r="A3974" s="19" t="n">
        <v>41945.4583333333</v>
      </c>
      <c r="C3974" s="15" t="n">
        <v>-3.4</v>
      </c>
      <c r="D3974" s="15" t="n">
        <v>-4.7376</v>
      </c>
      <c r="E3974" s="21" t="n">
        <v>-3.52658053740015</v>
      </c>
    </row>
    <row r="3975" customFormat="false" ht="12.75" hidden="false" customHeight="false" outlineLevel="0" collapsed="false">
      <c r="A3975" s="19" t="n">
        <v>41945.5</v>
      </c>
      <c r="C3975" s="15" t="n">
        <v>-2.7</v>
      </c>
      <c r="D3975" s="15" t="n">
        <v>-3.7506</v>
      </c>
      <c r="E3975" s="21" t="n">
        <v>-2.92746063907044</v>
      </c>
    </row>
    <row r="3976" customFormat="false" ht="12.75" hidden="false" customHeight="false" outlineLevel="0" collapsed="false">
      <c r="A3976" s="19" t="n">
        <v>41945.5416666667</v>
      </c>
      <c r="C3976" s="15" t="n">
        <v>-2</v>
      </c>
      <c r="D3976" s="15" t="n">
        <v>-4.7376</v>
      </c>
      <c r="E3976" s="21" t="n">
        <v>-3.37974241830065</v>
      </c>
    </row>
    <row r="3977" customFormat="false" ht="12.75" hidden="false" customHeight="false" outlineLevel="0" collapsed="false">
      <c r="A3977" s="19" t="n">
        <v>41945.5833333333</v>
      </c>
      <c r="C3977" s="15" t="n">
        <v>-0.6</v>
      </c>
      <c r="D3977" s="15" t="n">
        <v>-3.4545</v>
      </c>
      <c r="E3977" s="21" t="n">
        <v>-3.04105261437909</v>
      </c>
    </row>
    <row r="3978" customFormat="false" ht="12.75" hidden="false" customHeight="false" outlineLevel="0" collapsed="false">
      <c r="A3978" s="19" t="n">
        <v>41945.625</v>
      </c>
      <c r="C3978" s="15" t="n">
        <v>-2.4</v>
      </c>
      <c r="D3978" s="15" t="n">
        <v>-3.4545</v>
      </c>
      <c r="E3978" s="21" t="n">
        <v>-4.12513522875817</v>
      </c>
    </row>
    <row r="3979" customFormat="false" ht="12.75" hidden="false" customHeight="false" outlineLevel="0" collapsed="false">
      <c r="A3979" s="19" t="n">
        <v>41945.6666666667</v>
      </c>
      <c r="C3979" s="15" t="n">
        <v>-1.6</v>
      </c>
      <c r="D3979" s="15" t="n">
        <v>-3.2571</v>
      </c>
      <c r="E3979" s="21" t="n">
        <v>-2.67956346405229</v>
      </c>
    </row>
    <row r="3980" customFormat="false" ht="12.75" hidden="false" customHeight="false" outlineLevel="0" collapsed="false">
      <c r="A3980" s="19" t="n">
        <v>41945.7083333333</v>
      </c>
      <c r="C3980" s="15" t="n">
        <v>-0.4</v>
      </c>
      <c r="D3980" s="15" t="n">
        <v>-0.592200000000001</v>
      </c>
      <c r="E3980" s="21" t="n">
        <v>-3.23779660130719</v>
      </c>
    </row>
    <row r="3981" customFormat="false" ht="12.75" hidden="false" customHeight="false" outlineLevel="0" collapsed="false">
      <c r="A3981" s="19" t="n">
        <v>41945.75</v>
      </c>
      <c r="C3981" s="15" t="n">
        <v>-2.2</v>
      </c>
      <c r="D3981" s="15" t="n">
        <v>-1.8753</v>
      </c>
      <c r="E3981" s="21" t="n">
        <v>-3.17953549019608</v>
      </c>
    </row>
    <row r="3982" customFormat="false" ht="12.75" hidden="false" customHeight="false" outlineLevel="0" collapsed="false">
      <c r="A3982" s="19" t="n">
        <v>41945.7916666667</v>
      </c>
      <c r="C3982" s="15" t="n">
        <v>-2.8</v>
      </c>
      <c r="D3982" s="15" t="n">
        <v>-5.2311</v>
      </c>
      <c r="E3982" s="21" t="n">
        <v>-3.22937784313725</v>
      </c>
    </row>
    <row r="3983" customFormat="false" ht="12.75" hidden="false" customHeight="false" outlineLevel="0" collapsed="false">
      <c r="A3983" s="19" t="n">
        <v>41945.8333333333</v>
      </c>
      <c r="C3983" s="15" t="n">
        <v>-3.1</v>
      </c>
      <c r="D3983" s="15" t="n">
        <v>-5.1324</v>
      </c>
      <c r="E3983" s="21" t="n">
        <v>-3.62477666666667</v>
      </c>
    </row>
    <row r="3984" customFormat="false" ht="12.75" hidden="false" customHeight="false" outlineLevel="0" collapsed="false">
      <c r="A3984" s="19" t="n">
        <v>41945.875</v>
      </c>
      <c r="C3984" s="15" t="n">
        <v>-2.9</v>
      </c>
      <c r="D3984" s="15" t="n">
        <v>-5.6259</v>
      </c>
      <c r="E3984" s="21" t="n">
        <v>-3.72254232758621</v>
      </c>
    </row>
    <row r="3985" customFormat="false" ht="12.75" hidden="false" customHeight="false" outlineLevel="0" collapsed="false">
      <c r="A3985" s="19" t="n">
        <v>41945.9166666667</v>
      </c>
      <c r="C3985" s="15" t="n">
        <v>-3.8</v>
      </c>
      <c r="D3985" s="15" t="n">
        <v>-5.0337</v>
      </c>
      <c r="E3985" s="21" t="n">
        <v>-3.83186788370521</v>
      </c>
    </row>
    <row r="3986" customFormat="false" ht="12.75" hidden="false" customHeight="false" outlineLevel="0" collapsed="false">
      <c r="A3986" s="19" t="n">
        <v>41945.9583333333</v>
      </c>
      <c r="C3986" s="15" t="n">
        <v>-3.1</v>
      </c>
      <c r="D3986" s="15" t="n">
        <v>-5.2311</v>
      </c>
      <c r="E3986" s="21" t="n">
        <v>-3.51640594996619</v>
      </c>
    </row>
    <row r="3987" customFormat="false" ht="12.75" hidden="false" customHeight="false" outlineLevel="0" collapsed="false">
      <c r="A3987" s="19" t="n">
        <v>41946</v>
      </c>
      <c r="C3987" s="15" t="n">
        <v>-1.6</v>
      </c>
      <c r="D3987" s="15" t="n">
        <v>-5.4285</v>
      </c>
      <c r="E3987" s="21" t="n">
        <v>-3.84651102096011</v>
      </c>
    </row>
    <row r="3988" customFormat="false" ht="12.75" hidden="false" customHeight="false" outlineLevel="0" collapsed="false">
      <c r="A3988" s="19" t="n">
        <v>41946.0416666667</v>
      </c>
      <c r="C3988" s="15" t="n">
        <v>-2</v>
      </c>
      <c r="D3988" s="15" t="n">
        <v>-6.2181</v>
      </c>
      <c r="E3988" s="21" t="n">
        <v>-3.8280784989858</v>
      </c>
    </row>
    <row r="3989" customFormat="false" ht="12.75" hidden="false" customHeight="false" outlineLevel="0" collapsed="false">
      <c r="A3989" s="19" t="n">
        <v>41946.0833333333</v>
      </c>
      <c r="C3989" s="15" t="n">
        <v>-2.4</v>
      </c>
      <c r="D3989" s="15" t="n">
        <v>-6.7116</v>
      </c>
      <c r="E3989" s="21" t="n">
        <v>-4.05915963488844</v>
      </c>
    </row>
    <row r="3990" customFormat="false" ht="12.75" hidden="false" customHeight="false" outlineLevel="0" collapsed="false">
      <c r="A3990" s="19" t="n">
        <v>41946.125</v>
      </c>
      <c r="C3990" s="15" t="n">
        <v>-1.3</v>
      </c>
      <c r="D3990" s="15" t="n">
        <v>-7.0077</v>
      </c>
      <c r="E3990" s="21" t="n">
        <v>-3.87478397565923</v>
      </c>
    </row>
    <row r="3991" customFormat="false" ht="12.75" hidden="false" customHeight="false" outlineLevel="0" collapsed="false">
      <c r="A3991" s="19" t="n">
        <v>41946.1666666667</v>
      </c>
      <c r="C3991" s="15" t="n">
        <v>-3.5</v>
      </c>
      <c r="D3991" s="15" t="n">
        <v>-5.1324</v>
      </c>
      <c r="E3991" s="21" t="n">
        <v>-2.88293908045977</v>
      </c>
    </row>
    <row r="3992" customFormat="false" ht="12.75" hidden="false" customHeight="false" outlineLevel="0" collapsed="false">
      <c r="A3992" s="19" t="n">
        <v>41946.2083333333</v>
      </c>
      <c r="C3992" s="15" t="n">
        <v>-3.2</v>
      </c>
      <c r="D3992" s="15" t="n">
        <v>-4.2441</v>
      </c>
      <c r="E3992" s="21" t="n">
        <v>-2.53034753211629</v>
      </c>
    </row>
    <row r="3993" customFormat="false" ht="12.75" hidden="false" customHeight="false" outlineLevel="0" collapsed="false">
      <c r="A3993" s="19" t="n">
        <v>41946.25</v>
      </c>
      <c r="C3993" s="15" t="n">
        <v>-2.7</v>
      </c>
      <c r="D3993" s="15" t="n">
        <v>-4.1454</v>
      </c>
      <c r="E3993" s="21" t="n">
        <v>-2.53159698340875</v>
      </c>
    </row>
    <row r="3994" customFormat="false" ht="12.75" hidden="false" customHeight="false" outlineLevel="0" collapsed="false">
      <c r="A3994" s="19" t="n">
        <v>41946.2916666667</v>
      </c>
      <c r="C3994" s="15" t="n">
        <v>0.800000000000001</v>
      </c>
      <c r="D3994" s="15" t="n">
        <v>-4.3428</v>
      </c>
      <c r="E3994" s="21" t="n">
        <v>-1.83546876267748</v>
      </c>
    </row>
    <row r="3995" customFormat="false" ht="12.75" hidden="false" customHeight="false" outlineLevel="0" collapsed="false">
      <c r="A3995" s="19" t="n">
        <v>41946.3333333333</v>
      </c>
      <c r="C3995" s="15" t="n">
        <v>-1.4</v>
      </c>
      <c r="D3995" s="15" t="n">
        <v>-3.3558</v>
      </c>
      <c r="E3995" s="21" t="n">
        <v>-3.33278972278567</v>
      </c>
    </row>
    <row r="3996" customFormat="false" ht="12.75" hidden="false" customHeight="false" outlineLevel="0" collapsed="false">
      <c r="A3996" s="19" t="n">
        <v>41946.375</v>
      </c>
      <c r="C3996" s="15" t="n">
        <v>0.4</v>
      </c>
      <c r="D3996" s="15" t="n">
        <v>-2.7636</v>
      </c>
      <c r="E3996" s="21" t="n">
        <v>-2.84202393509128</v>
      </c>
    </row>
    <row r="3997" customFormat="false" ht="12.75" hidden="false" customHeight="false" outlineLevel="0" collapsed="false">
      <c r="A3997" s="19" t="n">
        <v>41946.4166666667</v>
      </c>
      <c r="C3997" s="15" t="n">
        <v>-0.4</v>
      </c>
      <c r="D3997" s="15" t="n">
        <v>-4.8363</v>
      </c>
      <c r="E3997" s="21" t="n">
        <v>-3.16798093306288</v>
      </c>
    </row>
    <row r="3998" customFormat="false" ht="12.75" hidden="false" customHeight="false" outlineLevel="0" collapsed="false">
      <c r="A3998" s="19" t="n">
        <v>41946.4583333333</v>
      </c>
      <c r="C3998" s="15" t="n">
        <v>-5.2</v>
      </c>
      <c r="D3998" s="15" t="n">
        <v>-6.3168</v>
      </c>
      <c r="E3998" s="21" t="n">
        <v>-5.07333948613928</v>
      </c>
    </row>
    <row r="3999" customFormat="false" ht="12.75" hidden="false" customHeight="false" outlineLevel="0" collapsed="false">
      <c r="A3999" s="19" t="n">
        <v>41946.5</v>
      </c>
      <c r="C3999" s="15" t="n">
        <v>-1.1</v>
      </c>
      <c r="D3999" s="15" t="n">
        <v>-4.6389</v>
      </c>
      <c r="E3999" s="21" t="n">
        <v>-3.06181609195402</v>
      </c>
    </row>
    <row r="4000" customFormat="false" ht="12.75" hidden="false" customHeight="false" outlineLevel="0" collapsed="false">
      <c r="A4000" s="19" t="n">
        <v>41946.5416666667</v>
      </c>
      <c r="C4000" s="15" t="n">
        <v>-2.5</v>
      </c>
      <c r="D4000" s="15" t="n">
        <v>-3.6519</v>
      </c>
      <c r="E4000" s="21" t="n">
        <v>-2.46547133198107</v>
      </c>
    </row>
    <row r="4001" customFormat="false" ht="12.75" hidden="false" customHeight="false" outlineLevel="0" collapsed="false">
      <c r="A4001" s="19" t="n">
        <v>41946.5833333333</v>
      </c>
      <c r="C4001" s="15" t="n">
        <v>-2.3</v>
      </c>
      <c r="D4001" s="15" t="n">
        <v>-3.2571</v>
      </c>
      <c r="E4001" s="21" t="n">
        <v>-2.75793326572008</v>
      </c>
    </row>
    <row r="4002" customFormat="false" ht="12.75" hidden="false" customHeight="false" outlineLevel="0" collapsed="false">
      <c r="A4002" s="19" t="n">
        <v>41946.625</v>
      </c>
      <c r="C4002" s="15" t="n">
        <v>-4.2</v>
      </c>
      <c r="D4002" s="15" t="n">
        <v>-5.0337</v>
      </c>
      <c r="E4002" s="21" t="n">
        <v>-2.91017640297498</v>
      </c>
    </row>
    <row r="4003" customFormat="false" ht="12.75" hidden="false" customHeight="false" outlineLevel="0" collapsed="false">
      <c r="A4003" s="19" t="n">
        <v>41946.6666666667</v>
      </c>
      <c r="C4003" s="15" t="n">
        <v>0.9</v>
      </c>
      <c r="D4003" s="15" t="n">
        <v>-4.8363</v>
      </c>
      <c r="E4003" s="21" t="n">
        <v>-2.28718137254902</v>
      </c>
    </row>
    <row r="4004" customFormat="false" ht="12.75" hidden="false" customHeight="false" outlineLevel="0" collapsed="false">
      <c r="A4004" s="19" t="n">
        <v>41946.7083333333</v>
      </c>
      <c r="C4004" s="15" t="n">
        <v>-2.8</v>
      </c>
      <c r="D4004" s="15" t="n">
        <v>-3.7506</v>
      </c>
      <c r="E4004" s="21" t="n">
        <v>-1.99433868778281</v>
      </c>
    </row>
    <row r="4005" customFormat="false" ht="12.75" hidden="false" customHeight="false" outlineLevel="0" collapsed="false">
      <c r="A4005" s="19" t="n">
        <v>41946.75</v>
      </c>
      <c r="C4005" s="15" t="n">
        <v>-3.4</v>
      </c>
      <c r="D4005" s="15" t="n">
        <v>-5.4285</v>
      </c>
      <c r="E4005" s="21" t="n">
        <v>-2.8694277124183</v>
      </c>
    </row>
    <row r="4006" customFormat="false" ht="12.75" hidden="false" customHeight="false" outlineLevel="0" collapsed="false">
      <c r="A4006" s="19" t="n">
        <v>41946.7916666667</v>
      </c>
      <c r="C4006" s="15" t="n">
        <v>-1.7</v>
      </c>
      <c r="D4006" s="15" t="n">
        <v>-4.0467</v>
      </c>
      <c r="E4006" s="21" t="n">
        <v>-2.04419281045752</v>
      </c>
    </row>
    <row r="4007" customFormat="false" ht="12.75" hidden="false" customHeight="false" outlineLevel="0" collapsed="false">
      <c r="A4007" s="19" t="n">
        <v>41946.8333333333</v>
      </c>
      <c r="C4007" s="15" t="n">
        <v>-2.5</v>
      </c>
      <c r="D4007" s="15" t="n">
        <v>-4.1454</v>
      </c>
      <c r="E4007" s="21" t="n">
        <v>-2.30349549019608</v>
      </c>
    </row>
    <row r="4008" customFormat="false" ht="12.75" hidden="false" customHeight="false" outlineLevel="0" collapsed="false">
      <c r="A4008" s="19" t="n">
        <v>41946.875</v>
      </c>
      <c r="C4008" s="15" t="n">
        <v>-4.1</v>
      </c>
      <c r="D4008" s="15" t="n">
        <v>-5.2311</v>
      </c>
      <c r="E4008" s="21" t="n">
        <v>-2.66777150326797</v>
      </c>
    </row>
    <row r="4009" customFormat="false" ht="12.75" hidden="false" customHeight="false" outlineLevel="0" collapsed="false">
      <c r="A4009" s="19" t="n">
        <v>41946.9166666667</v>
      </c>
      <c r="C4009" s="15" t="n">
        <v>-4.4</v>
      </c>
      <c r="D4009" s="15" t="n">
        <v>-5.1324</v>
      </c>
      <c r="E4009" s="21" t="n">
        <v>-2.61542137254902</v>
      </c>
    </row>
    <row r="4010" customFormat="false" ht="12.75" hidden="false" customHeight="false" outlineLevel="0" collapsed="false">
      <c r="A4010" s="19" t="n">
        <v>41946.9583333333</v>
      </c>
      <c r="C4010" s="15" t="n">
        <v>-2.4</v>
      </c>
      <c r="D4010" s="15" t="n">
        <v>-5.1324</v>
      </c>
      <c r="E4010" s="21" t="n">
        <v>-2.79231555555556</v>
      </c>
    </row>
    <row r="4011" customFormat="false" ht="12.75" hidden="false" customHeight="false" outlineLevel="0" collapsed="false">
      <c r="A4011" s="19" t="n">
        <v>41947</v>
      </c>
      <c r="C4011" s="15" t="n">
        <v>-2.1</v>
      </c>
      <c r="D4011" s="15" t="n">
        <v>-4.3428</v>
      </c>
      <c r="E4011" s="21" t="n">
        <v>-1.97604516339869</v>
      </c>
    </row>
    <row r="4012" customFormat="false" ht="12.75" hidden="false" customHeight="false" outlineLevel="0" collapsed="false">
      <c r="A4012" s="19" t="n">
        <v>41947.0416666667</v>
      </c>
      <c r="C4012" s="15" t="n">
        <v>0</v>
      </c>
      <c r="D4012" s="15" t="n">
        <v>-4.5402</v>
      </c>
      <c r="E4012" s="21" t="n">
        <v>-1.97209764705882</v>
      </c>
    </row>
    <row r="4013" customFormat="false" ht="12.75" hidden="false" customHeight="false" outlineLevel="0" collapsed="false">
      <c r="A4013" s="19" t="n">
        <v>41947.0833333333</v>
      </c>
      <c r="C4013" s="15" t="n">
        <v>0.299999999999999</v>
      </c>
      <c r="D4013" s="15" t="n">
        <v>-3.1584</v>
      </c>
      <c r="E4013" s="21" t="n">
        <v>-1.41267359477124</v>
      </c>
    </row>
    <row r="4014" customFormat="false" ht="12.75" hidden="false" customHeight="false" outlineLevel="0" collapsed="false">
      <c r="A4014" s="19" t="n">
        <v>41947.125</v>
      </c>
      <c r="C4014" s="15" t="n">
        <v>-1.3</v>
      </c>
      <c r="D4014" s="15" t="n">
        <v>-3.2571</v>
      </c>
      <c r="E4014" s="21" t="n">
        <v>-1.10072778904665</v>
      </c>
    </row>
    <row r="4015" customFormat="false" ht="12.75" hidden="false" customHeight="false" outlineLevel="0" collapsed="false">
      <c r="A4015" s="19" t="n">
        <v>41947.1666666667</v>
      </c>
      <c r="C4015" s="15" t="n">
        <v>-0.800000000000001</v>
      </c>
      <c r="D4015" s="15" t="n">
        <v>-3.7506</v>
      </c>
      <c r="E4015" s="21" t="n">
        <v>-1.14693849673203</v>
      </c>
    </row>
    <row r="4016" customFormat="false" ht="12.75" hidden="false" customHeight="false" outlineLevel="0" collapsed="false">
      <c r="A4016" s="19" t="n">
        <v>41947.2083333333</v>
      </c>
      <c r="C4016" s="15" t="n">
        <v>-2.2</v>
      </c>
      <c r="D4016" s="15" t="n">
        <v>-3.4545</v>
      </c>
      <c r="E4016" s="21" t="n">
        <v>-1.29592207938014</v>
      </c>
    </row>
    <row r="4017" customFormat="false" ht="12.75" hidden="false" customHeight="false" outlineLevel="0" collapsed="false">
      <c r="A4017" s="19" t="n">
        <v>41947.25</v>
      </c>
      <c r="C4017" s="15" t="n">
        <v>-2.7</v>
      </c>
      <c r="D4017" s="15" t="n">
        <v>-3.3558</v>
      </c>
      <c r="E4017" s="21" t="n">
        <v>-1.89107414669571</v>
      </c>
    </row>
    <row r="4018" customFormat="false" ht="12.75" hidden="false" customHeight="false" outlineLevel="0" collapsed="false">
      <c r="A4018" s="19" t="n">
        <v>41947.2916666667</v>
      </c>
      <c r="C4018" s="15" t="n">
        <v>0.0999999999999996</v>
      </c>
      <c r="D4018" s="15" t="n">
        <v>-3.7506</v>
      </c>
      <c r="E4018" s="21" t="n">
        <v>-1.43161606578115</v>
      </c>
    </row>
    <row r="4019" customFormat="false" ht="12.75" hidden="false" customHeight="false" outlineLevel="0" collapsed="false">
      <c r="A4019" s="19" t="n">
        <v>41947.3333333333</v>
      </c>
      <c r="C4019" s="15" t="n">
        <v>0</v>
      </c>
      <c r="D4019" s="15" t="n">
        <v>-1.6779</v>
      </c>
      <c r="E4019" s="21" t="n">
        <v>-0.473325110689437</v>
      </c>
    </row>
    <row r="4020" customFormat="false" ht="12.75" hidden="false" customHeight="false" outlineLevel="0" collapsed="false">
      <c r="A4020" s="19" t="n">
        <v>41947.375</v>
      </c>
      <c r="C4020" s="15" t="n">
        <v>-0.199999999999999</v>
      </c>
      <c r="D4020" s="15" t="n">
        <v>-3.2571</v>
      </c>
      <c r="E4020" s="21" t="n">
        <v>-0.836638646426312</v>
      </c>
    </row>
    <row r="4021" customFormat="false" ht="12.75" hidden="false" customHeight="false" outlineLevel="0" collapsed="false">
      <c r="A4021" s="19" t="n">
        <v>41947.4166666667</v>
      </c>
      <c r="C4021" s="15" t="n">
        <v>-1.4</v>
      </c>
      <c r="D4021" s="15" t="n">
        <v>-5.1324</v>
      </c>
      <c r="E4021" s="21" t="n">
        <v>-2.6649421884883</v>
      </c>
    </row>
    <row r="4022" customFormat="false" ht="12.75" hidden="false" customHeight="false" outlineLevel="0" collapsed="false">
      <c r="A4022" s="19" t="n">
        <v>41947.4583333333</v>
      </c>
      <c r="C4022" s="15" t="n">
        <v>-1.3</v>
      </c>
      <c r="D4022" s="15" t="n">
        <v>-5.4285</v>
      </c>
      <c r="E4022" s="21" t="n">
        <v>-3.46325490881299</v>
      </c>
    </row>
    <row r="4023" customFormat="false" ht="12.75" hidden="false" customHeight="false" outlineLevel="0" collapsed="false">
      <c r="A4023" s="19" t="n">
        <v>41947.5</v>
      </c>
      <c r="C4023" s="15" t="n">
        <v>-0.4</v>
      </c>
      <c r="D4023" s="15" t="n">
        <v>-5.922</v>
      </c>
      <c r="E4023" s="21" t="n">
        <v>-3.39606294117647</v>
      </c>
    </row>
    <row r="4024" customFormat="false" ht="12.75" hidden="false" customHeight="false" outlineLevel="0" collapsed="false">
      <c r="A4024" s="19" t="n">
        <v>41947.5416666667</v>
      </c>
      <c r="C4024" s="15" t="n">
        <v>-4.4</v>
      </c>
      <c r="D4024" s="15" t="n">
        <v>-5.0337</v>
      </c>
      <c r="E4024" s="21" t="n">
        <v>-3.36152871600253</v>
      </c>
    </row>
    <row r="4025" customFormat="false" ht="12.75" hidden="false" customHeight="false" outlineLevel="0" collapsed="false">
      <c r="A4025" s="19" t="n">
        <v>41947.5833333333</v>
      </c>
      <c r="C4025" s="15" t="n">
        <v>-1.2</v>
      </c>
      <c r="D4025" s="15" t="n">
        <v>-3.7506</v>
      </c>
      <c r="E4025" s="21" t="n">
        <v>-2.53308254901961</v>
      </c>
    </row>
    <row r="4026" customFormat="false" ht="12.75" hidden="false" customHeight="false" outlineLevel="0" collapsed="false">
      <c r="A4026" s="19" t="n">
        <v>41947.625</v>
      </c>
      <c r="C4026" s="15" t="n">
        <v>-1.1</v>
      </c>
      <c r="D4026" s="15" t="n">
        <v>-2.0727</v>
      </c>
      <c r="E4026" s="21" t="n">
        <v>-0.839884178498985</v>
      </c>
    </row>
    <row r="4027" customFormat="false" ht="12.75" hidden="false" customHeight="false" outlineLevel="0" collapsed="false">
      <c r="A4027" s="19" t="n">
        <v>41947.6666666667</v>
      </c>
      <c r="C4027" s="15" t="n">
        <v>-3</v>
      </c>
      <c r="D4027" s="15" t="n">
        <v>0.197399999999999</v>
      </c>
      <c r="E4027" s="21" t="n">
        <v>-0.212579673202614</v>
      </c>
    </row>
    <row r="4028" customFormat="false" ht="12.75" hidden="false" customHeight="false" outlineLevel="0" collapsed="false">
      <c r="A4028" s="19" t="n">
        <v>41947.7083333333</v>
      </c>
      <c r="C4028" s="15" t="n">
        <v>-1.8</v>
      </c>
      <c r="D4028" s="15" t="n">
        <v>-2.5662</v>
      </c>
      <c r="E4028" s="21" t="n">
        <v>-1.27026979166667</v>
      </c>
    </row>
    <row r="4029" customFormat="false" ht="12.75" hidden="false" customHeight="false" outlineLevel="0" collapsed="false">
      <c r="A4029" s="19" t="n">
        <v>41947.75</v>
      </c>
      <c r="C4029" s="15" t="n">
        <v>-0.300000000000001</v>
      </c>
      <c r="D4029" s="15" t="n">
        <v>-3.7506</v>
      </c>
      <c r="E4029" s="21" t="n">
        <v>-1.38661979166667</v>
      </c>
    </row>
    <row r="4030" customFormat="false" ht="12.75" hidden="false" customHeight="false" outlineLevel="0" collapsed="false">
      <c r="A4030" s="19" t="n">
        <v>41947.7916666667</v>
      </c>
      <c r="C4030" s="15" t="n">
        <v>-3.9</v>
      </c>
      <c r="D4030" s="15" t="n">
        <v>-4.0467</v>
      </c>
      <c r="E4030" s="21" t="n">
        <v>-1.40166011029412</v>
      </c>
    </row>
    <row r="4031" customFormat="false" ht="12.75" hidden="false" customHeight="false" outlineLevel="0" collapsed="false">
      <c r="A4031" s="19" t="n">
        <v>41947.8333333333</v>
      </c>
      <c r="C4031" s="15" t="n">
        <v>-3</v>
      </c>
      <c r="D4031" s="15" t="n">
        <v>-3.948</v>
      </c>
      <c r="E4031" s="21" t="n">
        <v>-1.27185294117647</v>
      </c>
    </row>
    <row r="4032" customFormat="false" ht="12.75" hidden="false" customHeight="false" outlineLevel="0" collapsed="false">
      <c r="A4032" s="19" t="n">
        <v>41947.875</v>
      </c>
      <c r="C4032" s="15" t="n">
        <v>-0.800000000000001</v>
      </c>
      <c r="D4032" s="15" t="n">
        <v>-4.7376</v>
      </c>
      <c r="E4032" s="21" t="n">
        <v>-2.19457400379507</v>
      </c>
    </row>
    <row r="4033" customFormat="false" ht="12.75" hidden="false" customHeight="false" outlineLevel="0" collapsed="false">
      <c r="A4033" s="19" t="n">
        <v>41947.9166666667</v>
      </c>
      <c r="C4033" s="15" t="n">
        <v>-0.4</v>
      </c>
      <c r="D4033" s="15" t="n">
        <v>-4.6389</v>
      </c>
      <c r="E4033" s="21" t="n">
        <v>-2.34151832107843</v>
      </c>
    </row>
    <row r="4034" customFormat="false" ht="12.75" hidden="false" customHeight="false" outlineLevel="0" collapsed="false">
      <c r="A4034" s="19" t="n">
        <v>41947.9583333333</v>
      </c>
      <c r="C4034" s="15" t="n">
        <v>-1.6</v>
      </c>
      <c r="D4034" s="15" t="n">
        <v>-4.4415</v>
      </c>
      <c r="E4034" s="21" t="n">
        <v>-2.84267671568628</v>
      </c>
    </row>
    <row r="4035" customFormat="false" ht="12.75" hidden="false" customHeight="false" outlineLevel="0" collapsed="false">
      <c r="A4035" s="19" t="n">
        <v>41948</v>
      </c>
      <c r="C4035" s="15" t="n">
        <v>-1.4</v>
      </c>
      <c r="D4035" s="15" t="n">
        <v>-3.3558</v>
      </c>
      <c r="E4035" s="21" t="n">
        <v>-3.49567389705882</v>
      </c>
    </row>
    <row r="4036" customFormat="false" ht="12.75" hidden="false" customHeight="false" outlineLevel="0" collapsed="false">
      <c r="A4036" s="19" t="n">
        <v>41948.0416666667</v>
      </c>
      <c r="C4036" s="15" t="n">
        <v>-0.9</v>
      </c>
      <c r="D4036" s="15" t="n">
        <v>-1.4805</v>
      </c>
      <c r="E4036" s="21" t="n">
        <v>-2.32442916666667</v>
      </c>
    </row>
    <row r="4037" customFormat="false" ht="12.75" hidden="false" customHeight="false" outlineLevel="0" collapsed="false">
      <c r="A4037" s="19" t="n">
        <v>41948.0833333333</v>
      </c>
      <c r="C4037" s="15" t="n">
        <v>-1.9</v>
      </c>
      <c r="D4037" s="15" t="n">
        <v>-5.5272</v>
      </c>
      <c r="E4037" s="21" t="n">
        <v>-4.50428026960784</v>
      </c>
    </row>
    <row r="4038" customFormat="false" ht="12.75" hidden="false" customHeight="false" outlineLevel="0" collapsed="false">
      <c r="A4038" s="19" t="n">
        <v>41948.125</v>
      </c>
      <c r="C4038" s="15" t="n">
        <v>-2.4</v>
      </c>
      <c r="D4038" s="15" t="n">
        <v>-6.6129</v>
      </c>
      <c r="E4038" s="21" t="n">
        <v>-4.93556893382353</v>
      </c>
    </row>
    <row r="4039" customFormat="false" ht="12.75" hidden="false" customHeight="false" outlineLevel="0" collapsed="false">
      <c r="A4039" s="19" t="n">
        <v>41948.1666666667</v>
      </c>
      <c r="C4039" s="15" t="n">
        <v>-1.5</v>
      </c>
      <c r="D4039" s="15" t="n">
        <v>-7.9947</v>
      </c>
      <c r="E4039" s="21" t="n">
        <v>-4.64000655637255</v>
      </c>
    </row>
    <row r="4040" customFormat="false" ht="12.75" hidden="false" customHeight="false" outlineLevel="0" collapsed="false">
      <c r="A4040" s="19" t="n">
        <v>41948.2083333333</v>
      </c>
      <c r="C4040" s="15" t="n">
        <v>-2.4</v>
      </c>
      <c r="D4040" s="15" t="n">
        <v>-7.9947</v>
      </c>
      <c r="E4040" s="21" t="n">
        <v>-5.06785318627451</v>
      </c>
    </row>
    <row r="4041" customFormat="false" ht="12.75" hidden="false" customHeight="false" outlineLevel="0" collapsed="false">
      <c r="A4041" s="19" t="n">
        <v>41948.25</v>
      </c>
      <c r="C4041" s="15" t="n">
        <v>-4.2</v>
      </c>
      <c r="D4041" s="15" t="n">
        <v>-7.6986</v>
      </c>
      <c r="E4041" s="21" t="n">
        <v>-4.35493192401961</v>
      </c>
    </row>
    <row r="4042" customFormat="false" ht="12.75" hidden="false" customHeight="false" outlineLevel="0" collapsed="false">
      <c r="A4042" s="19" t="n">
        <v>41948.2916666667</v>
      </c>
      <c r="C4042" s="15" t="n">
        <v>-4.6</v>
      </c>
      <c r="D4042" s="15" t="n">
        <v>-7.4025</v>
      </c>
      <c r="E4042" s="21" t="n">
        <v>-4.247163314358</v>
      </c>
    </row>
    <row r="4043" customFormat="false" ht="12.75" hidden="false" customHeight="false" outlineLevel="0" collapsed="false">
      <c r="A4043" s="19" t="n">
        <v>41948.3333333333</v>
      </c>
      <c r="C4043" s="15" t="n">
        <v>-5.1</v>
      </c>
      <c r="D4043" s="15" t="n">
        <v>-7.5012</v>
      </c>
      <c r="E4043" s="21" t="n">
        <v>-4.59514334009466</v>
      </c>
    </row>
    <row r="4044" customFormat="false" ht="12.75" hidden="false" customHeight="false" outlineLevel="0" collapsed="false">
      <c r="A4044" s="19" t="n">
        <v>41948.375</v>
      </c>
      <c r="C4044" s="15" t="n">
        <v>-5</v>
      </c>
      <c r="D4044" s="15" t="n">
        <v>-8.5869</v>
      </c>
      <c r="E4044" s="21" t="n">
        <v>-5.26867318153068</v>
      </c>
    </row>
    <row r="4045" customFormat="false" ht="12.75" hidden="false" customHeight="false" outlineLevel="0" collapsed="false">
      <c r="A4045" s="19" t="n">
        <v>41948.4166666667</v>
      </c>
      <c r="C4045" s="15" t="n">
        <v>-4.2</v>
      </c>
      <c r="D4045" s="15" t="n">
        <v>-6.5142</v>
      </c>
      <c r="E4045" s="21" t="n">
        <v>-4.48347586206897</v>
      </c>
    </row>
    <row r="4046" customFormat="false" ht="12.75" hidden="false" customHeight="false" outlineLevel="0" collapsed="false">
      <c r="A4046" s="19" t="n">
        <v>41948.4583333333</v>
      </c>
      <c r="C4046" s="15" t="n">
        <v>-3.8</v>
      </c>
      <c r="D4046" s="15" t="n">
        <v>-7.4025</v>
      </c>
      <c r="E4046" s="21" t="n">
        <v>-4.40295581699346</v>
      </c>
    </row>
    <row r="4047" customFormat="false" ht="12.75" hidden="false" customHeight="false" outlineLevel="0" collapsed="false">
      <c r="A4047" s="19" t="n">
        <v>41948.5</v>
      </c>
      <c r="C4047" s="15" t="n">
        <v>-3.5</v>
      </c>
      <c r="D4047" s="15" t="n">
        <v>-5.2311</v>
      </c>
      <c r="E4047" s="21" t="n">
        <v>-3.30543941176471</v>
      </c>
    </row>
    <row r="4048" customFormat="false" ht="12.75" hidden="false" customHeight="false" outlineLevel="0" collapsed="false">
      <c r="A4048" s="19" t="n">
        <v>41948.5416666667</v>
      </c>
      <c r="C4048" s="15" t="n">
        <v>-3</v>
      </c>
      <c r="D4048" s="15" t="n">
        <v>-5.2311</v>
      </c>
      <c r="E4048" s="21" t="n">
        <v>-2.59110562091503</v>
      </c>
    </row>
    <row r="4049" customFormat="false" ht="12.75" hidden="false" customHeight="false" outlineLevel="0" collapsed="false">
      <c r="A4049" s="19" t="n">
        <v>41948.5833333333</v>
      </c>
      <c r="C4049" s="15" t="n">
        <v>-1.9</v>
      </c>
      <c r="D4049" s="15" t="n">
        <v>-4.7376</v>
      </c>
      <c r="E4049" s="21" t="n">
        <v>-2.45851433823529</v>
      </c>
    </row>
    <row r="4050" customFormat="false" ht="12.75" hidden="false" customHeight="false" outlineLevel="0" collapsed="false">
      <c r="A4050" s="19" t="n">
        <v>41948.625</v>
      </c>
      <c r="C4050" s="15" t="n">
        <v>-1.3</v>
      </c>
      <c r="D4050" s="15" t="n">
        <v>-3.6519</v>
      </c>
      <c r="E4050" s="21" t="n">
        <v>-2.18951286764706</v>
      </c>
    </row>
    <row r="4051" customFormat="false" ht="12.75" hidden="false" customHeight="false" outlineLevel="0" collapsed="false">
      <c r="A4051" s="19" t="n">
        <v>41948.6666666667</v>
      </c>
      <c r="C4051" s="15" t="n">
        <v>-1</v>
      </c>
      <c r="D4051" s="15" t="n">
        <v>-3.5532</v>
      </c>
      <c r="E4051" s="21" t="n">
        <v>-1.49948094362745</v>
      </c>
    </row>
    <row r="4052" customFormat="false" ht="12.75" hidden="false" customHeight="false" outlineLevel="0" collapsed="false">
      <c r="A4052" s="19" t="n">
        <v>41948.7083333333</v>
      </c>
      <c r="C4052" s="15" t="n">
        <v>-0.5</v>
      </c>
      <c r="D4052" s="15" t="n">
        <v>-3.2571</v>
      </c>
      <c r="E4052" s="21" t="n">
        <v>-0.608148468137255</v>
      </c>
    </row>
    <row r="4053" customFormat="false" ht="12.75" hidden="false" customHeight="false" outlineLevel="0" collapsed="false">
      <c r="A4053" s="19" t="n">
        <v>41948.75</v>
      </c>
      <c r="C4053" s="15" t="n">
        <v>-3.1</v>
      </c>
      <c r="D4053" s="15" t="n">
        <v>-4.1454</v>
      </c>
      <c r="E4053" s="21" t="n">
        <v>-1.86696944971537</v>
      </c>
    </row>
    <row r="4054" customFormat="false" ht="12.75" hidden="false" customHeight="false" outlineLevel="0" collapsed="false">
      <c r="A4054" s="19" t="n">
        <v>41948.7916666667</v>
      </c>
      <c r="C4054" s="15" t="n">
        <v>-3.59999999999999</v>
      </c>
      <c r="D4054" s="15" t="n">
        <v>-8.9817</v>
      </c>
      <c r="E4054" s="21" t="n">
        <v>-2.01523750790639</v>
      </c>
    </row>
    <row r="4055" customFormat="false" ht="12.75" hidden="false" customHeight="false" outlineLevel="0" collapsed="false">
      <c r="A4055" s="19" t="n">
        <v>41948.8333333333</v>
      </c>
      <c r="C4055" s="15" t="n">
        <v>-2.5</v>
      </c>
      <c r="D4055" s="15" t="n">
        <v>-9.77129999999999</v>
      </c>
      <c r="E4055" s="21" t="n">
        <v>-2.08602711291413</v>
      </c>
    </row>
    <row r="4056" customFormat="false" ht="12.75" hidden="false" customHeight="false" outlineLevel="0" collapsed="false">
      <c r="A4056" s="19" t="n">
        <v>41948.875</v>
      </c>
      <c r="C4056" s="15" t="n">
        <v>-4.9</v>
      </c>
      <c r="D4056" s="15" t="n">
        <v>-10.2648</v>
      </c>
      <c r="E4056" s="21" t="n">
        <v>-2.18481424836601</v>
      </c>
    </row>
    <row r="4057" customFormat="false" ht="12.75" hidden="false" customHeight="false" outlineLevel="0" collapsed="false">
      <c r="A4057" s="19" t="n">
        <v>41948.9166666667</v>
      </c>
      <c r="C4057" s="15" t="n">
        <v>-5.3</v>
      </c>
      <c r="D4057" s="15" t="n">
        <v>-10.857</v>
      </c>
      <c r="E4057" s="21" t="n">
        <v>-2.77095503267974</v>
      </c>
    </row>
    <row r="4058" customFormat="false" ht="12.75" hidden="false" customHeight="false" outlineLevel="0" collapsed="false">
      <c r="A4058" s="19" t="n">
        <v>41948.9583333333</v>
      </c>
      <c r="C4058" s="15" t="n">
        <v>-4.9</v>
      </c>
      <c r="D4058" s="15" t="n">
        <v>-8.6856</v>
      </c>
      <c r="E4058" s="21" t="n">
        <v>-3.08813177822853</v>
      </c>
    </row>
    <row r="4059" customFormat="false" ht="12.75" hidden="false" customHeight="false" outlineLevel="0" collapsed="false">
      <c r="A4059" s="19" t="n">
        <v>41949</v>
      </c>
      <c r="C4059" s="15" t="n">
        <v>-5.2</v>
      </c>
      <c r="D4059" s="15" t="n">
        <v>-7.79730000000001</v>
      </c>
      <c r="E4059" s="21" t="n">
        <v>-3.1185224789916</v>
      </c>
    </row>
    <row r="4060" customFormat="false" ht="12.75" hidden="false" customHeight="false" outlineLevel="0" collapsed="false">
      <c r="A4060" s="19" t="n">
        <v>41949.0416666667</v>
      </c>
      <c r="C4060" s="15" t="n">
        <v>-6</v>
      </c>
      <c r="D4060" s="15" t="n">
        <v>-8.78430000000001</v>
      </c>
      <c r="E4060" s="21" t="n">
        <v>-3.41523826910074</v>
      </c>
    </row>
    <row r="4061" customFormat="false" ht="12.75" hidden="false" customHeight="false" outlineLevel="0" collapsed="false">
      <c r="A4061" s="19" t="n">
        <v>41949.0833333333</v>
      </c>
      <c r="C4061" s="15" t="n">
        <v>-5.7</v>
      </c>
      <c r="D4061" s="15" t="n">
        <v>-9.0804</v>
      </c>
      <c r="E4061" s="21" t="n">
        <v>-3.74733333333333</v>
      </c>
    </row>
    <row r="4062" customFormat="false" ht="12.75" hidden="false" customHeight="false" outlineLevel="0" collapsed="false">
      <c r="A4062" s="19" t="n">
        <v>41949.125</v>
      </c>
      <c r="C4062" s="15" t="n">
        <v>-4.2</v>
      </c>
      <c r="D4062" s="15" t="n">
        <v>-7.896</v>
      </c>
      <c r="E4062" s="21" t="n">
        <v>-4.48945098039216</v>
      </c>
    </row>
    <row r="4063" customFormat="false" ht="12.75" hidden="false" customHeight="false" outlineLevel="0" collapsed="false">
      <c r="A4063" s="19" t="n">
        <v>41949.1666666667</v>
      </c>
      <c r="C4063" s="15" t="n">
        <v>-4.8</v>
      </c>
      <c r="D4063" s="15" t="n">
        <v>-7.9947</v>
      </c>
      <c r="E4063" s="21" t="n">
        <v>-4.02606348884381</v>
      </c>
    </row>
    <row r="4064" customFormat="false" ht="12.75" hidden="false" customHeight="false" outlineLevel="0" collapsed="false">
      <c r="A4064" s="19" t="n">
        <v>41949.2083333333</v>
      </c>
      <c r="C4064" s="15" t="n">
        <v>-4.3</v>
      </c>
      <c r="D4064" s="15" t="n">
        <v>-8.5869</v>
      </c>
      <c r="E4064" s="21" t="n">
        <v>-4.97037692810457</v>
      </c>
    </row>
    <row r="4065" customFormat="false" ht="12.75" hidden="false" customHeight="false" outlineLevel="0" collapsed="false">
      <c r="A4065" s="19" t="n">
        <v>41949.25</v>
      </c>
      <c r="C4065" s="15" t="n">
        <v>-3.3</v>
      </c>
      <c r="D4065" s="15" t="n">
        <v>-7.79730000000001</v>
      </c>
      <c r="E4065" s="21" t="n">
        <v>-3.22398405228758</v>
      </c>
    </row>
    <row r="4066" customFormat="false" ht="12.75" hidden="false" customHeight="false" outlineLevel="0" collapsed="false">
      <c r="A4066" s="19" t="n">
        <v>41949.2916666667</v>
      </c>
      <c r="C4066" s="15" t="n">
        <v>-2.9</v>
      </c>
      <c r="D4066" s="15" t="n">
        <v>-6.1194</v>
      </c>
      <c r="E4066" s="21" t="n">
        <v>-3.05917197318008</v>
      </c>
    </row>
    <row r="4067" customFormat="false" ht="12.75" hidden="false" customHeight="false" outlineLevel="0" collapsed="false">
      <c r="A4067" s="19" t="n">
        <v>41949.3333333333</v>
      </c>
      <c r="C4067" s="15" t="n">
        <v>-2.9</v>
      </c>
      <c r="D4067" s="15" t="n">
        <v>-10.1661</v>
      </c>
      <c r="E4067" s="21" t="n">
        <v>-3.15384754901961</v>
      </c>
    </row>
    <row r="4068" customFormat="false" ht="12.75" hidden="false" customHeight="false" outlineLevel="0" collapsed="false">
      <c r="A4068" s="19" t="n">
        <v>41949.375</v>
      </c>
      <c r="C4068" s="15" t="n">
        <v>-4</v>
      </c>
      <c r="D4068" s="15" t="n">
        <v>-9.3765</v>
      </c>
      <c r="E4068" s="21" t="n">
        <v>-3.49262302340291</v>
      </c>
    </row>
    <row r="4069" customFormat="false" ht="12.75" hidden="false" customHeight="false" outlineLevel="0" collapsed="false">
      <c r="A4069" s="19" t="n">
        <v>41949.4166666667</v>
      </c>
      <c r="C4069" s="15" t="n">
        <v>0.900000000000002</v>
      </c>
      <c r="D4069" s="15" t="n">
        <v>-6.5142</v>
      </c>
      <c r="E4069" s="21" t="n">
        <v>-4.02865235294118</v>
      </c>
    </row>
    <row r="4070" customFormat="false" ht="12.75" hidden="false" customHeight="false" outlineLevel="0" collapsed="false">
      <c r="A4070" s="19" t="n">
        <v>41949.4583333333</v>
      </c>
      <c r="C4070" s="15" t="n">
        <v>-3.9</v>
      </c>
      <c r="D4070" s="15" t="n">
        <v>-5.8233</v>
      </c>
      <c r="E4070" s="21" t="n">
        <v>-4.51147699346405</v>
      </c>
    </row>
    <row r="4071" customFormat="false" ht="12.75" hidden="false" customHeight="false" outlineLevel="0" collapsed="false">
      <c r="A4071" s="19" t="n">
        <v>41949.5</v>
      </c>
      <c r="C4071" s="15" t="n">
        <v>-4.5</v>
      </c>
      <c r="D4071" s="15" t="n">
        <v>-5.4285</v>
      </c>
      <c r="E4071" s="21" t="n">
        <v>-3.61815517241379</v>
      </c>
    </row>
    <row r="4072" customFormat="false" ht="12.75" hidden="false" customHeight="false" outlineLevel="0" collapsed="false">
      <c r="A4072" s="19" t="n">
        <v>41949.5416666667</v>
      </c>
      <c r="C4072" s="15" t="n">
        <v>-4.3</v>
      </c>
      <c r="D4072" s="15" t="n">
        <v>-5.922</v>
      </c>
      <c r="E4072" s="21" t="n">
        <v>-4.26287730015083</v>
      </c>
    </row>
    <row r="4073" customFormat="false" ht="12.75" hidden="false" customHeight="false" outlineLevel="0" collapsed="false">
      <c r="A4073" s="19" t="n">
        <v>41949.5833333333</v>
      </c>
      <c r="C4073" s="15" t="n">
        <v>-3.9</v>
      </c>
      <c r="D4073" s="15" t="n">
        <v>-6.7116</v>
      </c>
      <c r="E4073" s="21" t="n">
        <v>-4.61931808278867</v>
      </c>
    </row>
    <row r="4074" customFormat="false" ht="12.75" hidden="false" customHeight="false" outlineLevel="0" collapsed="false">
      <c r="A4074" s="19" t="n">
        <v>41949.625</v>
      </c>
      <c r="C4074" s="15" t="n">
        <v>-3.5</v>
      </c>
      <c r="D4074" s="15" t="n">
        <v>-6.0207</v>
      </c>
      <c r="E4074" s="21" t="n">
        <v>-4.52534779411765</v>
      </c>
    </row>
    <row r="4075" customFormat="false" ht="12.75" hidden="false" customHeight="false" outlineLevel="0" collapsed="false">
      <c r="A4075" s="19" t="n">
        <v>41949.6666666667</v>
      </c>
      <c r="C4075" s="15" t="n">
        <v>-3.3</v>
      </c>
      <c r="D4075" s="15" t="n">
        <v>-6.4155</v>
      </c>
      <c r="E4075" s="21" t="n">
        <v>-4.49724301075269</v>
      </c>
    </row>
    <row r="4076" customFormat="false" ht="12.75" hidden="false" customHeight="false" outlineLevel="0" collapsed="false">
      <c r="A4076" s="19" t="n">
        <v>41949.7083333333</v>
      </c>
      <c r="C4076" s="15" t="n">
        <v>-2.1</v>
      </c>
      <c r="D4076" s="15" t="n">
        <v>-5.7246</v>
      </c>
      <c r="E4076" s="21" t="n">
        <v>-3.14747767235927</v>
      </c>
    </row>
    <row r="4077" customFormat="false" ht="12.75" hidden="false" customHeight="false" outlineLevel="0" collapsed="false">
      <c r="A4077" s="19" t="n">
        <v>41949.75</v>
      </c>
      <c r="C4077" s="15" t="n">
        <v>-2</v>
      </c>
      <c r="D4077" s="15" t="n">
        <v>-5.4285</v>
      </c>
      <c r="E4077" s="21" t="n">
        <v>-3.47544459203036</v>
      </c>
    </row>
    <row r="4078" customFormat="false" ht="12.75" hidden="false" customHeight="false" outlineLevel="0" collapsed="false">
      <c r="A4078" s="19" t="n">
        <v>41949.7916666667</v>
      </c>
      <c r="C4078" s="15" t="n">
        <v>-3.7</v>
      </c>
      <c r="D4078" s="15" t="n">
        <v>-6.2181</v>
      </c>
      <c r="E4078" s="21" t="n">
        <v>-3.99510164452878</v>
      </c>
    </row>
    <row r="4079" customFormat="false" ht="12.75" hidden="false" customHeight="false" outlineLevel="0" collapsed="false">
      <c r="A4079" s="19" t="n">
        <v>41949.8333333333</v>
      </c>
      <c r="C4079" s="15" t="n">
        <v>-2.1</v>
      </c>
      <c r="D4079" s="15" t="n">
        <v>-7.5012</v>
      </c>
      <c r="E4079" s="21" t="n">
        <v>-3.71138918406072</v>
      </c>
    </row>
    <row r="4080" customFormat="false" ht="12.75" hidden="false" customHeight="false" outlineLevel="0" collapsed="false">
      <c r="A4080" s="19" t="n">
        <v>41949.875</v>
      </c>
      <c r="C4080" s="15" t="n">
        <v>-1.9</v>
      </c>
      <c r="D4080" s="15" t="n">
        <v>-6.4155</v>
      </c>
      <c r="E4080" s="21" t="n">
        <v>-3.65144427577483</v>
      </c>
    </row>
    <row r="4081" customFormat="false" ht="12.75" hidden="false" customHeight="false" outlineLevel="0" collapsed="false">
      <c r="A4081" s="19" t="n">
        <v>41949.9166666667</v>
      </c>
      <c r="C4081" s="15" t="n">
        <v>-5.8</v>
      </c>
      <c r="D4081" s="15" t="n">
        <v>-5.922</v>
      </c>
      <c r="E4081" s="21" t="n">
        <v>-4.41894826059456</v>
      </c>
    </row>
    <row r="4082" customFormat="false" ht="12.75" hidden="false" customHeight="false" outlineLevel="0" collapsed="false">
      <c r="A4082" s="19" t="n">
        <v>41949.9583333333</v>
      </c>
      <c r="C4082" s="15" t="n">
        <v>-4.1</v>
      </c>
      <c r="D4082" s="15" t="n">
        <v>-6.909</v>
      </c>
      <c r="E4082" s="21" t="n">
        <v>-4.75476034155598</v>
      </c>
    </row>
    <row r="4083" customFormat="false" ht="12.75" hidden="false" customHeight="false" outlineLevel="0" collapsed="false">
      <c r="A4083" s="19" t="n">
        <v>41950</v>
      </c>
      <c r="C4083" s="15" t="n">
        <v>-2.9</v>
      </c>
      <c r="D4083" s="15" t="n">
        <v>-7.7973</v>
      </c>
      <c r="E4083" s="21" t="n">
        <v>-5.69471752055661</v>
      </c>
    </row>
    <row r="4084" customFormat="false" ht="12.75" hidden="false" customHeight="false" outlineLevel="0" collapsed="false">
      <c r="A4084" s="19" t="n">
        <v>41950.0416666667</v>
      </c>
      <c r="C4084" s="15" t="n">
        <v>-2.9</v>
      </c>
      <c r="D4084" s="15" t="n">
        <v>-7.4025</v>
      </c>
      <c r="E4084" s="21" t="n">
        <v>-4.88348962681847</v>
      </c>
    </row>
    <row r="4085" customFormat="false" ht="12.75" hidden="false" customHeight="false" outlineLevel="0" collapsed="false">
      <c r="A4085" s="19" t="n">
        <v>41950.0833333333</v>
      </c>
      <c r="C4085" s="15" t="n">
        <v>-5</v>
      </c>
      <c r="D4085" s="15" t="n">
        <v>-7.1064</v>
      </c>
      <c r="E4085" s="21" t="n">
        <v>-4.19383592662872</v>
      </c>
    </row>
    <row r="4086" customFormat="false" ht="12.75" hidden="false" customHeight="false" outlineLevel="0" collapsed="false">
      <c r="A4086" s="19" t="n">
        <v>41950.125</v>
      </c>
      <c r="C4086" s="15" t="n">
        <v>-4.5</v>
      </c>
      <c r="D4086" s="15" t="n">
        <v>-7.1064</v>
      </c>
      <c r="E4086" s="21" t="n">
        <v>-4.19999133459836</v>
      </c>
    </row>
    <row r="4087" customFormat="false" ht="12.75" hidden="false" customHeight="false" outlineLevel="0" collapsed="false">
      <c r="A4087" s="19" t="n">
        <v>41950.1666666667</v>
      </c>
      <c r="C4087" s="15" t="n">
        <v>-0.899999999999999</v>
      </c>
      <c r="D4087" s="15" t="n">
        <v>-7.9947</v>
      </c>
      <c r="E4087" s="21" t="n">
        <v>-4.25502074636306</v>
      </c>
    </row>
    <row r="4088" customFormat="false" ht="12.75" hidden="false" customHeight="false" outlineLevel="0" collapsed="false">
      <c r="A4088" s="19" t="n">
        <v>41950.2083333333</v>
      </c>
      <c r="C4088" s="15" t="n">
        <v>-1.8</v>
      </c>
      <c r="D4088" s="15" t="n">
        <v>-5.0337</v>
      </c>
      <c r="E4088" s="21" t="n">
        <v>-3.74901878557875</v>
      </c>
    </row>
    <row r="4089" customFormat="false" ht="12.75" hidden="false" customHeight="false" outlineLevel="0" collapsed="false">
      <c r="A4089" s="19" t="n">
        <v>41950.25</v>
      </c>
      <c r="C4089" s="15" t="n">
        <v>-4.3</v>
      </c>
      <c r="D4089" s="15" t="n">
        <v>-5.4285</v>
      </c>
      <c r="E4089" s="21" t="n">
        <v>-3.53730405228758</v>
      </c>
    </row>
    <row r="4090" customFormat="false" ht="12.75" hidden="false" customHeight="false" outlineLevel="0" collapsed="false">
      <c r="A4090" s="19" t="n">
        <v>41950.2916666667</v>
      </c>
      <c r="C4090" s="15" t="n">
        <v>-3.1</v>
      </c>
      <c r="D4090" s="15" t="n">
        <v>-5.4285</v>
      </c>
      <c r="E4090" s="21" t="n">
        <v>-1.96650929791271</v>
      </c>
    </row>
    <row r="4091" customFormat="false" ht="12.75" hidden="false" customHeight="false" outlineLevel="0" collapsed="false">
      <c r="A4091" s="19" t="n">
        <v>41950.3333333333</v>
      </c>
      <c r="C4091" s="15" t="n">
        <v>-1.7</v>
      </c>
      <c r="D4091" s="15" t="n">
        <v>-4.7376</v>
      </c>
      <c r="E4091" s="21" t="n">
        <v>-2.31877191650854</v>
      </c>
    </row>
    <row r="4092" customFormat="false" ht="12.75" hidden="false" customHeight="false" outlineLevel="0" collapsed="false">
      <c r="A4092" s="19" t="n">
        <v>41950.375</v>
      </c>
      <c r="C4092" s="15" t="n">
        <v>-0.9</v>
      </c>
      <c r="D4092" s="15" t="n">
        <v>-5.0337</v>
      </c>
      <c r="E4092" s="21" t="n">
        <v>-2.33085366013072</v>
      </c>
    </row>
    <row r="4093" customFormat="false" ht="12.75" hidden="false" customHeight="false" outlineLevel="0" collapsed="false">
      <c r="A4093" s="19" t="n">
        <v>41950.4166666667</v>
      </c>
      <c r="C4093" s="15" t="n">
        <v>0.4</v>
      </c>
      <c r="D4093" s="15" t="n">
        <v>-4.1454</v>
      </c>
      <c r="E4093" s="21" t="n">
        <v>-2.12622999273784</v>
      </c>
    </row>
    <row r="4094" customFormat="false" ht="12.75" hidden="false" customHeight="false" outlineLevel="0" collapsed="false">
      <c r="A4094" s="19" t="n">
        <v>41950.4583333333</v>
      </c>
      <c r="C4094" s="15" t="n">
        <v>-1.1</v>
      </c>
      <c r="D4094" s="15" t="n">
        <v>-5.922</v>
      </c>
      <c r="E4094" s="21" t="n">
        <v>-2.00107868437698</v>
      </c>
    </row>
    <row r="4095" customFormat="false" ht="12.75" hidden="false" customHeight="false" outlineLevel="0" collapsed="false">
      <c r="A4095" s="19" t="n">
        <v>41950.5</v>
      </c>
      <c r="C4095" s="15" t="n">
        <v>-0.699999999999999</v>
      </c>
      <c r="D4095" s="15" t="n">
        <v>-3.948</v>
      </c>
      <c r="E4095" s="21" t="n">
        <v>-2.29788614800759</v>
      </c>
    </row>
    <row r="4096" customFormat="false" ht="12.75" hidden="false" customHeight="false" outlineLevel="0" collapsed="false">
      <c r="A4096" s="19" t="n">
        <v>41950.5416666667</v>
      </c>
      <c r="C4096" s="15" t="n">
        <v>-2.4</v>
      </c>
      <c r="D4096" s="15" t="n">
        <v>-3.948</v>
      </c>
      <c r="E4096" s="21" t="n">
        <v>-1.64983434535104</v>
      </c>
    </row>
    <row r="4097" customFormat="false" ht="12.75" hidden="false" customHeight="false" outlineLevel="0" collapsed="false">
      <c r="A4097" s="19" t="n">
        <v>41950.5833333333</v>
      </c>
      <c r="C4097" s="15" t="n">
        <v>0.7</v>
      </c>
      <c r="D4097" s="15" t="n">
        <v>-3.4545</v>
      </c>
      <c r="E4097" s="21" t="n">
        <v>-0.400134661606578</v>
      </c>
    </row>
    <row r="4098" customFormat="false" ht="12.75" hidden="false" customHeight="false" outlineLevel="0" collapsed="false">
      <c r="A4098" s="19" t="n">
        <v>41950.625</v>
      </c>
      <c r="C4098" s="15" t="n">
        <v>-3</v>
      </c>
      <c r="D4098" s="15" t="n">
        <v>-2.961</v>
      </c>
      <c r="E4098" s="21" t="n">
        <v>-1.24171947712418</v>
      </c>
    </row>
    <row r="4099" customFormat="false" ht="12.75" hidden="false" customHeight="false" outlineLevel="0" collapsed="false">
      <c r="A4099" s="19" t="n">
        <v>41950.6666666667</v>
      </c>
      <c r="C4099" s="15" t="n">
        <v>-1.2</v>
      </c>
      <c r="D4099" s="15" t="n">
        <v>-1.2831</v>
      </c>
      <c r="E4099" s="21" t="n">
        <v>-0.0441082352941174</v>
      </c>
    </row>
    <row r="4100" customFormat="false" ht="12.75" hidden="false" customHeight="false" outlineLevel="0" collapsed="false">
      <c r="A4100" s="19" t="n">
        <v>41950.7083333333</v>
      </c>
      <c r="C4100" s="15" t="n">
        <v>-1</v>
      </c>
      <c r="D4100" s="15" t="n">
        <v>-3.3558</v>
      </c>
      <c r="E4100" s="21" t="n">
        <v>-0.279522294843864</v>
      </c>
    </row>
    <row r="4101" customFormat="false" ht="12.75" hidden="false" customHeight="false" outlineLevel="0" collapsed="false">
      <c r="A4101" s="19" t="n">
        <v>41950.75</v>
      </c>
      <c r="C4101" s="15" t="n">
        <v>-2.4</v>
      </c>
      <c r="D4101" s="15" t="n">
        <v>-4.1454</v>
      </c>
      <c r="E4101" s="21" t="n">
        <v>-0.619048104575163</v>
      </c>
    </row>
    <row r="4102" customFormat="false" ht="12.75" hidden="false" customHeight="false" outlineLevel="0" collapsed="false">
      <c r="A4102" s="19" t="n">
        <v>41950.7916666667</v>
      </c>
      <c r="C4102" s="15" t="n">
        <v>-0.300000000000001</v>
      </c>
      <c r="D4102" s="15" t="n">
        <v>-3.8493</v>
      </c>
      <c r="E4102" s="21" t="n">
        <v>-0.653086013071896</v>
      </c>
    </row>
    <row r="4103" customFormat="false" ht="12.75" hidden="false" customHeight="false" outlineLevel="0" collapsed="false">
      <c r="A4103" s="19" t="n">
        <v>41950.8333333333</v>
      </c>
      <c r="C4103" s="15" t="n">
        <v>-0.800000000000001</v>
      </c>
      <c r="D4103" s="15" t="n">
        <v>-1.4805</v>
      </c>
      <c r="E4103" s="21" t="n">
        <v>-0.441691176470589</v>
      </c>
    </row>
    <row r="4104" customFormat="false" ht="12.75" hidden="false" customHeight="false" outlineLevel="0" collapsed="false">
      <c r="A4104" s="19" t="n">
        <v>41950.875</v>
      </c>
      <c r="C4104" s="15" t="n">
        <v>-1.1</v>
      </c>
      <c r="D4104" s="15" t="n">
        <v>-2.961</v>
      </c>
      <c r="E4104" s="21" t="n">
        <v>-0.626124705882353</v>
      </c>
    </row>
    <row r="4105" customFormat="false" ht="12.75" hidden="false" customHeight="false" outlineLevel="0" collapsed="false">
      <c r="A4105" s="19" t="n">
        <v>41950.9166666667</v>
      </c>
      <c r="C4105" s="15" t="n">
        <v>0.800000000000001</v>
      </c>
      <c r="D4105" s="15" t="n">
        <v>-3.7506</v>
      </c>
      <c r="E4105" s="21" t="n">
        <v>-0.76814339869281</v>
      </c>
    </row>
    <row r="4106" customFormat="false" ht="12.75" hidden="false" customHeight="false" outlineLevel="0" collapsed="false">
      <c r="A4106" s="19" t="n">
        <v>41950.9583333333</v>
      </c>
      <c r="C4106" s="15" t="n">
        <v>-0.199999999999999</v>
      </c>
      <c r="D4106" s="15" t="n">
        <v>-4.2441</v>
      </c>
      <c r="E4106" s="21" t="n">
        <v>-1.00206980392157</v>
      </c>
    </row>
    <row r="4107" customFormat="false" ht="12.75" hidden="false" customHeight="false" outlineLevel="0" collapsed="false">
      <c r="A4107" s="19" t="n">
        <v>41951</v>
      </c>
      <c r="C4107" s="15" t="n">
        <v>-3</v>
      </c>
      <c r="D4107" s="15" t="n">
        <v>-3.5532</v>
      </c>
      <c r="E4107" s="21" t="n">
        <v>-1.75651967320261</v>
      </c>
    </row>
    <row r="4108" customFormat="false" ht="12.75" hidden="false" customHeight="false" outlineLevel="0" collapsed="false">
      <c r="A4108" s="19" t="n">
        <v>41951.0416666667</v>
      </c>
      <c r="C4108" s="15" t="n">
        <v>-1.2</v>
      </c>
      <c r="D4108" s="15" t="n">
        <v>-3.7506</v>
      </c>
      <c r="E4108" s="21" t="n">
        <v>-1.06023468559838</v>
      </c>
    </row>
    <row r="4109" customFormat="false" ht="12.75" hidden="false" customHeight="false" outlineLevel="0" collapsed="false">
      <c r="A4109" s="19" t="n">
        <v>41951.0833333333</v>
      </c>
      <c r="C4109" s="15" t="n">
        <v>-1.4</v>
      </c>
      <c r="D4109" s="15" t="n">
        <v>-4.5402</v>
      </c>
      <c r="E4109" s="21" t="n">
        <v>-1.39085742296919</v>
      </c>
    </row>
    <row r="4110" customFormat="false" ht="12.75" hidden="false" customHeight="false" outlineLevel="0" collapsed="false">
      <c r="A4110" s="19" t="n">
        <v>41951.125</v>
      </c>
      <c r="C4110" s="15" t="n">
        <v>-1.9</v>
      </c>
      <c r="D4110" s="15" t="n">
        <v>-3.948</v>
      </c>
      <c r="E4110" s="21" t="n">
        <v>-1.42531156186613</v>
      </c>
    </row>
    <row r="4111" customFormat="false" ht="12.75" hidden="false" customHeight="false" outlineLevel="0" collapsed="false">
      <c r="A4111" s="19" t="n">
        <v>41951.1666666667</v>
      </c>
      <c r="C4111" s="15" t="n">
        <v>-2.1</v>
      </c>
      <c r="D4111" s="15" t="n">
        <v>-4.8363</v>
      </c>
      <c r="E4111" s="21" t="n">
        <v>-1.73327099391481</v>
      </c>
    </row>
    <row r="4112" customFormat="false" ht="12.75" hidden="false" customHeight="false" outlineLevel="0" collapsed="false">
      <c r="A4112" s="19" t="n">
        <v>41951.2083333333</v>
      </c>
      <c r="C4112" s="15" t="n">
        <v>-1.8</v>
      </c>
      <c r="D4112" s="15" t="n">
        <v>-5.8233</v>
      </c>
      <c r="E4112" s="21" t="n">
        <v>-1.85350642325896</v>
      </c>
    </row>
    <row r="4113" customFormat="false" ht="12.75" hidden="false" customHeight="false" outlineLevel="0" collapsed="false">
      <c r="A4113" s="19" t="n">
        <v>41951.25</v>
      </c>
      <c r="C4113" s="15" t="n">
        <v>-1.3</v>
      </c>
      <c r="D4113" s="15" t="n">
        <v>-1.3818</v>
      </c>
      <c r="E4113" s="21" t="n">
        <v>-1.52737728194726</v>
      </c>
    </row>
    <row r="4114" customFormat="false" ht="12.75" hidden="false" customHeight="false" outlineLevel="0" collapsed="false">
      <c r="A4114" s="19" t="n">
        <v>41951.2916666667</v>
      </c>
      <c r="C4114" s="15" t="n">
        <v>0</v>
      </c>
      <c r="D4114" s="15" t="n">
        <v>-2.7636</v>
      </c>
      <c r="E4114" s="21" t="n">
        <v>-0.433128888888889</v>
      </c>
    </row>
    <row r="4115" customFormat="false" ht="12.75" hidden="false" customHeight="false" outlineLevel="0" collapsed="false">
      <c r="A4115" s="19" t="n">
        <v>41951.3333333333</v>
      </c>
      <c r="C4115" s="15" t="n">
        <v>0.0999999999999979</v>
      </c>
      <c r="D4115" s="15" t="n">
        <v>-4.1454</v>
      </c>
      <c r="E4115" s="21" t="n">
        <v>-1.19292993464052</v>
      </c>
    </row>
    <row r="4116" customFormat="false" ht="12.75" hidden="false" customHeight="false" outlineLevel="0" collapsed="false">
      <c r="A4116" s="19" t="n">
        <v>41951.375</v>
      </c>
      <c r="C4116" s="15" t="n">
        <v>-1.8</v>
      </c>
      <c r="D4116" s="15" t="n">
        <v>-5.3298</v>
      </c>
      <c r="E4116" s="21" t="n">
        <v>-1.71283300653595</v>
      </c>
    </row>
    <row r="4117" customFormat="false" ht="12.75" hidden="false" customHeight="false" outlineLevel="0" collapsed="false">
      <c r="A4117" s="19" t="n">
        <v>41951.4166666667</v>
      </c>
      <c r="C4117" s="15" t="n">
        <v>-1.7</v>
      </c>
      <c r="D4117" s="15" t="n">
        <v>-3.6519</v>
      </c>
      <c r="E4117" s="21" t="n">
        <v>-2.05297052287582</v>
      </c>
    </row>
    <row r="4118" customFormat="false" ht="12.75" hidden="false" customHeight="false" outlineLevel="0" collapsed="false">
      <c r="A4118" s="19" t="n">
        <v>41951.4583333333</v>
      </c>
      <c r="C4118" s="15" t="n">
        <v>-2.6</v>
      </c>
      <c r="D4118" s="15" t="n">
        <v>-5.3298</v>
      </c>
      <c r="E4118" s="21" t="n">
        <v>-3.17423941176471</v>
      </c>
    </row>
    <row r="4119" customFormat="false" ht="12.75" hidden="false" customHeight="false" outlineLevel="0" collapsed="false">
      <c r="A4119" s="19" t="n">
        <v>41951.5</v>
      </c>
      <c r="C4119" s="15" t="n">
        <v>-2.3</v>
      </c>
      <c r="D4119" s="15" t="n">
        <v>-2.1714</v>
      </c>
      <c r="E4119" s="21" t="n">
        <v>-3.09510895424837</v>
      </c>
    </row>
    <row r="4120" customFormat="false" ht="12.75" hidden="false" customHeight="false" outlineLevel="0" collapsed="false">
      <c r="A4120" s="19" t="n">
        <v>41951.5416666667</v>
      </c>
      <c r="C4120" s="15" t="n">
        <v>-1.9</v>
      </c>
      <c r="D4120" s="15" t="n">
        <v>-5.0337</v>
      </c>
      <c r="E4120" s="21" t="n">
        <v>-2.62947464052288</v>
      </c>
    </row>
    <row r="4121" customFormat="false" ht="12.75" hidden="false" customHeight="false" outlineLevel="0" collapsed="false">
      <c r="A4121" s="19" t="n">
        <v>41951.5833333333</v>
      </c>
      <c r="C4121" s="15" t="n">
        <v>-2.3</v>
      </c>
      <c r="D4121" s="15" t="n">
        <v>-5.4285</v>
      </c>
      <c r="E4121" s="21" t="n">
        <v>-2.51689764705882</v>
      </c>
    </row>
    <row r="4122" customFormat="false" ht="12.75" hidden="false" customHeight="false" outlineLevel="0" collapsed="false">
      <c r="A4122" s="19" t="n">
        <v>41951.625</v>
      </c>
      <c r="C4122" s="15" t="n">
        <v>-1.6</v>
      </c>
      <c r="D4122" s="15" t="n">
        <v>-2.8623</v>
      </c>
      <c r="E4122" s="21" t="n">
        <v>-1.97996660130719</v>
      </c>
    </row>
    <row r="4123" customFormat="false" ht="12.75" hidden="false" customHeight="false" outlineLevel="0" collapsed="false">
      <c r="A4123" s="19" t="n">
        <v>41951.6666666667</v>
      </c>
      <c r="C4123" s="15" t="n">
        <v>-2.3</v>
      </c>
      <c r="D4123" s="15" t="n">
        <v>-3.3558</v>
      </c>
      <c r="E4123" s="21" t="n">
        <v>-1.88828351488744</v>
      </c>
    </row>
    <row r="4124" customFormat="false" ht="12.75" hidden="false" customHeight="false" outlineLevel="0" collapsed="false">
      <c r="A4124" s="19" t="n">
        <v>41951.7083333333</v>
      </c>
      <c r="C4124" s="15" t="n">
        <v>-1.5</v>
      </c>
      <c r="D4124" s="15" t="n">
        <v>-3.1584</v>
      </c>
      <c r="E4124" s="21" t="n">
        <v>-1.43274444444444</v>
      </c>
    </row>
    <row r="4125" customFormat="false" ht="12.75" hidden="false" customHeight="false" outlineLevel="0" collapsed="false">
      <c r="A4125" s="19" t="n">
        <v>41951.75</v>
      </c>
      <c r="C4125" s="15" t="n">
        <v>-3.4</v>
      </c>
      <c r="D4125" s="15" t="n">
        <v>-3.1584</v>
      </c>
      <c r="E4125" s="21" t="n">
        <v>-1.81670392156863</v>
      </c>
    </row>
    <row r="4126" customFormat="false" ht="12.75" hidden="false" customHeight="false" outlineLevel="0" collapsed="false">
      <c r="A4126" s="19" t="n">
        <v>41951.7916666667</v>
      </c>
      <c r="C4126" s="15" t="n">
        <v>-0.199999999999999</v>
      </c>
      <c r="D4126" s="15" t="n">
        <v>-5.1324</v>
      </c>
      <c r="E4126" s="21" t="n">
        <v>-1.93638850574713</v>
      </c>
    </row>
    <row r="4127" customFormat="false" ht="12.75" hidden="false" customHeight="false" outlineLevel="0" collapsed="false">
      <c r="A4127" s="19" t="n">
        <v>41951.8333333333</v>
      </c>
      <c r="C4127" s="15" t="n">
        <v>-2.3</v>
      </c>
      <c r="D4127" s="15" t="n">
        <v>-4.7376</v>
      </c>
      <c r="E4127" s="21" t="n">
        <v>-1.90239281045752</v>
      </c>
    </row>
    <row r="4128" customFormat="false" ht="12.75" hidden="false" customHeight="false" outlineLevel="0" collapsed="false">
      <c r="A4128" s="19" t="n">
        <v>41951.875</v>
      </c>
      <c r="C4128" s="15" t="n">
        <v>-2.1</v>
      </c>
      <c r="D4128" s="15" t="n">
        <v>-6.0207</v>
      </c>
      <c r="E4128" s="21" t="n">
        <v>-2.55106247464503</v>
      </c>
    </row>
    <row r="4129" customFormat="false" ht="12.75" hidden="false" customHeight="false" outlineLevel="0" collapsed="false">
      <c r="A4129" s="19" t="n">
        <v>41951.9166666667</v>
      </c>
      <c r="C4129" s="15" t="n">
        <v>-2.7</v>
      </c>
      <c r="D4129" s="15" t="n">
        <v>-4.3428</v>
      </c>
      <c r="E4129" s="21" t="n">
        <v>-1.94751176470588</v>
      </c>
    </row>
    <row r="4130" customFormat="false" ht="12.75" hidden="false" customHeight="false" outlineLevel="0" collapsed="false">
      <c r="A4130" s="19" t="n">
        <v>41951.9583333333</v>
      </c>
      <c r="C4130" s="15" t="n">
        <v>-0.300000000000001</v>
      </c>
      <c r="D4130" s="15" t="n">
        <v>-4.6389</v>
      </c>
      <c r="E4130" s="21" t="n">
        <v>-2.71341210277214</v>
      </c>
    </row>
    <row r="4131" customFormat="false" ht="12.75" hidden="false" customHeight="false" outlineLevel="0" collapsed="false">
      <c r="A4131" s="19" t="n">
        <v>41952</v>
      </c>
      <c r="C4131" s="15" t="n">
        <v>-2.2</v>
      </c>
      <c r="D4131" s="15" t="n">
        <v>-5.4285</v>
      </c>
      <c r="E4131" s="21" t="n">
        <v>-3.1826154158215</v>
      </c>
    </row>
    <row r="4132" customFormat="false" ht="12.75" hidden="false" customHeight="false" outlineLevel="0" collapsed="false">
      <c r="A4132" s="19" t="n">
        <v>41952.0416666667</v>
      </c>
      <c r="C4132" s="15" t="n">
        <v>-1.5</v>
      </c>
      <c r="D4132" s="15" t="n">
        <v>-5.0337</v>
      </c>
      <c r="E4132" s="21" t="n">
        <v>-2.66529574036511</v>
      </c>
    </row>
    <row r="4133" customFormat="false" ht="12.75" hidden="false" customHeight="false" outlineLevel="0" collapsed="false">
      <c r="A4133" s="19" t="n">
        <v>41952.0833333333</v>
      </c>
      <c r="C4133" s="15" t="n">
        <v>-3.2</v>
      </c>
      <c r="D4133" s="15" t="n">
        <v>-4.935</v>
      </c>
      <c r="E4133" s="21" t="n">
        <v>-3.37508674780257</v>
      </c>
    </row>
    <row r="4134" customFormat="false" ht="12.75" hidden="false" customHeight="false" outlineLevel="0" collapsed="false">
      <c r="A4134" s="19" t="n">
        <v>41952.125</v>
      </c>
      <c r="C4134" s="15" t="n">
        <v>-3.2</v>
      </c>
      <c r="D4134" s="15" t="n">
        <v>-5.3298</v>
      </c>
      <c r="E4134" s="21" t="n">
        <v>-3.16202467883705</v>
      </c>
    </row>
    <row r="4135" customFormat="false" ht="12.75" hidden="false" customHeight="false" outlineLevel="0" collapsed="false">
      <c r="A4135" s="19" t="n">
        <v>41952.1666666667</v>
      </c>
      <c r="C4135" s="15" t="n">
        <v>0.5</v>
      </c>
      <c r="D4135" s="15" t="n">
        <v>-5.3298</v>
      </c>
      <c r="E4135" s="21" t="n">
        <v>-2.71445767410413</v>
      </c>
    </row>
    <row r="4136" customFormat="false" ht="12.75" hidden="false" customHeight="false" outlineLevel="0" collapsed="false">
      <c r="A4136" s="19" t="n">
        <v>41952.2083333333</v>
      </c>
      <c r="C4136" s="15" t="n">
        <v>-3.1</v>
      </c>
      <c r="D4136" s="15" t="n">
        <v>-5.2311</v>
      </c>
      <c r="E4136" s="21" t="n">
        <v>-2.89075300878972</v>
      </c>
    </row>
    <row r="4137" customFormat="false" ht="12.75" hidden="false" customHeight="false" outlineLevel="0" collapsed="false">
      <c r="A4137" s="19" t="n">
        <v>41952.25</v>
      </c>
      <c r="C4137" s="15" t="n">
        <v>-1</v>
      </c>
      <c r="D4137" s="15" t="n">
        <v>-5.4285</v>
      </c>
      <c r="E4137" s="21" t="n">
        <v>-2.55650339869281</v>
      </c>
    </row>
    <row r="4138" customFormat="false" ht="12.75" hidden="false" customHeight="false" outlineLevel="0" collapsed="false">
      <c r="A4138" s="19" t="n">
        <v>41952.2916666667</v>
      </c>
      <c r="C4138" s="15" t="n">
        <v>-2.7</v>
      </c>
      <c r="D4138" s="15" t="n">
        <v>-4.8363</v>
      </c>
      <c r="E4138" s="21" t="n">
        <v>-2.60735222222222</v>
      </c>
    </row>
    <row r="4139" customFormat="false" ht="12.75" hidden="false" customHeight="false" outlineLevel="0" collapsed="false">
      <c r="A4139" s="19" t="n">
        <v>41952.3333333333</v>
      </c>
      <c r="C4139" s="15" t="n">
        <v>-1.1</v>
      </c>
      <c r="D4139" s="15" t="n">
        <v>-4.0467</v>
      </c>
      <c r="E4139" s="21" t="n">
        <v>-2.401816194626</v>
      </c>
    </row>
    <row r="4140" customFormat="false" ht="12.75" hidden="false" customHeight="false" outlineLevel="0" collapsed="false">
      <c r="A4140" s="19" t="n">
        <v>41952.375</v>
      </c>
      <c r="C4140" s="15" t="n">
        <v>-2.1</v>
      </c>
      <c r="D4140" s="15" t="n">
        <v>-7.6986</v>
      </c>
      <c r="E4140" s="21" t="n">
        <v>-2.60107137254902</v>
      </c>
    </row>
    <row r="4141" customFormat="false" ht="12.75" hidden="false" customHeight="false" outlineLevel="0" collapsed="false">
      <c r="A4141" s="19" t="n">
        <v>41952.4166666667</v>
      </c>
      <c r="C4141" s="15" t="n">
        <v>-0.5</v>
      </c>
      <c r="D4141" s="15" t="n">
        <v>-5.5272</v>
      </c>
      <c r="E4141" s="21" t="n">
        <v>-2.31447167004733</v>
      </c>
    </row>
    <row r="4142" customFormat="false" ht="12.75" hidden="false" customHeight="false" outlineLevel="0" collapsed="false">
      <c r="A4142" s="19" t="n">
        <v>41952.4583333333</v>
      </c>
      <c r="C4142" s="15" t="n">
        <v>-1</v>
      </c>
      <c r="D4142" s="15" t="n">
        <v>-6.2181</v>
      </c>
      <c r="E4142" s="21" t="n">
        <v>-3.27096118999324</v>
      </c>
    </row>
    <row r="4143" customFormat="false" ht="12.75" hidden="false" customHeight="false" outlineLevel="0" collapsed="false">
      <c r="A4143" s="19" t="n">
        <v>41952.5</v>
      </c>
      <c r="C4143" s="15" t="n">
        <v>-0.799999999999999</v>
      </c>
      <c r="D4143" s="15" t="n">
        <v>-5.6259</v>
      </c>
      <c r="E4143" s="21" t="n">
        <v>-3.57621327300151</v>
      </c>
    </row>
    <row r="4144" customFormat="false" ht="12.75" hidden="false" customHeight="false" outlineLevel="0" collapsed="false">
      <c r="A4144" s="19" t="n">
        <v>41952.5416666667</v>
      </c>
      <c r="C4144" s="15" t="n">
        <v>-2.9</v>
      </c>
      <c r="D4144" s="15" t="n">
        <v>-5.7246</v>
      </c>
      <c r="E4144" s="21" t="n">
        <v>-3.53905125084517</v>
      </c>
    </row>
    <row r="4145" customFormat="false" ht="12.75" hidden="false" customHeight="false" outlineLevel="0" collapsed="false">
      <c r="A4145" s="19" t="n">
        <v>41952.5833333333</v>
      </c>
      <c r="C4145" s="15" t="n">
        <v>-2.5</v>
      </c>
      <c r="D4145" s="15" t="n">
        <v>-5.3298</v>
      </c>
      <c r="E4145" s="21" t="n">
        <v>-2.99298749154834</v>
      </c>
    </row>
    <row r="4146" customFormat="false" ht="12.75" hidden="false" customHeight="false" outlineLevel="0" collapsed="false">
      <c r="A4146" s="19" t="n">
        <v>41952.625</v>
      </c>
      <c r="C4146" s="15" t="n">
        <v>-3.3</v>
      </c>
      <c r="D4146" s="15" t="n">
        <v>-1.974</v>
      </c>
      <c r="E4146" s="21" t="n">
        <v>-1.73649810682894</v>
      </c>
    </row>
    <row r="4147" customFormat="false" ht="12.75" hidden="false" customHeight="false" outlineLevel="0" collapsed="false">
      <c r="A4147" s="19" t="n">
        <v>41952.6666666667</v>
      </c>
      <c r="C4147" s="15" t="n">
        <v>-2</v>
      </c>
      <c r="D4147" s="15" t="n">
        <v>-2.0727</v>
      </c>
      <c r="E4147" s="21" t="n">
        <v>-2.04794056795132</v>
      </c>
    </row>
    <row r="4148" customFormat="false" ht="12.75" hidden="false" customHeight="false" outlineLevel="0" collapsed="false">
      <c r="A4148" s="19" t="n">
        <v>41952.7083333333</v>
      </c>
      <c r="C4148" s="15" t="n">
        <v>-1.3</v>
      </c>
      <c r="D4148" s="15" t="n">
        <v>-3.7506</v>
      </c>
      <c r="E4148" s="21" t="n">
        <v>-2.37774941176471</v>
      </c>
    </row>
    <row r="4149" customFormat="false" ht="12.75" hidden="false" customHeight="false" outlineLevel="0" collapsed="false">
      <c r="A4149" s="19" t="n">
        <v>41952.75</v>
      </c>
      <c r="C4149" s="15" t="n">
        <v>-0.599999999999998</v>
      </c>
      <c r="D4149" s="15" t="n">
        <v>-4.6389</v>
      </c>
      <c r="E4149" s="21" t="n">
        <v>-3.26392261437908</v>
      </c>
    </row>
    <row r="4150" customFormat="false" ht="12.75" hidden="false" customHeight="false" outlineLevel="0" collapsed="false">
      <c r="A4150" s="19" t="n">
        <v>41952.7916666667</v>
      </c>
      <c r="C4150" s="15" t="n">
        <v>-3.3</v>
      </c>
      <c r="D4150" s="15" t="n">
        <v>-4.8363</v>
      </c>
      <c r="E4150" s="21" t="n">
        <v>-3.06557194050034</v>
      </c>
    </row>
    <row r="4151" customFormat="false" ht="12.75" hidden="false" customHeight="false" outlineLevel="0" collapsed="false">
      <c r="A4151" s="19" t="n">
        <v>41952.8333333333</v>
      </c>
      <c r="C4151" s="15" t="n">
        <v>0.0999999999999979</v>
      </c>
      <c r="D4151" s="15" t="n">
        <v>-4.1454</v>
      </c>
      <c r="E4151" s="21" t="n">
        <v>-2.23168830065359</v>
      </c>
    </row>
    <row r="4152" customFormat="false" ht="12.75" hidden="false" customHeight="false" outlineLevel="0" collapsed="false">
      <c r="A4152" s="19" t="n">
        <v>41952.875</v>
      </c>
      <c r="C4152" s="15" t="n">
        <v>0.300000000000001</v>
      </c>
      <c r="D4152" s="15" t="n">
        <v>-5.0337</v>
      </c>
      <c r="E4152" s="21" t="n">
        <v>-2.38966412490922</v>
      </c>
    </row>
    <row r="4153" customFormat="false" ht="12.75" hidden="false" customHeight="false" outlineLevel="0" collapsed="false">
      <c r="A4153" s="19" t="n">
        <v>41952.9166666667</v>
      </c>
      <c r="C4153" s="15" t="n">
        <v>-2.4</v>
      </c>
      <c r="D4153" s="15" t="n">
        <v>-6.0207</v>
      </c>
      <c r="E4153" s="21" t="n">
        <v>-3.31271886409736</v>
      </c>
    </row>
    <row r="4154" customFormat="false" ht="12.75" hidden="false" customHeight="false" outlineLevel="0" collapsed="false">
      <c r="A4154" s="19" t="n">
        <v>41952.9583333333</v>
      </c>
      <c r="C4154" s="15" t="n">
        <v>-0.0999999999999996</v>
      </c>
      <c r="D4154" s="15" t="n">
        <v>-3.2571</v>
      </c>
      <c r="E4154" s="21" t="n">
        <v>-2.75002647058823</v>
      </c>
    </row>
    <row r="4155" customFormat="false" ht="12.75" hidden="false" customHeight="false" outlineLevel="0" collapsed="false">
      <c r="A4155" s="19" t="n">
        <v>41953</v>
      </c>
      <c r="C4155" s="15" t="n">
        <v>-1.6</v>
      </c>
      <c r="D4155" s="15" t="n">
        <v>-4.4415</v>
      </c>
      <c r="E4155" s="21" t="n">
        <v>-2.96690549019608</v>
      </c>
    </row>
    <row r="4156" customFormat="false" ht="12.75" hidden="false" customHeight="false" outlineLevel="0" collapsed="false">
      <c r="A4156" s="19" t="n">
        <v>41953.0416666667</v>
      </c>
      <c r="C4156" s="15" t="n">
        <v>-3.5</v>
      </c>
      <c r="D4156" s="15" t="n">
        <v>-5.3298</v>
      </c>
      <c r="E4156" s="21" t="n">
        <v>-2.54550862745098</v>
      </c>
    </row>
    <row r="4157" customFormat="false" ht="12.75" hidden="false" customHeight="false" outlineLevel="0" collapsed="false">
      <c r="A4157" s="19" t="n">
        <v>41953.0833333333</v>
      </c>
      <c r="C4157" s="15" t="n">
        <v>-0.700000000000001</v>
      </c>
      <c r="D4157" s="15" t="n">
        <v>-4.5402</v>
      </c>
      <c r="E4157" s="21" t="n">
        <v>-2.8593131372549</v>
      </c>
    </row>
    <row r="4158" customFormat="false" ht="12.75" hidden="false" customHeight="false" outlineLevel="0" collapsed="false">
      <c r="A4158" s="19" t="n">
        <v>41953.125</v>
      </c>
      <c r="C4158" s="15" t="n">
        <v>-3.3</v>
      </c>
      <c r="D4158" s="15" t="n">
        <v>-4.3428</v>
      </c>
      <c r="E4158" s="21" t="n">
        <v>-2.46292183006536</v>
      </c>
    </row>
    <row r="4159" customFormat="false" ht="12.75" hidden="false" customHeight="false" outlineLevel="0" collapsed="false">
      <c r="A4159" s="19" t="n">
        <v>41953.1666666667</v>
      </c>
      <c r="C4159" s="15" t="n">
        <v>0.6</v>
      </c>
      <c r="D4159" s="15" t="n">
        <v>-3.6519</v>
      </c>
      <c r="E4159" s="21" t="n">
        <v>-2.48993797385621</v>
      </c>
    </row>
    <row r="4160" customFormat="false" ht="12.75" hidden="false" customHeight="false" outlineLevel="0" collapsed="false">
      <c r="A4160" s="19" t="n">
        <v>41953.2083333333</v>
      </c>
      <c r="C4160" s="15" t="n">
        <v>-1.4</v>
      </c>
      <c r="D4160" s="15" t="n">
        <v>-3.8493</v>
      </c>
      <c r="E4160" s="21" t="n">
        <v>-2.59813692810457</v>
      </c>
    </row>
    <row r="4161" customFormat="false" ht="12.75" hidden="false" customHeight="false" outlineLevel="0" collapsed="false">
      <c r="A4161" s="19" t="n">
        <v>41953.25</v>
      </c>
      <c r="C4161" s="15" t="n">
        <v>-0.8</v>
      </c>
      <c r="D4161" s="15" t="n">
        <v>-4.7376</v>
      </c>
      <c r="E4161" s="21" t="n">
        <v>-2.12015104575163</v>
      </c>
    </row>
    <row r="4162" customFormat="false" ht="12.75" hidden="false" customHeight="false" outlineLevel="0" collapsed="false">
      <c r="A4162" s="19" t="n">
        <v>41953.2916666667</v>
      </c>
      <c r="C4162" s="15" t="n">
        <v>-3.6</v>
      </c>
      <c r="D4162" s="15" t="n">
        <v>-3.7506</v>
      </c>
      <c r="E4162" s="21" t="n">
        <v>-1.80127640522876</v>
      </c>
    </row>
    <row r="4163" customFormat="false" ht="12.75" hidden="false" customHeight="false" outlineLevel="0" collapsed="false">
      <c r="A4163" s="19" t="n">
        <v>41953.3333333333</v>
      </c>
      <c r="C4163" s="15" t="n">
        <v>-1.2</v>
      </c>
      <c r="D4163" s="15" t="n">
        <v>-4.4415</v>
      </c>
      <c r="E4163" s="21" t="n">
        <v>-1.59047382521974</v>
      </c>
    </row>
    <row r="4164" customFormat="false" ht="12.75" hidden="false" customHeight="false" outlineLevel="0" collapsed="false">
      <c r="A4164" s="19" t="n">
        <v>41953.375</v>
      </c>
      <c r="C4164" s="15" t="n">
        <v>-1.3</v>
      </c>
      <c r="D4164" s="15" t="n">
        <v>-2.7636</v>
      </c>
      <c r="E4164" s="21" t="n">
        <v>-0.98276551724138</v>
      </c>
    </row>
    <row r="4165" customFormat="false" ht="12.75" hidden="false" customHeight="false" outlineLevel="0" collapsed="false">
      <c r="A4165" s="19" t="n">
        <v>41953.4166666667</v>
      </c>
      <c r="C4165" s="15" t="n">
        <v>1.1</v>
      </c>
      <c r="D4165" s="15" t="n">
        <v>-4.4415</v>
      </c>
      <c r="E4165" s="21" t="n">
        <v>-1.76768637894813</v>
      </c>
    </row>
    <row r="4166" customFormat="false" ht="12.75" hidden="false" customHeight="false" outlineLevel="0" collapsed="false">
      <c r="A4166" s="19" t="n">
        <v>41953.4583333333</v>
      </c>
      <c r="C4166" s="15" t="n">
        <v>-2.1</v>
      </c>
      <c r="D4166" s="15" t="n">
        <v>-4.8363</v>
      </c>
      <c r="E4166" s="21" t="n">
        <v>-2.61204232589588</v>
      </c>
    </row>
    <row r="4167" customFormat="false" ht="12.75" hidden="false" customHeight="false" outlineLevel="0" collapsed="false">
      <c r="A4167" s="19" t="n">
        <v>41953.5</v>
      </c>
      <c r="C4167" s="15" t="n">
        <v>-2.7</v>
      </c>
      <c r="D4167" s="15" t="n">
        <v>-5.3298</v>
      </c>
      <c r="E4167" s="21" t="n">
        <v>-2.30280210084034</v>
      </c>
    </row>
    <row r="4168" customFormat="false" ht="12.75" hidden="false" customHeight="false" outlineLevel="0" collapsed="false">
      <c r="A4168" s="19" t="n">
        <v>41953.5416666667</v>
      </c>
      <c r="C4168" s="15" t="n">
        <v>-1.3</v>
      </c>
      <c r="D4168" s="15" t="n">
        <v>-4.1454</v>
      </c>
      <c r="E4168" s="21" t="n">
        <v>-2.17655156862745</v>
      </c>
    </row>
    <row r="4169" customFormat="false" ht="12.75" hidden="false" customHeight="false" outlineLevel="0" collapsed="false">
      <c r="A4169" s="19" t="n">
        <v>41953.5833333333</v>
      </c>
      <c r="C4169" s="15" t="n">
        <v>-2.6</v>
      </c>
      <c r="D4169" s="15" t="n">
        <v>-4.3428</v>
      </c>
      <c r="E4169" s="21" t="n">
        <v>-2.60066732026144</v>
      </c>
    </row>
    <row r="4170" customFormat="false" ht="12.75" hidden="false" customHeight="false" outlineLevel="0" collapsed="false">
      <c r="A4170" s="19" t="n">
        <v>41953.625</v>
      </c>
      <c r="C4170" s="15" t="n">
        <v>-2.7</v>
      </c>
      <c r="D4170" s="15" t="n">
        <v>-5.4285</v>
      </c>
      <c r="E4170" s="21" t="n">
        <v>-2.49856870286576</v>
      </c>
    </row>
    <row r="4171" customFormat="false" ht="12.75" hidden="false" customHeight="false" outlineLevel="0" collapsed="false">
      <c r="A4171" s="19" t="n">
        <v>41953.6666666667</v>
      </c>
      <c r="C4171" s="15" t="n">
        <v>-3.7</v>
      </c>
      <c r="D4171" s="15" t="n">
        <v>-3.5532</v>
      </c>
      <c r="E4171" s="21" t="n">
        <v>-2.07973614379085</v>
      </c>
    </row>
    <row r="4172" customFormat="false" ht="12.75" hidden="false" customHeight="false" outlineLevel="0" collapsed="false">
      <c r="A4172" s="19" t="n">
        <v>41953.7083333333</v>
      </c>
      <c r="C4172" s="15" t="n">
        <v>-1.8</v>
      </c>
      <c r="D4172" s="15" t="n">
        <v>-3.1584</v>
      </c>
      <c r="E4172" s="21" t="n">
        <v>-2.06726615831518</v>
      </c>
    </row>
    <row r="4173" customFormat="false" ht="12.75" hidden="false" customHeight="false" outlineLevel="0" collapsed="false">
      <c r="A4173" s="19" t="n">
        <v>41953.75</v>
      </c>
      <c r="C4173" s="15" t="n">
        <v>-3.4</v>
      </c>
      <c r="D4173" s="15" t="n">
        <v>-5.6259</v>
      </c>
      <c r="E4173" s="21" t="n">
        <v>-1.98960562091503</v>
      </c>
    </row>
    <row r="4174" customFormat="false" ht="12.75" hidden="false" customHeight="false" outlineLevel="0" collapsed="false">
      <c r="A4174" s="19" t="n">
        <v>41953.7916666667</v>
      </c>
      <c r="C4174" s="15" t="n">
        <v>-0.599999999999998</v>
      </c>
      <c r="D4174" s="15" t="n">
        <v>-3.3558</v>
      </c>
      <c r="E4174" s="21" t="n">
        <v>-2.81598326797386</v>
      </c>
    </row>
    <row r="4175" customFormat="false" ht="12.75" hidden="false" customHeight="false" outlineLevel="0" collapsed="false">
      <c r="A4175" s="19" t="n">
        <v>41953.8333333333</v>
      </c>
      <c r="C4175" s="15" t="n">
        <v>-2.8</v>
      </c>
      <c r="D4175" s="15" t="n">
        <v>-4.2441</v>
      </c>
      <c r="E4175" s="21" t="n">
        <v>-2.06614156862745</v>
      </c>
    </row>
    <row r="4176" customFormat="false" ht="12.75" hidden="false" customHeight="false" outlineLevel="0" collapsed="false">
      <c r="A4176" s="19" t="n">
        <v>41953.875</v>
      </c>
      <c r="C4176" s="15" t="n">
        <v>-2.8</v>
      </c>
      <c r="D4176" s="15" t="n">
        <v>-4.2441</v>
      </c>
      <c r="E4176" s="21" t="n">
        <v>-1.98258897903989</v>
      </c>
    </row>
    <row r="4177" customFormat="false" ht="12.75" hidden="false" customHeight="false" outlineLevel="0" collapsed="false">
      <c r="A4177" s="19" t="n">
        <v>41953.9166666667</v>
      </c>
      <c r="C4177" s="15" t="n">
        <v>-1.1</v>
      </c>
      <c r="D4177" s="15" t="n">
        <v>-4.1454</v>
      </c>
      <c r="E4177" s="21" t="n">
        <v>-3.13727470588235</v>
      </c>
    </row>
    <row r="4178" customFormat="false" ht="12.75" hidden="false" customHeight="false" outlineLevel="0" collapsed="false">
      <c r="A4178" s="19" t="n">
        <v>41953.9583333333</v>
      </c>
      <c r="C4178" s="15" t="n">
        <v>-3.7</v>
      </c>
      <c r="D4178" s="15" t="n">
        <v>-4.8363</v>
      </c>
      <c r="E4178" s="21" t="n">
        <v>-2.72130503267974</v>
      </c>
    </row>
    <row r="4179" customFormat="false" ht="12.75" hidden="false" customHeight="false" outlineLevel="0" collapsed="false">
      <c r="A4179" s="19" t="n">
        <v>41954</v>
      </c>
      <c r="C4179" s="15" t="n">
        <v>-4.3</v>
      </c>
      <c r="D4179" s="15" t="n">
        <v>-4.4415</v>
      </c>
      <c r="E4179" s="21" t="n">
        <v>-3.3273788671024</v>
      </c>
    </row>
    <row r="4180" customFormat="false" ht="12.75" hidden="false" customHeight="false" outlineLevel="0" collapsed="false">
      <c r="A4180" s="19" t="n">
        <v>41954.0416666667</v>
      </c>
      <c r="C4180" s="15" t="n">
        <v>-3.2</v>
      </c>
      <c r="D4180" s="15" t="n">
        <v>-5.3298</v>
      </c>
      <c r="E4180" s="21" t="n">
        <v>-2.74049064856712</v>
      </c>
    </row>
    <row r="4181" customFormat="false" ht="12.75" hidden="false" customHeight="false" outlineLevel="0" collapsed="false">
      <c r="A4181" s="19" t="n">
        <v>41954.0833333333</v>
      </c>
      <c r="C4181" s="15" t="n">
        <v>-4.2</v>
      </c>
      <c r="D4181" s="15" t="n">
        <v>-4.8363</v>
      </c>
      <c r="E4181" s="21" t="n">
        <v>-3.58756562091503</v>
      </c>
    </row>
    <row r="4182" customFormat="false" ht="12.75" hidden="false" customHeight="false" outlineLevel="0" collapsed="false">
      <c r="A4182" s="19" t="n">
        <v>41954.125</v>
      </c>
      <c r="C4182" s="15" t="n">
        <v>-2.9</v>
      </c>
      <c r="D4182" s="15" t="n">
        <v>-4.5402</v>
      </c>
      <c r="E4182" s="21" t="n">
        <v>-2.81996516339869</v>
      </c>
    </row>
    <row r="4183" customFormat="false" ht="12.75" hidden="false" customHeight="false" outlineLevel="0" collapsed="false">
      <c r="A4183" s="19" t="n">
        <v>41954.1666666667</v>
      </c>
      <c r="C4183" s="15" t="n">
        <v>-3.9</v>
      </c>
      <c r="D4183" s="15" t="n">
        <v>-4.5402</v>
      </c>
      <c r="E4183" s="21" t="n">
        <v>-2.5781431372549</v>
      </c>
    </row>
    <row r="4184" customFormat="false" ht="12.75" hidden="false" customHeight="false" outlineLevel="0" collapsed="false">
      <c r="A4184" s="19" t="n">
        <v>41954.2083333333</v>
      </c>
      <c r="C4184" s="15" t="n">
        <v>-1.3</v>
      </c>
      <c r="D4184" s="15" t="n">
        <v>-3.948</v>
      </c>
      <c r="E4184" s="21" t="n">
        <v>-2.74128347338936</v>
      </c>
    </row>
    <row r="4185" customFormat="false" ht="12.75" hidden="false" customHeight="false" outlineLevel="0" collapsed="false">
      <c r="A4185" s="19" t="n">
        <v>41954.25</v>
      </c>
      <c r="C4185" s="15" t="n">
        <v>-2.9</v>
      </c>
      <c r="D4185" s="15" t="n">
        <v>-4.5402</v>
      </c>
      <c r="E4185" s="21" t="n">
        <v>-2.11462021636241</v>
      </c>
    </row>
    <row r="4186" customFormat="false" ht="12.75" hidden="false" customHeight="false" outlineLevel="0" collapsed="false">
      <c r="A4186" s="19" t="n">
        <v>41954.2916666667</v>
      </c>
      <c r="C4186" s="15" t="n">
        <v>-0.9</v>
      </c>
      <c r="D4186" s="15" t="n">
        <v>-3.3558</v>
      </c>
      <c r="E4186" s="21" t="n">
        <v>-1.83627492997199</v>
      </c>
    </row>
    <row r="4187" customFormat="false" ht="12.75" hidden="false" customHeight="false" outlineLevel="0" collapsed="false">
      <c r="A4187" s="19" t="n">
        <v>41954.3333333333</v>
      </c>
      <c r="C4187" s="15" t="n">
        <v>-0.199999999999999</v>
      </c>
      <c r="D4187" s="15" t="n">
        <v>-4.2441</v>
      </c>
      <c r="E4187" s="21" t="n">
        <v>-2.04657701149425</v>
      </c>
    </row>
    <row r="4188" customFormat="false" ht="12.75" hidden="false" customHeight="false" outlineLevel="0" collapsed="false">
      <c r="A4188" s="19" t="n">
        <v>41954.375</v>
      </c>
      <c r="C4188" s="15" t="n">
        <v>-1.3</v>
      </c>
      <c r="D4188" s="15" t="n">
        <v>-4.8363</v>
      </c>
      <c r="E4188" s="21" t="n">
        <v>-2.50071806722689</v>
      </c>
    </row>
    <row r="4189" customFormat="false" ht="12.75" hidden="false" customHeight="false" outlineLevel="0" collapsed="false">
      <c r="A4189" s="19" t="n">
        <v>41954.4166666667</v>
      </c>
      <c r="C4189" s="15" t="n">
        <v>0.0999999999999996</v>
      </c>
      <c r="D4189" s="15" t="n">
        <v>-4.6389</v>
      </c>
      <c r="E4189" s="21" t="n">
        <v>-2.2958168767507</v>
      </c>
    </row>
    <row r="4190" customFormat="false" ht="12.75" hidden="false" customHeight="false" outlineLevel="0" collapsed="false">
      <c r="A4190" s="19" t="n">
        <v>41954.4583333333</v>
      </c>
      <c r="C4190" s="15" t="n">
        <v>-1.8</v>
      </c>
      <c r="D4190" s="15" t="n">
        <v>-4.2441</v>
      </c>
      <c r="E4190" s="21" t="n">
        <v>-2.91471904761905</v>
      </c>
    </row>
    <row r="4191" customFormat="false" ht="12.75" hidden="false" customHeight="false" outlineLevel="0" collapsed="false">
      <c r="A4191" s="19" t="n">
        <v>41954.5</v>
      </c>
      <c r="C4191" s="15" t="n">
        <v>-0.9</v>
      </c>
      <c r="D4191" s="15" t="n">
        <v>-5.3298</v>
      </c>
      <c r="E4191" s="21" t="n">
        <v>-2.97440339366516</v>
      </c>
    </row>
    <row r="4192" customFormat="false" ht="12.75" hidden="false" customHeight="false" outlineLevel="0" collapsed="false">
      <c r="A4192" s="19" t="n">
        <v>41954.5416666667</v>
      </c>
      <c r="C4192" s="15" t="n">
        <v>-2.4</v>
      </c>
      <c r="D4192" s="15" t="n">
        <v>-4.8363</v>
      </c>
      <c r="E4192" s="21" t="n">
        <v>-3.12950945378151</v>
      </c>
    </row>
    <row r="4193" customFormat="false" ht="12.75" hidden="false" customHeight="false" outlineLevel="0" collapsed="false">
      <c r="A4193" s="19" t="n">
        <v>41954.5833333333</v>
      </c>
      <c r="C4193" s="15" t="n">
        <v>-2.9</v>
      </c>
      <c r="D4193" s="15" t="n">
        <v>-3.7506</v>
      </c>
      <c r="E4193" s="21" t="n">
        <v>-2.32237450980392</v>
      </c>
    </row>
    <row r="4194" customFormat="false" ht="12.75" hidden="false" customHeight="false" outlineLevel="0" collapsed="false">
      <c r="A4194" s="19" t="n">
        <v>41954.625</v>
      </c>
      <c r="C4194" s="15" t="n">
        <v>-3.8</v>
      </c>
      <c r="D4194" s="15" t="n">
        <v>-4.5402</v>
      </c>
      <c r="E4194" s="21" t="n">
        <v>-1.63808101960784</v>
      </c>
    </row>
    <row r="4195" customFormat="false" ht="12.75" hidden="false" customHeight="false" outlineLevel="0" collapsed="false">
      <c r="A4195" s="19" t="n">
        <v>41954.6666666667</v>
      </c>
      <c r="C4195" s="15" t="n">
        <v>-2.7</v>
      </c>
      <c r="D4195" s="15" t="n">
        <v>-3.948</v>
      </c>
      <c r="E4195" s="21" t="n">
        <v>-1.31300574712644</v>
      </c>
    </row>
    <row r="4196" customFormat="false" ht="12.75" hidden="false" customHeight="false" outlineLevel="0" collapsed="false">
      <c r="A4196" s="19" t="n">
        <v>41954.7083333333</v>
      </c>
      <c r="C4196" s="15" t="n">
        <v>-0.0999999999999996</v>
      </c>
      <c r="D4196" s="15" t="n">
        <v>-3.8493</v>
      </c>
      <c r="E4196" s="21" t="n">
        <v>-2.08497741717377</v>
      </c>
    </row>
    <row r="4197" customFormat="false" ht="12.75" hidden="false" customHeight="false" outlineLevel="0" collapsed="false">
      <c r="A4197" s="19" t="n">
        <v>41954.75</v>
      </c>
      <c r="C4197" s="15" t="n">
        <v>-1.6</v>
      </c>
      <c r="D4197" s="15" t="n">
        <v>-3.5532</v>
      </c>
      <c r="E4197" s="21" t="n">
        <v>-2.5960393557423</v>
      </c>
    </row>
    <row r="4198" customFormat="false" ht="12.75" hidden="false" customHeight="false" outlineLevel="0" collapsed="false">
      <c r="A4198" s="19" t="n">
        <v>41954.7916666667</v>
      </c>
      <c r="C4198" s="15" t="n">
        <v>-1.8</v>
      </c>
      <c r="D4198" s="15" t="n">
        <v>-4.3428</v>
      </c>
      <c r="E4198" s="21" t="n">
        <v>-2.71571491596639</v>
      </c>
    </row>
    <row r="4199" customFormat="false" ht="12.75" hidden="false" customHeight="false" outlineLevel="0" collapsed="false">
      <c r="A4199" s="19" t="n">
        <v>41954.8333333333</v>
      </c>
      <c r="C4199" s="15" t="n">
        <v>-4.1</v>
      </c>
      <c r="D4199" s="15" t="n">
        <v>-4.6389</v>
      </c>
      <c r="E4199" s="21" t="n">
        <v>-2.60567380952381</v>
      </c>
    </row>
    <row r="4200" customFormat="false" ht="12.75" hidden="false" customHeight="false" outlineLevel="0" collapsed="false">
      <c r="A4200" s="19" t="n">
        <v>41954.875</v>
      </c>
      <c r="C4200" s="15" t="n">
        <v>-2.9</v>
      </c>
      <c r="D4200" s="15" t="n">
        <v>-5.3298</v>
      </c>
      <c r="E4200" s="21" t="n">
        <v>-2.50510490196078</v>
      </c>
    </row>
    <row r="4201" customFormat="false" ht="12.75" hidden="false" customHeight="false" outlineLevel="0" collapsed="false">
      <c r="A4201" s="19" t="n">
        <v>41954.9166666667</v>
      </c>
      <c r="C4201" s="15" t="n">
        <v>-1.5</v>
      </c>
      <c r="D4201" s="15" t="n">
        <v>-4.0467</v>
      </c>
      <c r="E4201" s="21" t="n">
        <v>-1.89037058823529</v>
      </c>
    </row>
    <row r="4202" customFormat="false" ht="12.75" hidden="false" customHeight="false" outlineLevel="0" collapsed="false">
      <c r="A4202" s="19" t="n">
        <v>41954.9583333333</v>
      </c>
      <c r="C4202" s="15" t="n">
        <v>-3.1</v>
      </c>
      <c r="D4202" s="15" t="n">
        <v>-4.2441</v>
      </c>
      <c r="E4202" s="21" t="n">
        <v>-2.55916819172113</v>
      </c>
    </row>
    <row r="4203" customFormat="false" ht="12.75" hidden="false" customHeight="false" outlineLevel="0" collapsed="false">
      <c r="A4203" s="19" t="n">
        <v>41955</v>
      </c>
      <c r="C4203" s="15" t="n">
        <v>-3.8</v>
      </c>
      <c r="D4203" s="15" t="n">
        <v>-4.8363</v>
      </c>
      <c r="E4203" s="21" t="n">
        <v>-2.51591827731092</v>
      </c>
    </row>
    <row r="4204" customFormat="false" ht="12.75" hidden="false" customHeight="false" outlineLevel="0" collapsed="false">
      <c r="A4204" s="19" t="n">
        <v>41955.0416666667</v>
      </c>
      <c r="C4204" s="15" t="n">
        <v>-0.0999999999999996</v>
      </c>
      <c r="D4204" s="15" t="n">
        <v>-3.948</v>
      </c>
      <c r="E4204" s="21" t="n">
        <v>-1.82607443977591</v>
      </c>
    </row>
    <row r="4205" customFormat="false" ht="12.75" hidden="false" customHeight="false" outlineLevel="0" collapsed="false">
      <c r="A4205" s="19" t="n">
        <v>41955.0833333333</v>
      </c>
      <c r="C4205" s="15" t="n">
        <v>-2.5</v>
      </c>
      <c r="D4205" s="15" t="n">
        <v>-4.7376</v>
      </c>
      <c r="E4205" s="21" t="n">
        <v>-2.01908270308123</v>
      </c>
    </row>
    <row r="4206" customFormat="false" ht="12.75" hidden="false" customHeight="false" outlineLevel="0" collapsed="false">
      <c r="A4206" s="19" t="n">
        <v>41955.125</v>
      </c>
      <c r="C4206" s="15" t="n">
        <v>-2.1</v>
      </c>
      <c r="D4206" s="15" t="n">
        <v>-4.5402</v>
      </c>
      <c r="E4206" s="21" t="n">
        <v>-1.94919369747899</v>
      </c>
    </row>
    <row r="4207" customFormat="false" ht="12.75" hidden="false" customHeight="false" outlineLevel="0" collapsed="false">
      <c r="A4207" s="19" t="n">
        <v>41955.1666666667</v>
      </c>
      <c r="C4207" s="15" t="n">
        <v>-2.4</v>
      </c>
      <c r="D4207" s="15" t="n">
        <v>-3.2571</v>
      </c>
      <c r="E4207" s="21" t="n">
        <v>-1.82701386554622</v>
      </c>
    </row>
    <row r="4208" customFormat="false" ht="12.75" hidden="false" customHeight="false" outlineLevel="0" collapsed="false">
      <c r="A4208" s="19" t="n">
        <v>41955.2083333333</v>
      </c>
      <c r="C4208" s="15" t="n">
        <v>-2.1</v>
      </c>
      <c r="D4208" s="15" t="n">
        <v>-4.2441</v>
      </c>
      <c r="E4208" s="21" t="n">
        <v>-1.4346887254902</v>
      </c>
    </row>
    <row r="4209" customFormat="false" ht="12.75" hidden="false" customHeight="false" outlineLevel="0" collapsed="false">
      <c r="A4209" s="19" t="n">
        <v>41955.25</v>
      </c>
      <c r="C4209" s="15" t="n">
        <v>-2.3</v>
      </c>
      <c r="D4209" s="15" t="n">
        <v>-3.0597</v>
      </c>
      <c r="E4209" s="21" t="n">
        <v>-1.56524663865546</v>
      </c>
    </row>
    <row r="4210" customFormat="false" ht="12.75" hidden="false" customHeight="false" outlineLevel="0" collapsed="false">
      <c r="A4210" s="19" t="n">
        <v>41955.2916666667</v>
      </c>
      <c r="C4210" s="15" t="n">
        <v>1.1</v>
      </c>
      <c r="D4210" s="15" t="n">
        <v>-1.6779</v>
      </c>
      <c r="E4210" s="21" t="n">
        <v>-0.49772443977591</v>
      </c>
    </row>
    <row r="4211" customFormat="false" ht="12.75" hidden="false" customHeight="false" outlineLevel="0" collapsed="false">
      <c r="A4211" s="19" t="n">
        <v>41955.3333333333</v>
      </c>
      <c r="C4211" s="15" t="n">
        <v>-1.2</v>
      </c>
      <c r="D4211" s="15" t="n">
        <v>-3.0597</v>
      </c>
      <c r="E4211" s="21" t="n">
        <v>-1.10154481792717</v>
      </c>
    </row>
    <row r="4212" customFormat="false" ht="12.75" hidden="false" customHeight="false" outlineLevel="0" collapsed="false">
      <c r="A4212" s="19" t="n">
        <v>41955.375</v>
      </c>
      <c r="C4212" s="15" t="n">
        <v>0.200000000000001</v>
      </c>
      <c r="D4212" s="15" t="n">
        <v>-2.8623</v>
      </c>
      <c r="E4212" s="21" t="n">
        <v>-1.0233950617284</v>
      </c>
    </row>
    <row r="4213" customFormat="false" ht="12.75" hidden="false" customHeight="false" outlineLevel="0" collapsed="false">
      <c r="A4213" s="19" t="n">
        <v>41955.4166666667</v>
      </c>
      <c r="C4213" s="15" t="n">
        <v>1.9</v>
      </c>
      <c r="D4213" s="15" t="n">
        <v>-3.1584</v>
      </c>
      <c r="E4213" s="21" t="n">
        <v>-0.465989003008611</v>
      </c>
    </row>
    <row r="4214" customFormat="false" ht="12.75" hidden="false" customHeight="false" outlineLevel="0" collapsed="false">
      <c r="A4214" s="19" t="n">
        <v>41955.4583333333</v>
      </c>
      <c r="C4214" s="15" t="n">
        <v>0.5</v>
      </c>
      <c r="D4214" s="15" t="n">
        <v>-4.3428</v>
      </c>
      <c r="E4214" s="21" t="n">
        <v>-2.79248352675828</v>
      </c>
    </row>
    <row r="4215" customFormat="false" ht="12.75" hidden="false" customHeight="false" outlineLevel="0" collapsed="false">
      <c r="A4215" s="19" t="n">
        <v>41955.5</v>
      </c>
      <c r="C4215" s="15" t="n">
        <v>0.0999999999999996</v>
      </c>
      <c r="D4215" s="15" t="n">
        <v>-1.974</v>
      </c>
      <c r="E4215" s="21" t="n">
        <v>-2.66974198717949</v>
      </c>
    </row>
    <row r="4216" customFormat="false" ht="12.75" hidden="false" customHeight="false" outlineLevel="0" collapsed="false">
      <c r="A4216" s="19" t="n">
        <v>41955.5416666667</v>
      </c>
      <c r="C4216" s="15" t="n">
        <v>1.2</v>
      </c>
      <c r="D4216" s="15" t="n">
        <v>-3.1584</v>
      </c>
      <c r="E4216" s="21" t="n">
        <v>-1.81827407407407</v>
      </c>
    </row>
    <row r="4217" customFormat="false" ht="12.75" hidden="false" customHeight="false" outlineLevel="0" collapsed="false">
      <c r="A4217" s="19" t="n">
        <v>41955.5833333333</v>
      </c>
      <c r="C4217" s="15" t="n">
        <v>-2</v>
      </c>
      <c r="D4217" s="15" t="n">
        <v>-3.8493</v>
      </c>
      <c r="E4217" s="21" t="n">
        <v>-1.8909037037037</v>
      </c>
    </row>
    <row r="4218" customFormat="false" ht="12.75" hidden="false" customHeight="false" outlineLevel="0" collapsed="false">
      <c r="A4218" s="19" t="n">
        <v>41955.625</v>
      </c>
      <c r="C4218" s="15" t="n">
        <v>-0.7</v>
      </c>
      <c r="D4218" s="15" t="n">
        <v>-1.974</v>
      </c>
      <c r="E4218" s="21" t="n">
        <v>-1.29548571428571</v>
      </c>
    </row>
    <row r="4219" customFormat="false" ht="12.75" hidden="false" customHeight="false" outlineLevel="0" collapsed="false">
      <c r="A4219" s="19" t="n">
        <v>41955.6666666667</v>
      </c>
      <c r="C4219" s="15" t="n">
        <v>-1.9</v>
      </c>
      <c r="D4219" s="15" t="n">
        <v>-1.1844</v>
      </c>
      <c r="E4219" s="21" t="n">
        <v>-1.10186296296296</v>
      </c>
    </row>
    <row r="4220" customFormat="false" ht="12.75" hidden="false" customHeight="false" outlineLevel="0" collapsed="false">
      <c r="A4220" s="19" t="n">
        <v>41955.7083333333</v>
      </c>
      <c r="C4220" s="15" t="n">
        <v>-1.2</v>
      </c>
      <c r="D4220" s="15" t="n">
        <v>-1.974</v>
      </c>
      <c r="E4220" s="21" t="n">
        <v>-0.641388888888889</v>
      </c>
    </row>
    <row r="4221" customFormat="false" ht="12.75" hidden="false" customHeight="false" outlineLevel="0" collapsed="false">
      <c r="A4221" s="19" t="n">
        <v>41955.75</v>
      </c>
      <c r="C4221" s="15" t="n">
        <v>1</v>
      </c>
      <c r="D4221" s="15" t="n">
        <v>-3.4545</v>
      </c>
      <c r="E4221" s="21" t="n">
        <v>-0.7559875</v>
      </c>
    </row>
    <row r="4222" customFormat="false" ht="12.75" hidden="false" customHeight="false" outlineLevel="0" collapsed="false">
      <c r="A4222" s="19" t="n">
        <v>41955.7916666667</v>
      </c>
      <c r="C4222" s="15" t="n">
        <v>-0.6</v>
      </c>
      <c r="D4222" s="15" t="n">
        <v>-2.6649</v>
      </c>
      <c r="E4222" s="21" t="n">
        <v>-1.26165555555556</v>
      </c>
    </row>
    <row r="4223" customFormat="false" ht="12.75" hidden="false" customHeight="false" outlineLevel="0" collapsed="false">
      <c r="A4223" s="19" t="n">
        <v>41955.8333333333</v>
      </c>
      <c r="C4223" s="15" t="n">
        <v>-0.100000000000001</v>
      </c>
      <c r="D4223" s="15" t="n">
        <v>-2.7636</v>
      </c>
      <c r="E4223" s="21" t="n">
        <v>-1.00545555555556</v>
      </c>
    </row>
    <row r="4224" customFormat="false" ht="12.75" hidden="false" customHeight="false" outlineLevel="0" collapsed="false">
      <c r="A4224" s="19" t="n">
        <v>41955.875</v>
      </c>
      <c r="C4224" s="15" t="n">
        <v>-0.0999999999999996</v>
      </c>
      <c r="D4224" s="15" t="n">
        <v>-0.592199999999998</v>
      </c>
      <c r="E4224" s="21" t="n">
        <v>-2.22355185185185</v>
      </c>
    </row>
    <row r="4225" customFormat="false" ht="12.75" hidden="false" customHeight="false" outlineLevel="0" collapsed="false">
      <c r="A4225" s="19" t="n">
        <v>41955.9166666667</v>
      </c>
      <c r="C4225" s="15" t="n">
        <v>-1.2</v>
      </c>
      <c r="D4225" s="15" t="n">
        <v>0.394799999999999</v>
      </c>
      <c r="E4225" s="21" t="n">
        <v>-1.40994444444444</v>
      </c>
    </row>
    <row r="4226" customFormat="false" ht="12.75" hidden="false" customHeight="false" outlineLevel="0" collapsed="false">
      <c r="A4226" s="19" t="n">
        <v>41955.9583333333</v>
      </c>
      <c r="C4226" s="15" t="n">
        <v>-2.2</v>
      </c>
      <c r="D4226" s="15" t="n">
        <v>-3.5532</v>
      </c>
      <c r="E4226" s="21" t="n">
        <v>-0.654218518518519</v>
      </c>
    </row>
    <row r="4227" customFormat="false" ht="12.75" hidden="false" customHeight="false" outlineLevel="0" collapsed="false">
      <c r="A4227" s="19" t="n">
        <v>41956</v>
      </c>
      <c r="C4227" s="15" t="n">
        <v>0.700000000000001</v>
      </c>
      <c r="D4227" s="15" t="n">
        <v>-3.0597</v>
      </c>
      <c r="E4227" s="21" t="n">
        <v>-1.3977962962963</v>
      </c>
    </row>
    <row r="4228" customFormat="false" ht="12.75" hidden="false" customHeight="false" outlineLevel="0" collapsed="false">
      <c r="A4228" s="19" t="n">
        <v>41956.0416666667</v>
      </c>
      <c r="C4228" s="15" t="n">
        <v>-0.799999999999999</v>
      </c>
      <c r="D4228" s="15" t="n">
        <v>-3.4545</v>
      </c>
      <c r="E4228" s="21" t="n">
        <v>-1.70775925925926</v>
      </c>
    </row>
    <row r="4229" customFormat="false" ht="12.75" hidden="false" customHeight="false" outlineLevel="0" collapsed="false">
      <c r="A4229" s="19" t="n">
        <v>41956.0833333333</v>
      </c>
      <c r="C4229" s="15" t="n">
        <v>-3.3</v>
      </c>
      <c r="D4229" s="15" t="n">
        <v>-3.8493</v>
      </c>
      <c r="E4229" s="21" t="n">
        <v>-2.81006296296296</v>
      </c>
    </row>
    <row r="4230" customFormat="false" ht="12.75" hidden="false" customHeight="false" outlineLevel="0" collapsed="false">
      <c r="A4230" s="19" t="n">
        <v>41956.125</v>
      </c>
      <c r="C4230" s="15" t="n">
        <v>-5.1</v>
      </c>
      <c r="D4230" s="15" t="n">
        <v>-4.1454</v>
      </c>
      <c r="E4230" s="21" t="n">
        <v>-2.63732592592593</v>
      </c>
    </row>
    <row r="4231" customFormat="false" ht="12.75" hidden="false" customHeight="false" outlineLevel="0" collapsed="false">
      <c r="A4231" s="19" t="n">
        <v>41956.1666666667</v>
      </c>
      <c r="C4231" s="15" t="n">
        <v>-0.4</v>
      </c>
      <c r="D4231" s="15" t="n">
        <v>-3.5532</v>
      </c>
      <c r="E4231" s="21" t="n">
        <v>-1.40407407407407</v>
      </c>
    </row>
    <row r="4232" customFormat="false" ht="12.75" hidden="false" customHeight="false" outlineLevel="0" collapsed="false">
      <c r="A4232" s="19" t="n">
        <v>41956.2083333333</v>
      </c>
      <c r="C4232" s="15" t="n">
        <v>-1.8</v>
      </c>
      <c r="D4232" s="15" t="n">
        <v>-4.3428</v>
      </c>
      <c r="E4232" s="21" t="n">
        <v>-1.54187407407407</v>
      </c>
    </row>
    <row r="4233" customFormat="false" ht="12.75" hidden="false" customHeight="false" outlineLevel="0" collapsed="false">
      <c r="A4233" s="19" t="n">
        <v>41956.25</v>
      </c>
      <c r="C4233" s="15" t="n">
        <v>-2.5</v>
      </c>
      <c r="D4233" s="15" t="n">
        <v>-4.2441</v>
      </c>
      <c r="E4233" s="21" t="n">
        <v>-2.52914074074074</v>
      </c>
    </row>
    <row r="4234" customFormat="false" ht="12.75" hidden="false" customHeight="false" outlineLevel="0" collapsed="false">
      <c r="A4234" s="19" t="n">
        <v>41956.2916666667</v>
      </c>
      <c r="C4234" s="15" t="n">
        <v>-1.2</v>
      </c>
      <c r="D4234" s="15" t="n">
        <v>-4.3428</v>
      </c>
      <c r="E4234" s="21" t="n">
        <v>-1.33451052631579</v>
      </c>
    </row>
    <row r="4235" customFormat="false" ht="12.75" hidden="false" customHeight="false" outlineLevel="0" collapsed="false">
      <c r="A4235" s="19" t="n">
        <v>41956.3333333333</v>
      </c>
      <c r="C4235" s="15" t="n">
        <v>0.199999999999999</v>
      </c>
      <c r="D4235" s="15" t="n">
        <v>-4.5402</v>
      </c>
      <c r="E4235" s="21" t="n">
        <v>-2.06981851851852</v>
      </c>
    </row>
    <row r="4236" customFormat="false" ht="12.75" hidden="false" customHeight="false" outlineLevel="0" collapsed="false">
      <c r="A4236" s="19" t="n">
        <v>41956.375</v>
      </c>
      <c r="C4236" s="15" t="n">
        <v>-2.8</v>
      </c>
      <c r="D4236" s="15" t="n">
        <v>-4.0467</v>
      </c>
      <c r="E4236" s="21" t="n">
        <v>-2.47672083333333</v>
      </c>
    </row>
    <row r="4237" customFormat="false" ht="12.75" hidden="false" customHeight="false" outlineLevel="0" collapsed="false">
      <c r="A4237" s="19" t="n">
        <v>41956.4166666667</v>
      </c>
      <c r="C4237" s="15" t="n">
        <v>-3</v>
      </c>
      <c r="D4237" s="15" t="n">
        <v>-5.4285</v>
      </c>
      <c r="E4237" s="21" t="n">
        <v>-3.11820740740741</v>
      </c>
    </row>
    <row r="4238" customFormat="false" ht="12.75" hidden="false" customHeight="false" outlineLevel="0" collapsed="false">
      <c r="A4238" s="19" t="n">
        <v>41956.4583333333</v>
      </c>
      <c r="C4238" s="15" t="n">
        <v>-1.7</v>
      </c>
      <c r="D4238" s="15" t="n">
        <v>-6.1194</v>
      </c>
      <c r="E4238" s="21" t="n">
        <v>-2.7214962962963</v>
      </c>
    </row>
    <row r="4239" customFormat="false" ht="12.75" hidden="false" customHeight="false" outlineLevel="0" collapsed="false">
      <c r="A4239" s="19" t="n">
        <v>41956.5</v>
      </c>
      <c r="C4239" s="15" t="n">
        <v>-1.9</v>
      </c>
      <c r="D4239" s="15" t="n">
        <v>-4.5402</v>
      </c>
      <c r="E4239" s="21" t="n">
        <v>-2.90077777777778</v>
      </c>
    </row>
    <row r="4240" customFormat="false" ht="12.75" hidden="false" customHeight="false" outlineLevel="0" collapsed="false">
      <c r="A4240" s="19" t="n">
        <v>41956.5416666667</v>
      </c>
      <c r="C4240" s="15" t="n">
        <v>-3</v>
      </c>
      <c r="D4240" s="15" t="n">
        <v>-5.2311</v>
      </c>
      <c r="E4240" s="21" t="n">
        <v>-3.1575052631579</v>
      </c>
    </row>
    <row r="4241" customFormat="false" ht="12.75" hidden="false" customHeight="false" outlineLevel="0" collapsed="false">
      <c r="A4241" s="19" t="n">
        <v>41956.5833333333</v>
      </c>
      <c r="C4241" s="15" t="n">
        <v>-0.5</v>
      </c>
      <c r="D4241" s="15" t="n">
        <v>-3.0597</v>
      </c>
      <c r="E4241" s="21" t="n">
        <v>-1.76868571428571</v>
      </c>
    </row>
    <row r="4242" customFormat="false" ht="12.75" hidden="false" customHeight="false" outlineLevel="0" collapsed="false">
      <c r="A4242" s="19" t="n">
        <v>41956.625</v>
      </c>
      <c r="C4242" s="15" t="n">
        <v>-2</v>
      </c>
      <c r="D4242" s="15" t="n">
        <v>-4.4415</v>
      </c>
      <c r="E4242" s="21" t="n">
        <v>-1.10971724137931</v>
      </c>
    </row>
    <row r="4243" customFormat="false" ht="12.75" hidden="false" customHeight="false" outlineLevel="0" collapsed="false">
      <c r="A4243" s="19" t="n">
        <v>41956.6666666667</v>
      </c>
      <c r="C4243" s="15" t="n">
        <v>-0.699999999999999</v>
      </c>
      <c r="D4243" s="15" t="n">
        <v>-2.6649</v>
      </c>
      <c r="E4243" s="21" t="n">
        <v>-1.26110689655172</v>
      </c>
    </row>
    <row r="4244" customFormat="false" ht="12.75" hidden="false" customHeight="false" outlineLevel="0" collapsed="false">
      <c r="A4244" s="19" t="n">
        <v>41956.7083333333</v>
      </c>
      <c r="C4244" s="15" t="n">
        <v>-1.5</v>
      </c>
      <c r="D4244" s="15" t="n">
        <v>-1.0857</v>
      </c>
      <c r="E4244" s="21" t="n">
        <v>-1.4984</v>
      </c>
    </row>
    <row r="4245" customFormat="false" ht="12.75" hidden="false" customHeight="false" outlineLevel="0" collapsed="false">
      <c r="A4245" s="19" t="n">
        <v>41956.75</v>
      </c>
      <c r="C4245" s="15" t="n">
        <v>-1.3</v>
      </c>
      <c r="D4245" s="15" t="n">
        <v>-4.0467</v>
      </c>
      <c r="E4245" s="21" t="n">
        <v>-1.91515714285714</v>
      </c>
    </row>
    <row r="4246" customFormat="false" ht="12.75" hidden="false" customHeight="false" outlineLevel="0" collapsed="false">
      <c r="A4246" s="19" t="n">
        <v>41956.7916666667</v>
      </c>
      <c r="C4246" s="15" t="n">
        <v>-0.899999999999999</v>
      </c>
      <c r="D4246" s="15" t="n">
        <v>-3.2571</v>
      </c>
      <c r="E4246" s="21" t="n">
        <v>-1.69626923076923</v>
      </c>
    </row>
    <row r="4247" customFormat="false" ht="12.75" hidden="false" customHeight="false" outlineLevel="0" collapsed="false">
      <c r="A4247" s="19" t="n">
        <v>41956.8333333333</v>
      </c>
      <c r="C4247" s="15" t="n">
        <v>-3.1</v>
      </c>
      <c r="D4247" s="15" t="n">
        <v>-4.6389</v>
      </c>
      <c r="E4247" s="21" t="n">
        <v>-2.60733214285714</v>
      </c>
    </row>
    <row r="4248" customFormat="false" ht="12.75" hidden="false" customHeight="false" outlineLevel="0" collapsed="false">
      <c r="A4248" s="19" t="n">
        <v>41956.875</v>
      </c>
      <c r="C4248" s="15" t="n">
        <v>-2.5</v>
      </c>
      <c r="D4248" s="15" t="n">
        <v>-5.2311</v>
      </c>
      <c r="E4248" s="21" t="n">
        <v>-3.02707586206897</v>
      </c>
    </row>
    <row r="4249" customFormat="false" ht="12.75" hidden="false" customHeight="false" outlineLevel="0" collapsed="false">
      <c r="A4249" s="19" t="n">
        <v>41956.9166666667</v>
      </c>
      <c r="C4249" s="15" t="n">
        <v>-4.8</v>
      </c>
      <c r="D4249" s="15" t="n">
        <v>-5.0337</v>
      </c>
      <c r="E4249" s="21" t="n">
        <v>-3.18908620689655</v>
      </c>
    </row>
    <row r="4250" customFormat="false" ht="12.75" hidden="false" customHeight="false" outlineLevel="0" collapsed="false">
      <c r="A4250" s="19" t="n">
        <v>41956.9583333333</v>
      </c>
      <c r="C4250" s="15" t="n">
        <v>-2.1</v>
      </c>
      <c r="D4250" s="15" t="n">
        <v>-4.935</v>
      </c>
      <c r="E4250" s="21" t="n">
        <v>-3.14963448275862</v>
      </c>
    </row>
    <row r="4251" customFormat="false" ht="12.75" hidden="false" customHeight="false" outlineLevel="0" collapsed="false">
      <c r="A4251" s="19" t="n">
        <v>41957</v>
      </c>
      <c r="C4251" s="15" t="n">
        <v>-3.4</v>
      </c>
      <c r="D4251" s="15" t="n">
        <v>-5.922</v>
      </c>
      <c r="E4251" s="21" t="n">
        <v>-3.48601379310345</v>
      </c>
    </row>
    <row r="4252" customFormat="false" ht="12.75" hidden="false" customHeight="false" outlineLevel="0" collapsed="false">
      <c r="A4252" s="19" t="n">
        <v>41957.0416666667</v>
      </c>
      <c r="C4252" s="15" t="n">
        <v>-0.5</v>
      </c>
      <c r="D4252" s="15" t="n">
        <v>-5.5272</v>
      </c>
      <c r="E4252" s="21" t="n">
        <v>-4.11659655172414</v>
      </c>
    </row>
    <row r="4253" customFormat="false" ht="12.75" hidden="false" customHeight="false" outlineLevel="0" collapsed="false">
      <c r="A4253" s="19" t="n">
        <v>41957.0833333333</v>
      </c>
      <c r="C4253" s="15" t="n">
        <v>-1</v>
      </c>
      <c r="D4253" s="15" t="n">
        <v>-4.3428</v>
      </c>
      <c r="E4253" s="21" t="n">
        <v>-3.76534482758621</v>
      </c>
    </row>
    <row r="4254" customFormat="false" ht="12.75" hidden="false" customHeight="false" outlineLevel="0" collapsed="false">
      <c r="A4254" s="19" t="n">
        <v>41957.125</v>
      </c>
      <c r="C4254" s="15" t="n">
        <v>-1.4</v>
      </c>
      <c r="D4254" s="15" t="n">
        <v>-6.2181</v>
      </c>
      <c r="E4254" s="21" t="n">
        <v>-2.89435517241379</v>
      </c>
    </row>
    <row r="4255" customFormat="false" ht="12.75" hidden="false" customHeight="false" outlineLevel="0" collapsed="false">
      <c r="A4255" s="19" t="n">
        <v>41957.1666666667</v>
      </c>
      <c r="C4255" s="15" t="n">
        <v>0.0999999999999996</v>
      </c>
      <c r="D4255" s="15" t="n">
        <v>-4.1454</v>
      </c>
      <c r="E4255" s="21" t="n">
        <v>-2.36630344827586</v>
      </c>
    </row>
    <row r="4256" customFormat="false" ht="12.75" hidden="false" customHeight="false" outlineLevel="0" collapsed="false">
      <c r="A4256" s="19" t="n">
        <v>41957.2083333333</v>
      </c>
      <c r="C4256" s="15" t="n">
        <v>-3.6</v>
      </c>
      <c r="D4256" s="15" t="n">
        <v>-3.8493</v>
      </c>
      <c r="E4256" s="21" t="n">
        <v>-2.88065172413793</v>
      </c>
    </row>
    <row r="4257" customFormat="false" ht="12.75" hidden="false" customHeight="false" outlineLevel="0" collapsed="false">
      <c r="A4257" s="19" t="n">
        <v>41957.25</v>
      </c>
      <c r="C4257" s="15" t="n">
        <v>-0.300000000000001</v>
      </c>
      <c r="D4257" s="15" t="n">
        <v>-3.6519</v>
      </c>
      <c r="E4257" s="21" t="n">
        <v>-1.90370689655172</v>
      </c>
    </row>
    <row r="4258" customFormat="false" ht="12.75" hidden="false" customHeight="false" outlineLevel="0" collapsed="false">
      <c r="A4258" s="19" t="n">
        <v>41957.2916666667</v>
      </c>
      <c r="C4258" s="15" t="n">
        <v>0.699999999999999</v>
      </c>
      <c r="D4258" s="15" t="n">
        <v>-5.1324</v>
      </c>
      <c r="E4258" s="21" t="n">
        <v>-1.65070344827586</v>
      </c>
    </row>
    <row r="4259" customFormat="false" ht="12.75" hidden="false" customHeight="false" outlineLevel="0" collapsed="false">
      <c r="A4259" s="19" t="n">
        <v>41957.3333333333</v>
      </c>
      <c r="C4259" s="15" t="n">
        <v>0.300000000000001</v>
      </c>
      <c r="D4259" s="15" t="n">
        <v>-6.7116</v>
      </c>
      <c r="E4259" s="21" t="n">
        <v>-0.128293103448276</v>
      </c>
    </row>
    <row r="4260" customFormat="false" ht="12.75" hidden="false" customHeight="false" outlineLevel="0" collapsed="false">
      <c r="A4260" s="19" t="n">
        <v>41957.375</v>
      </c>
      <c r="C4260" s="15" t="n">
        <v>-1.8</v>
      </c>
      <c r="D4260" s="15" t="n">
        <v>-3.6519</v>
      </c>
      <c r="E4260" s="21" t="n">
        <v>-2.02853448275862</v>
      </c>
    </row>
    <row r="4261" customFormat="false" ht="12.75" hidden="false" customHeight="false" outlineLevel="0" collapsed="false">
      <c r="A4261" s="19" t="n">
        <v>41957.4166666667</v>
      </c>
      <c r="C4261" s="15" t="n">
        <v>-0.699999999999999</v>
      </c>
      <c r="D4261" s="15" t="n">
        <v>-2.5662</v>
      </c>
      <c r="E4261" s="21" t="n">
        <v>-0.390692857142857</v>
      </c>
    </row>
    <row r="4262" customFormat="false" ht="12.75" hidden="false" customHeight="false" outlineLevel="0" collapsed="false">
      <c r="A4262" s="19" t="n">
        <v>41957.4583333333</v>
      </c>
      <c r="C4262" s="15" t="n">
        <v>-1.2</v>
      </c>
      <c r="D4262" s="15" t="n">
        <v>-3.0597</v>
      </c>
      <c r="E4262" s="21" t="n">
        <v>-1.61683214285714</v>
      </c>
    </row>
    <row r="4263" customFormat="false" ht="12.75" hidden="false" customHeight="false" outlineLevel="0" collapsed="false">
      <c r="A4263" s="19" t="n">
        <v>41957.5</v>
      </c>
      <c r="C4263" s="15" t="n">
        <v>-1.3</v>
      </c>
      <c r="D4263" s="15" t="n">
        <v>-3.5532</v>
      </c>
      <c r="E4263" s="21" t="n">
        <v>-2.14115714285714</v>
      </c>
    </row>
    <row r="4264" customFormat="false" ht="12.75" hidden="false" customHeight="false" outlineLevel="0" collapsed="false">
      <c r="A4264" s="19" t="n">
        <v>41957.5416666667</v>
      </c>
      <c r="C4264" s="15" t="n">
        <v>-1.9</v>
      </c>
      <c r="D4264" s="15" t="n">
        <v>-4.0467</v>
      </c>
      <c r="E4264" s="21" t="n">
        <v>-3.40314074074074</v>
      </c>
    </row>
    <row r="4265" customFormat="false" ht="12.75" hidden="false" customHeight="false" outlineLevel="0" collapsed="false">
      <c r="A4265" s="19" t="n">
        <v>41957.5833333333</v>
      </c>
      <c r="C4265" s="15" t="n">
        <v>-3.1</v>
      </c>
      <c r="D4265" s="15" t="n">
        <v>-5.8233</v>
      </c>
      <c r="E4265" s="21" t="n">
        <v>-2.50689259259259</v>
      </c>
    </row>
    <row r="4266" customFormat="false" ht="12.75" hidden="false" customHeight="false" outlineLevel="0" collapsed="false">
      <c r="A4266" s="19" t="n">
        <v>41957.625</v>
      </c>
      <c r="C4266" s="15" t="n">
        <v>-3.8</v>
      </c>
      <c r="D4266" s="15" t="n">
        <v>-5.1324</v>
      </c>
      <c r="E4266" s="21" t="n">
        <v>-2.85331111111111</v>
      </c>
    </row>
    <row r="4267" customFormat="false" ht="12.75" hidden="false" customHeight="false" outlineLevel="0" collapsed="false">
      <c r="A4267" s="19" t="n">
        <v>41957.6666666667</v>
      </c>
      <c r="C4267" s="15" t="n">
        <v>-1.9</v>
      </c>
      <c r="D4267" s="15" t="n">
        <v>-1.7766</v>
      </c>
      <c r="E4267" s="21" t="n">
        <v>-2.57415925925926</v>
      </c>
    </row>
    <row r="4268" customFormat="false" ht="12.75" hidden="false" customHeight="false" outlineLevel="0" collapsed="false">
      <c r="A4268" s="19" t="n">
        <v>41957.7083333333</v>
      </c>
      <c r="C4268" s="15" t="n">
        <v>-2</v>
      </c>
      <c r="D4268" s="15" t="n">
        <v>-3.2571</v>
      </c>
      <c r="E4268" s="21" t="n">
        <v>-2.85451481481481</v>
      </c>
    </row>
    <row r="4269" customFormat="false" ht="12.75" hidden="false" customHeight="false" outlineLevel="0" collapsed="false">
      <c r="A4269" s="19" t="n">
        <v>41957.75</v>
      </c>
      <c r="C4269" s="15" t="n">
        <v>0.300000000000001</v>
      </c>
      <c r="D4269" s="15" t="n">
        <v>-3.35580000000001</v>
      </c>
      <c r="E4269" s="21" t="n">
        <v>-2.40682592592593</v>
      </c>
    </row>
    <row r="4270" customFormat="false" ht="12.75" hidden="false" customHeight="false" outlineLevel="0" collapsed="false">
      <c r="A4270" s="19" t="n">
        <v>41957.7916666667</v>
      </c>
      <c r="C4270" s="15" t="n">
        <v>-1.4</v>
      </c>
      <c r="D4270" s="15" t="n">
        <v>-5.32980000000001</v>
      </c>
      <c r="E4270" s="21" t="n">
        <v>-3.182</v>
      </c>
    </row>
    <row r="4271" customFormat="false" ht="12.75" hidden="false" customHeight="false" outlineLevel="0" collapsed="false">
      <c r="A4271" s="19" t="n">
        <v>41957.8333333333</v>
      </c>
      <c r="C4271" s="15" t="n">
        <v>-2.1</v>
      </c>
      <c r="D4271" s="15" t="n">
        <v>-3.3558</v>
      </c>
      <c r="E4271" s="21" t="n">
        <v>-2.29632962962963</v>
      </c>
    </row>
    <row r="4272" customFormat="false" ht="12.75" hidden="false" customHeight="false" outlineLevel="0" collapsed="false">
      <c r="A4272" s="19" t="n">
        <v>41957.875</v>
      </c>
      <c r="C4272" s="15" t="n">
        <v>-5.7</v>
      </c>
      <c r="D4272" s="15" t="n">
        <v>-5.6259</v>
      </c>
      <c r="E4272" s="21" t="n">
        <v>-3.82581481481482</v>
      </c>
    </row>
    <row r="4273" customFormat="false" ht="12.75" hidden="false" customHeight="false" outlineLevel="0" collapsed="false">
      <c r="A4273" s="19" t="n">
        <v>41957.9166666667</v>
      </c>
      <c r="C4273" s="15" t="n">
        <v>-1.7</v>
      </c>
      <c r="D4273" s="15" t="n">
        <v>-3.3558</v>
      </c>
      <c r="E4273" s="21" t="n">
        <v>-2.58971111111111</v>
      </c>
    </row>
    <row r="4274" customFormat="false" ht="12.75" hidden="false" customHeight="false" outlineLevel="0" collapsed="false">
      <c r="A4274" s="19" t="n">
        <v>41957.9583333333</v>
      </c>
      <c r="C4274" s="15" t="n">
        <v>-5.1</v>
      </c>
      <c r="D4274" s="15" t="n">
        <v>-6.5142</v>
      </c>
      <c r="E4274" s="21" t="n">
        <v>-2.90897407407407</v>
      </c>
    </row>
    <row r="4275" customFormat="false" ht="12.75" hidden="false" customHeight="false" outlineLevel="0" collapsed="false">
      <c r="A4275" s="19" t="n">
        <v>41958</v>
      </c>
      <c r="C4275" s="15" t="n">
        <v>-6.6</v>
      </c>
      <c r="D4275" s="15" t="n">
        <v>-7.2051</v>
      </c>
      <c r="E4275" s="21" t="n">
        <v>-3.41802962962963</v>
      </c>
    </row>
    <row r="4276" customFormat="false" ht="12.75" hidden="false" customHeight="false" outlineLevel="0" collapsed="false">
      <c r="A4276" s="19" t="n">
        <v>41958.0416666667</v>
      </c>
      <c r="C4276" s="15" t="n">
        <v>-4.7</v>
      </c>
      <c r="D4276" s="15" t="n">
        <v>-4.1454</v>
      </c>
      <c r="E4276" s="21" t="n">
        <v>-2.76851111111111</v>
      </c>
    </row>
    <row r="4277" customFormat="false" ht="12.75" hidden="false" customHeight="false" outlineLevel="0" collapsed="false">
      <c r="A4277" s="19" t="n">
        <v>41958.0833333333</v>
      </c>
      <c r="C4277" s="15" t="n">
        <v>-4.6</v>
      </c>
      <c r="D4277" s="15" t="n">
        <v>-4.1454</v>
      </c>
      <c r="E4277" s="21" t="n">
        <v>-2.64141851851852</v>
      </c>
    </row>
    <row r="4278" customFormat="false" ht="12.75" hidden="false" customHeight="false" outlineLevel="0" collapsed="false">
      <c r="A4278" s="19" t="n">
        <v>41958.125</v>
      </c>
      <c r="C4278" s="15" t="n">
        <v>-1.3</v>
      </c>
      <c r="D4278" s="15" t="n">
        <v>-4.935</v>
      </c>
      <c r="E4278" s="21" t="n">
        <v>-2.82251538461538</v>
      </c>
    </row>
    <row r="4279" customFormat="false" ht="12.75" hidden="false" customHeight="false" outlineLevel="0" collapsed="false">
      <c r="A4279" s="19" t="n">
        <v>41958.1666666667</v>
      </c>
      <c r="C4279" s="15" t="n">
        <v>-4.2</v>
      </c>
      <c r="D4279" s="15" t="n">
        <v>-6.3168</v>
      </c>
      <c r="E4279" s="21" t="n">
        <v>-3.759264</v>
      </c>
    </row>
    <row r="4280" customFormat="false" ht="12.75" hidden="false" customHeight="false" outlineLevel="0" collapsed="false">
      <c r="A4280" s="19" t="n">
        <v>41958.2083333333</v>
      </c>
      <c r="C4280" s="15" t="n">
        <v>-3.5</v>
      </c>
      <c r="D4280" s="15" t="n">
        <v>-5.6259</v>
      </c>
      <c r="E4280" s="21" t="n">
        <v>-2.5558</v>
      </c>
    </row>
    <row r="4281" customFormat="false" ht="12.75" hidden="false" customHeight="false" outlineLevel="0" collapsed="false">
      <c r="A4281" s="19" t="n">
        <v>41958.25</v>
      </c>
      <c r="C4281" s="15" t="n">
        <v>-3.6</v>
      </c>
      <c r="D4281" s="15" t="n">
        <v>-4.3428</v>
      </c>
      <c r="E4281" s="21" t="n">
        <v>-2.4506375</v>
      </c>
    </row>
    <row r="4282" customFormat="false" ht="12.75" hidden="false" customHeight="false" outlineLevel="0" collapsed="false">
      <c r="A4282" s="19" t="n">
        <v>41958.2916666667</v>
      </c>
      <c r="C4282" s="15" t="n">
        <v>-1.1</v>
      </c>
      <c r="D4282" s="15" t="n">
        <v>-3.5532</v>
      </c>
      <c r="E4282" s="21" t="n">
        <v>-1.42824444444444</v>
      </c>
    </row>
    <row r="4283" customFormat="false" ht="12.75" hidden="false" customHeight="false" outlineLevel="0" collapsed="false">
      <c r="A4283" s="19" t="n">
        <v>41958.3333333333</v>
      </c>
      <c r="C4283" s="15" t="n">
        <v>-3.2</v>
      </c>
      <c r="D4283" s="15" t="n">
        <v>-4.1454</v>
      </c>
      <c r="E4283" s="21" t="n">
        <v>-2.5692125</v>
      </c>
    </row>
    <row r="4284" customFormat="false" ht="12.75" hidden="false" customHeight="false" outlineLevel="0" collapsed="false">
      <c r="A4284" s="19" t="n">
        <v>41958.375</v>
      </c>
      <c r="C4284" s="15" t="n">
        <v>-2.2</v>
      </c>
      <c r="D4284" s="15" t="n">
        <v>-5.922</v>
      </c>
      <c r="E4284" s="21" t="n">
        <v>-3.7016</v>
      </c>
    </row>
    <row r="4285" customFormat="false" ht="12.75" hidden="false" customHeight="false" outlineLevel="0" collapsed="false">
      <c r="A4285" s="19" t="n">
        <v>41958.4166666667</v>
      </c>
      <c r="C4285" s="15" t="n">
        <v>-1.6</v>
      </c>
      <c r="D4285" s="15" t="n">
        <v>-6.6129</v>
      </c>
      <c r="E4285" s="21" t="n">
        <v>-3.57343703703704</v>
      </c>
    </row>
    <row r="4286" customFormat="false" ht="12.75" hidden="false" customHeight="false" outlineLevel="0" collapsed="false">
      <c r="A4286" s="19" t="n">
        <v>41958.4583333333</v>
      </c>
      <c r="C4286" s="15" t="n">
        <v>-2</v>
      </c>
      <c r="D4286" s="15" t="n">
        <v>-7.6986</v>
      </c>
      <c r="E4286" s="21" t="n">
        <v>-4.12714814814815</v>
      </c>
    </row>
    <row r="4287" customFormat="false" ht="12.75" hidden="false" customHeight="false" outlineLevel="0" collapsed="false">
      <c r="A4287" s="19" t="n">
        <v>41958.5</v>
      </c>
      <c r="C4287" s="15" t="n">
        <v>-3</v>
      </c>
      <c r="D4287" s="15" t="n">
        <v>-7.5999</v>
      </c>
      <c r="E4287" s="21" t="n">
        <v>-4.16953461538462</v>
      </c>
    </row>
    <row r="4288" customFormat="false" ht="12.75" hidden="false" customHeight="false" outlineLevel="0" collapsed="false">
      <c r="A4288" s="19" t="n">
        <v>41958.5416666667</v>
      </c>
      <c r="C4288" s="15" t="n">
        <v>-3.3</v>
      </c>
      <c r="D4288" s="15" t="n">
        <v>-5.6259</v>
      </c>
      <c r="E4288" s="21" t="n">
        <v>-3.83415</v>
      </c>
    </row>
    <row r="4289" customFormat="false" ht="12.75" hidden="false" customHeight="false" outlineLevel="0" collapsed="false">
      <c r="A4289" s="19" t="n">
        <v>41958.5833333333</v>
      </c>
      <c r="C4289" s="15" t="n">
        <v>-3.3</v>
      </c>
      <c r="D4289" s="15" t="n">
        <v>-3.948</v>
      </c>
      <c r="E4289" s="21" t="n">
        <v>-3.24993703703704</v>
      </c>
    </row>
    <row r="4290" customFormat="false" ht="12.75" hidden="false" customHeight="false" outlineLevel="0" collapsed="false">
      <c r="A4290" s="19" t="n">
        <v>41958.625</v>
      </c>
      <c r="C4290" s="15" t="n">
        <v>-2.3</v>
      </c>
      <c r="D4290" s="15" t="n">
        <v>-3.948</v>
      </c>
      <c r="E4290" s="21" t="n">
        <v>-3.7287875</v>
      </c>
    </row>
    <row r="4291" customFormat="false" ht="12.75" hidden="false" customHeight="false" outlineLevel="0" collapsed="false">
      <c r="A4291" s="19" t="n">
        <v>41958.6666666667</v>
      </c>
      <c r="C4291" s="15" t="n">
        <v>-4.5</v>
      </c>
      <c r="D4291" s="15" t="n">
        <v>-5.0337</v>
      </c>
      <c r="E4291" s="21" t="n">
        <v>-2.62963</v>
      </c>
    </row>
    <row r="4292" customFormat="false" ht="12.75" hidden="false" customHeight="false" outlineLevel="0" collapsed="false">
      <c r="A4292" s="19" t="n">
        <v>41958.7083333333</v>
      </c>
      <c r="C4292" s="15" t="n">
        <v>0</v>
      </c>
      <c r="D4292" s="15" t="n">
        <v>-3.3558</v>
      </c>
      <c r="E4292" s="21" t="n">
        <v>-2.33263703703704</v>
      </c>
    </row>
    <row r="4293" customFormat="false" ht="12.75" hidden="false" customHeight="false" outlineLevel="0" collapsed="false">
      <c r="A4293" s="19" t="n">
        <v>41958.75</v>
      </c>
      <c r="C4293" s="15" t="n">
        <v>-3.5</v>
      </c>
      <c r="D4293" s="15" t="n">
        <v>-7.5999</v>
      </c>
      <c r="E4293" s="21" t="n">
        <v>-3.3833962962963</v>
      </c>
    </row>
    <row r="4294" customFormat="false" ht="12.75" hidden="false" customHeight="false" outlineLevel="0" collapsed="false">
      <c r="A4294" s="19" t="n">
        <v>41958.7916666667</v>
      </c>
      <c r="C4294" s="15" t="n">
        <v>-3.4</v>
      </c>
      <c r="D4294" s="15" t="n">
        <v>-6.2181</v>
      </c>
      <c r="E4294" s="21" t="n">
        <v>-2.84368888888889</v>
      </c>
    </row>
    <row r="4295" customFormat="false" ht="12.75" hidden="false" customHeight="false" outlineLevel="0" collapsed="false">
      <c r="A4295" s="19" t="n">
        <v>41958.8333333333</v>
      </c>
      <c r="C4295" s="15" t="n">
        <v>-2.2</v>
      </c>
      <c r="D4295" s="15" t="n">
        <v>-6.4155</v>
      </c>
      <c r="E4295" s="21" t="n">
        <v>-4.48312692307692</v>
      </c>
    </row>
    <row r="4296" customFormat="false" ht="12.75" hidden="false" customHeight="false" outlineLevel="0" collapsed="false">
      <c r="A4296" s="19" t="n">
        <v>41958.875</v>
      </c>
      <c r="C4296" s="15" t="n">
        <v>-4.1</v>
      </c>
      <c r="D4296" s="15" t="n">
        <v>-6.4155</v>
      </c>
      <c r="E4296" s="21" t="n">
        <v>-3.37238461538462</v>
      </c>
    </row>
    <row r="4297" customFormat="false" ht="12.75" hidden="false" customHeight="false" outlineLevel="0" collapsed="false">
      <c r="A4297" s="19" t="n">
        <v>41958.9166666667</v>
      </c>
      <c r="C4297" s="15" t="n">
        <v>-1.7</v>
      </c>
      <c r="D4297" s="15" t="n">
        <v>-6.3168</v>
      </c>
      <c r="E4297" s="21" t="n">
        <v>-3.1286037037037</v>
      </c>
    </row>
    <row r="4298" customFormat="false" ht="12.75" hidden="false" customHeight="false" outlineLevel="0" collapsed="false">
      <c r="A4298" s="19" t="n">
        <v>41958.9583333333</v>
      </c>
      <c r="C4298" s="15" t="n">
        <v>-4.2</v>
      </c>
      <c r="D4298" s="15" t="n">
        <v>-7.1064</v>
      </c>
      <c r="E4298" s="21" t="n">
        <v>-3.50004074074074</v>
      </c>
    </row>
    <row r="4299" customFormat="false" ht="12.75" hidden="false" customHeight="false" outlineLevel="0" collapsed="false">
      <c r="A4299" s="19" t="n">
        <v>41959</v>
      </c>
      <c r="C4299" s="15" t="n">
        <v>-2.2</v>
      </c>
      <c r="D4299" s="15" t="n">
        <v>-6.1194</v>
      </c>
      <c r="E4299" s="21" t="n">
        <v>-3.34530740740741</v>
      </c>
    </row>
    <row r="4300" customFormat="false" ht="12.75" hidden="false" customHeight="false" outlineLevel="0" collapsed="false">
      <c r="A4300" s="19" t="n">
        <v>41959.0416666667</v>
      </c>
      <c r="C4300" s="15" t="n">
        <v>-0.800000000000001</v>
      </c>
      <c r="D4300" s="15" t="n">
        <v>-5.3298</v>
      </c>
      <c r="E4300" s="21" t="n">
        <v>-2.39030740740741</v>
      </c>
    </row>
    <row r="4301" customFormat="false" ht="12.75" hidden="false" customHeight="false" outlineLevel="0" collapsed="false">
      <c r="A4301" s="19" t="n">
        <v>41959.0833333333</v>
      </c>
      <c r="C4301" s="15" t="n">
        <v>-1.7</v>
      </c>
      <c r="D4301" s="15" t="n">
        <v>-5.5272</v>
      </c>
      <c r="E4301" s="21" t="n">
        <v>-2.52876296296296</v>
      </c>
    </row>
    <row r="4302" customFormat="false" ht="12.75" hidden="false" customHeight="false" outlineLevel="0" collapsed="false">
      <c r="A4302" s="19" t="n">
        <v>41959.125</v>
      </c>
      <c r="C4302" s="15" t="n">
        <v>-2.5</v>
      </c>
      <c r="D4302" s="15" t="n">
        <v>-5.922</v>
      </c>
      <c r="E4302" s="21" t="n">
        <v>-3.20491481481482</v>
      </c>
    </row>
    <row r="4303" customFormat="false" ht="12.75" hidden="false" customHeight="false" outlineLevel="0" collapsed="false">
      <c r="A4303" s="19" t="n">
        <v>41959.1666666667</v>
      </c>
      <c r="C4303" s="15" t="n">
        <v>-2.8</v>
      </c>
      <c r="D4303" s="15" t="n">
        <v>-5.6259</v>
      </c>
      <c r="E4303" s="21" t="n">
        <v>-2.87314814814815</v>
      </c>
    </row>
    <row r="4304" customFormat="false" ht="12.75" hidden="false" customHeight="false" outlineLevel="0" collapsed="false">
      <c r="A4304" s="19" t="n">
        <v>41959.2083333333</v>
      </c>
      <c r="C4304" s="15" t="n">
        <v>-5.2</v>
      </c>
      <c r="D4304" s="15" t="n">
        <v>-6.6129</v>
      </c>
      <c r="E4304" s="21" t="n">
        <v>-3.76710740740741</v>
      </c>
    </row>
    <row r="4305" customFormat="false" ht="12.75" hidden="false" customHeight="false" outlineLevel="0" collapsed="false">
      <c r="A4305" s="19" t="n">
        <v>41959.25</v>
      </c>
      <c r="C4305" s="15" t="n">
        <v>0.300000000000001</v>
      </c>
      <c r="D4305" s="15" t="n">
        <v>-6.909</v>
      </c>
      <c r="E4305" s="21" t="n">
        <v>-2.87146666666667</v>
      </c>
    </row>
    <row r="4306" customFormat="false" ht="12.75" hidden="false" customHeight="false" outlineLevel="0" collapsed="false">
      <c r="A4306" s="19" t="n">
        <v>41959.2916666667</v>
      </c>
      <c r="C4306" s="15" t="n">
        <v>-4.6</v>
      </c>
      <c r="D4306" s="15" t="n">
        <v>-1.5792</v>
      </c>
      <c r="E4306" s="21" t="n">
        <v>-2.63530384615385</v>
      </c>
    </row>
    <row r="4307" customFormat="false" ht="12.75" hidden="false" customHeight="false" outlineLevel="0" collapsed="false">
      <c r="A4307" s="19" t="n">
        <v>41959.3333333333</v>
      </c>
      <c r="C4307" s="15" t="n">
        <v>-4.8</v>
      </c>
      <c r="D4307" s="15" t="n">
        <v>-4.5402</v>
      </c>
      <c r="E4307" s="21" t="n">
        <v>-3.36187407407407</v>
      </c>
    </row>
    <row r="4308" customFormat="false" ht="12.75" hidden="false" customHeight="false" outlineLevel="0" collapsed="false">
      <c r="A4308" s="19" t="n">
        <v>41959.375</v>
      </c>
      <c r="C4308" s="15" t="n">
        <v>-3.7</v>
      </c>
      <c r="D4308" s="15" t="n">
        <v>-5.4285</v>
      </c>
      <c r="E4308" s="21" t="n">
        <v>-4.00925555555556</v>
      </c>
    </row>
    <row r="4309" customFormat="false" ht="12.75" hidden="false" customHeight="false" outlineLevel="0" collapsed="false">
      <c r="A4309" s="19" t="n">
        <v>41959.4166666667</v>
      </c>
      <c r="C4309" s="15" t="n">
        <v>-2.4</v>
      </c>
      <c r="D4309" s="15" t="n">
        <v>-8.1921</v>
      </c>
      <c r="E4309" s="21" t="n">
        <v>-4.34584444444444</v>
      </c>
    </row>
    <row r="4310" customFormat="false" ht="12.75" hidden="false" customHeight="false" outlineLevel="0" collapsed="false">
      <c r="A4310" s="19" t="n">
        <v>41959.4583333333</v>
      </c>
      <c r="C4310" s="15" t="n">
        <v>-2.4</v>
      </c>
      <c r="D4310" s="15" t="n">
        <v>-8.3895</v>
      </c>
      <c r="E4310" s="21" t="n">
        <v>-4.99003703703704</v>
      </c>
    </row>
    <row r="4311" customFormat="false" ht="12.75" hidden="false" customHeight="false" outlineLevel="0" collapsed="false">
      <c r="A4311" s="19" t="n">
        <v>41959.5</v>
      </c>
      <c r="C4311" s="15" t="n">
        <v>-3.1</v>
      </c>
      <c r="D4311" s="15" t="n">
        <v>-8.3895</v>
      </c>
      <c r="E4311" s="21" t="n">
        <v>-5.26719259259259</v>
      </c>
    </row>
    <row r="4312" customFormat="false" ht="12.75" hidden="false" customHeight="false" outlineLevel="0" collapsed="false">
      <c r="A4312" s="19" t="n">
        <v>41959.5416666667</v>
      </c>
      <c r="C4312" s="15" t="n">
        <v>-4.1</v>
      </c>
      <c r="D4312" s="15" t="n">
        <v>-8.4882</v>
      </c>
      <c r="E4312" s="21" t="n">
        <v>-5.42301111111111</v>
      </c>
    </row>
    <row r="4313" customFormat="false" ht="12.75" hidden="false" customHeight="false" outlineLevel="0" collapsed="false">
      <c r="A4313" s="19" t="n">
        <v>41959.5833333333</v>
      </c>
      <c r="C4313" s="15" t="n">
        <v>-4.2</v>
      </c>
      <c r="D4313" s="15" t="n">
        <v>-8.7843</v>
      </c>
      <c r="E4313" s="21" t="n">
        <v>-4.90454166666667</v>
      </c>
    </row>
    <row r="4314" customFormat="false" ht="12.75" hidden="false" customHeight="false" outlineLevel="0" collapsed="false">
      <c r="A4314" s="19" t="n">
        <v>41959.625</v>
      </c>
      <c r="C4314" s="15" t="n">
        <v>-3.6</v>
      </c>
      <c r="D4314" s="15" t="n">
        <v>-8.2908</v>
      </c>
      <c r="E4314" s="21" t="n">
        <v>-5.02235925925926</v>
      </c>
    </row>
    <row r="4315" customFormat="false" ht="12.75" hidden="false" customHeight="false" outlineLevel="0" collapsed="false">
      <c r="A4315" s="19" t="n">
        <v>41959.6666666667</v>
      </c>
      <c r="C4315" s="15" t="n">
        <v>-3.7</v>
      </c>
      <c r="D4315" s="15" t="n">
        <v>-8.0934</v>
      </c>
      <c r="E4315" s="21" t="n">
        <v>-4.30108518518518</v>
      </c>
    </row>
    <row r="4316" customFormat="false" ht="12.75" hidden="false" customHeight="false" outlineLevel="0" collapsed="false">
      <c r="A4316" s="19" t="n">
        <v>41959.7083333333</v>
      </c>
      <c r="C4316" s="15" t="n">
        <v>-4.4</v>
      </c>
      <c r="D4316" s="15" t="n">
        <v>-7.0077</v>
      </c>
      <c r="E4316" s="21" t="n">
        <v>-4.59380740740741</v>
      </c>
    </row>
    <row r="4317" customFormat="false" ht="12.75" hidden="false" customHeight="false" outlineLevel="0" collapsed="false">
      <c r="A4317" s="19" t="n">
        <v>41959.75</v>
      </c>
      <c r="C4317" s="15" t="n">
        <v>-5.2</v>
      </c>
      <c r="D4317" s="15" t="n">
        <v>-7.7973</v>
      </c>
      <c r="E4317" s="21" t="n">
        <v>-4.08590740740741</v>
      </c>
    </row>
    <row r="4318" customFormat="false" ht="12.75" hidden="false" customHeight="false" outlineLevel="0" collapsed="false">
      <c r="A4318" s="19" t="n">
        <v>41959.7916666667</v>
      </c>
      <c r="C4318" s="15" t="n">
        <v>-6.5</v>
      </c>
      <c r="D4318" s="15" t="n">
        <v>-6.5142</v>
      </c>
      <c r="E4318" s="21" t="n">
        <v>-4.35732222222222</v>
      </c>
    </row>
    <row r="4319" customFormat="false" ht="12.75" hidden="false" customHeight="false" outlineLevel="0" collapsed="false">
      <c r="A4319" s="19" t="n">
        <v>41959.8333333333</v>
      </c>
      <c r="C4319" s="15" t="n">
        <v>-3.3</v>
      </c>
      <c r="D4319" s="15" t="n">
        <v>-6.4155</v>
      </c>
      <c r="E4319" s="21" t="n">
        <v>-4.2314</v>
      </c>
    </row>
    <row r="4320" customFormat="false" ht="12.75" hidden="false" customHeight="false" outlineLevel="0" collapsed="false">
      <c r="A4320" s="19" t="n">
        <v>41959.875</v>
      </c>
      <c r="C4320" s="15" t="n">
        <v>-2.3</v>
      </c>
      <c r="D4320" s="15" t="n">
        <v>-6.4155</v>
      </c>
      <c r="E4320" s="21" t="n">
        <v>-4.21278148148148</v>
      </c>
    </row>
    <row r="4321" customFormat="false" ht="12.75" hidden="false" customHeight="false" outlineLevel="0" collapsed="false">
      <c r="A4321" s="19" t="n">
        <v>41959.9166666667</v>
      </c>
      <c r="C4321" s="15" t="n">
        <v>-3.2</v>
      </c>
      <c r="D4321" s="15" t="n">
        <v>-5.6259</v>
      </c>
      <c r="E4321" s="21" t="n">
        <v>-3.99518888888889</v>
      </c>
    </row>
    <row r="4322" customFormat="false" ht="12.75" hidden="false" customHeight="false" outlineLevel="0" collapsed="false">
      <c r="A4322" s="19" t="n">
        <v>41959.9583333333</v>
      </c>
      <c r="C4322" s="15" t="n">
        <v>-4.4</v>
      </c>
      <c r="D4322" s="15" t="n">
        <v>-6.0207</v>
      </c>
      <c r="E4322" s="21" t="n">
        <v>-3.92267407407407</v>
      </c>
    </row>
    <row r="4323" customFormat="false" ht="12.75" hidden="false" customHeight="false" outlineLevel="0" collapsed="false">
      <c r="A4323" s="19" t="n">
        <v>41960</v>
      </c>
      <c r="C4323" s="15" t="n">
        <v>-2.6</v>
      </c>
      <c r="D4323" s="15" t="n">
        <v>-7.1064</v>
      </c>
      <c r="E4323" s="21" t="n">
        <v>-5.03671481481482</v>
      </c>
    </row>
    <row r="4324" customFormat="false" ht="12.75" hidden="false" customHeight="false" outlineLevel="0" collapsed="false">
      <c r="A4324" s="19" t="n">
        <v>41960.0416666667</v>
      </c>
      <c r="C4324" s="15" t="n">
        <v>-3.9</v>
      </c>
      <c r="D4324" s="15" t="n">
        <v>-7.3038</v>
      </c>
      <c r="E4324" s="21" t="n">
        <v>-4.96572962962963</v>
      </c>
    </row>
    <row r="4325" customFormat="false" ht="12.75" hidden="false" customHeight="false" outlineLevel="0" collapsed="false">
      <c r="A4325" s="19" t="n">
        <v>41960.0833333333</v>
      </c>
      <c r="C4325" s="15" t="n">
        <v>-6</v>
      </c>
      <c r="D4325" s="15" t="n">
        <v>-7.5999</v>
      </c>
      <c r="E4325" s="21" t="n">
        <v>-5.39936296296296</v>
      </c>
    </row>
    <row r="4326" customFormat="false" ht="12.75" hidden="false" customHeight="false" outlineLevel="0" collapsed="false">
      <c r="A4326" s="19" t="n">
        <v>41960.125</v>
      </c>
      <c r="C4326" s="15" t="n">
        <v>-4.7</v>
      </c>
      <c r="D4326" s="15" t="n">
        <v>-6.3168</v>
      </c>
      <c r="E4326" s="21" t="n">
        <v>-5.52638148148148</v>
      </c>
    </row>
    <row r="4327" customFormat="false" ht="12.75" hidden="false" customHeight="false" outlineLevel="0" collapsed="false">
      <c r="A4327" s="19" t="n">
        <v>41960.1666666667</v>
      </c>
      <c r="C4327" s="15" t="n">
        <v>-2.7</v>
      </c>
      <c r="D4327" s="15" t="n">
        <v>-7.7973</v>
      </c>
      <c r="E4327" s="21" t="n">
        <v>-4.42677777777778</v>
      </c>
    </row>
    <row r="4328" customFormat="false" ht="12.75" hidden="false" customHeight="false" outlineLevel="0" collapsed="false">
      <c r="A4328" s="19" t="n">
        <v>41960.2083333333</v>
      </c>
      <c r="C4328" s="15" t="n">
        <v>-4.5</v>
      </c>
      <c r="D4328" s="15" t="n">
        <v>-4.7376</v>
      </c>
      <c r="E4328" s="21" t="n">
        <v>-4.49025</v>
      </c>
    </row>
    <row r="4329" customFormat="false" ht="12.75" hidden="false" customHeight="false" outlineLevel="0" collapsed="false">
      <c r="A4329" s="19" t="n">
        <v>41960.25</v>
      </c>
      <c r="C4329" s="15" t="n">
        <v>-2.1</v>
      </c>
      <c r="D4329" s="15" t="n">
        <v>-5.0337</v>
      </c>
      <c r="E4329" s="21" t="n">
        <v>-3.26507777777778</v>
      </c>
    </row>
    <row r="4330" customFormat="false" ht="12.75" hidden="false" customHeight="false" outlineLevel="0" collapsed="false">
      <c r="A4330" s="19" t="n">
        <v>41960.2916666667</v>
      </c>
      <c r="C4330" s="15" t="n">
        <v>-1.7</v>
      </c>
      <c r="D4330" s="15" t="n">
        <v>-6.2181</v>
      </c>
      <c r="E4330" s="21" t="n">
        <v>-3.16575555555555</v>
      </c>
    </row>
    <row r="4331" customFormat="false" ht="12.75" hidden="false" customHeight="false" outlineLevel="0" collapsed="false">
      <c r="A4331" s="19" t="n">
        <v>41960.3333333333</v>
      </c>
      <c r="C4331" s="15" t="n">
        <v>-2.5</v>
      </c>
      <c r="D4331" s="15" t="n">
        <v>-3.6519</v>
      </c>
      <c r="E4331" s="21" t="n">
        <v>-3.0569962962963</v>
      </c>
    </row>
    <row r="4332" customFormat="false" ht="12.75" hidden="false" customHeight="false" outlineLevel="0" collapsed="false">
      <c r="A4332" s="19" t="n">
        <v>41960.375</v>
      </c>
      <c r="C4332" s="15" t="n">
        <v>-2</v>
      </c>
      <c r="D4332" s="15" t="n">
        <v>-5.1324</v>
      </c>
      <c r="E4332" s="21" t="n">
        <v>-2.95971111111111</v>
      </c>
    </row>
    <row r="4333" customFormat="false" ht="12.75" hidden="false" customHeight="false" outlineLevel="0" collapsed="false">
      <c r="A4333" s="19" t="n">
        <v>41960.4166666667</v>
      </c>
      <c r="C4333" s="15" t="n">
        <v>-1.8</v>
      </c>
      <c r="D4333" s="15" t="n">
        <v>-4.1454</v>
      </c>
      <c r="E4333" s="21" t="n">
        <v>-2.85168518518518</v>
      </c>
    </row>
    <row r="4334" customFormat="false" ht="12.75" hidden="false" customHeight="false" outlineLevel="0" collapsed="false">
      <c r="A4334" s="19" t="n">
        <v>41960.4583333333</v>
      </c>
      <c r="C4334" s="15" t="n">
        <v>-2.8</v>
      </c>
      <c r="D4334" s="15" t="n">
        <v>-4.7376</v>
      </c>
      <c r="E4334" s="21" t="n">
        <v>-2.459848</v>
      </c>
    </row>
    <row r="4335" customFormat="false" ht="12.75" hidden="false" customHeight="false" outlineLevel="0" collapsed="false">
      <c r="A4335" s="19" t="n">
        <v>41960.5</v>
      </c>
      <c r="C4335" s="15" t="n">
        <v>-1.8</v>
      </c>
      <c r="D4335" s="15" t="n">
        <v>-3.6519</v>
      </c>
      <c r="E4335" s="21" t="n">
        <v>-2.33294230769231</v>
      </c>
    </row>
    <row r="4336" customFormat="false" ht="12.75" hidden="false" customHeight="false" outlineLevel="0" collapsed="false">
      <c r="A4336" s="19" t="n">
        <v>41960.5416666667</v>
      </c>
      <c r="C4336" s="15" t="n">
        <v>-0.300000000000001</v>
      </c>
      <c r="D4336" s="15" t="n">
        <v>-3.7506</v>
      </c>
      <c r="E4336" s="21" t="n">
        <v>-2.12244814814815</v>
      </c>
    </row>
    <row r="4337" customFormat="false" ht="12.75" hidden="false" customHeight="false" outlineLevel="0" collapsed="false">
      <c r="A4337" s="19" t="n">
        <v>41960.5833333333</v>
      </c>
      <c r="C4337" s="15" t="n">
        <v>-2.3</v>
      </c>
      <c r="D4337" s="15" t="n">
        <v>-3.1584</v>
      </c>
      <c r="E4337" s="21" t="n">
        <v>-1.22994814814815</v>
      </c>
    </row>
    <row r="4338" customFormat="false" ht="12.75" hidden="false" customHeight="false" outlineLevel="0" collapsed="false">
      <c r="A4338" s="19" t="n">
        <v>41960.625</v>
      </c>
      <c r="C4338" s="15" t="n">
        <v>-1.9</v>
      </c>
      <c r="D4338" s="15" t="n">
        <v>-3.4545</v>
      </c>
      <c r="E4338" s="21" t="n">
        <v>-1.84374074074074</v>
      </c>
    </row>
    <row r="4339" customFormat="false" ht="12.75" hidden="false" customHeight="false" outlineLevel="0" collapsed="false">
      <c r="A4339" s="19" t="n">
        <v>41960.6666666667</v>
      </c>
      <c r="C4339" s="15" t="n">
        <v>-1.8</v>
      </c>
      <c r="D4339" s="15" t="n">
        <v>-2.2701</v>
      </c>
      <c r="E4339" s="21" t="n">
        <v>-1.72085185185185</v>
      </c>
    </row>
    <row r="4340" customFormat="false" ht="12.75" hidden="false" customHeight="false" outlineLevel="0" collapsed="false">
      <c r="A4340" s="19" t="n">
        <v>41960.7083333333</v>
      </c>
      <c r="C4340" s="15" t="n">
        <v>-2.2</v>
      </c>
      <c r="D4340" s="15" t="n">
        <v>-4.2441</v>
      </c>
      <c r="E4340" s="21" t="n">
        <v>-1.77772962962963</v>
      </c>
    </row>
    <row r="4341" customFormat="false" ht="12.75" hidden="false" customHeight="false" outlineLevel="0" collapsed="false">
      <c r="A4341" s="19" t="n">
        <v>41960.75</v>
      </c>
      <c r="C4341" s="15" t="n">
        <v>-2</v>
      </c>
      <c r="D4341" s="15" t="n">
        <v>-3.5532</v>
      </c>
      <c r="E4341" s="21" t="n">
        <v>-1.55717407407407</v>
      </c>
    </row>
    <row r="4342" customFormat="false" ht="12.75" hidden="false" customHeight="false" outlineLevel="0" collapsed="false">
      <c r="A4342" s="19" t="n">
        <v>41960.7916666667</v>
      </c>
      <c r="C4342" s="15" t="n">
        <v>-1.6</v>
      </c>
      <c r="D4342" s="15" t="n">
        <v>-3.7506</v>
      </c>
      <c r="E4342" s="21" t="n">
        <v>-1.89407407407407</v>
      </c>
    </row>
    <row r="4343" customFormat="false" ht="12.75" hidden="false" customHeight="false" outlineLevel="0" collapsed="false">
      <c r="A4343" s="19" t="n">
        <v>41960.8333333333</v>
      </c>
      <c r="C4343" s="15" t="n">
        <v>-0.799999999999999</v>
      </c>
      <c r="D4343" s="15" t="n">
        <v>-6.0207</v>
      </c>
      <c r="E4343" s="21" t="n">
        <v>-2.98920833333333</v>
      </c>
    </row>
    <row r="4344" customFormat="false" ht="12.75" hidden="false" customHeight="false" outlineLevel="0" collapsed="false">
      <c r="A4344" s="19" t="n">
        <v>41960.875</v>
      </c>
      <c r="C4344" s="15" t="n">
        <v>-3.2</v>
      </c>
      <c r="D4344" s="15" t="n">
        <v>-4.1454</v>
      </c>
      <c r="E4344" s="21" t="n">
        <v>-1.811</v>
      </c>
    </row>
    <row r="4345" customFormat="false" ht="12.75" hidden="false" customHeight="false" outlineLevel="0" collapsed="false">
      <c r="A4345" s="19" t="n">
        <v>41960.9166666667</v>
      </c>
      <c r="C4345" s="15" t="n">
        <v>-1.6</v>
      </c>
      <c r="D4345" s="15" t="n">
        <v>-6.2181</v>
      </c>
      <c r="E4345" s="21" t="n">
        <v>-6.91932</v>
      </c>
    </row>
    <row r="4346" customFormat="false" ht="12.75" hidden="false" customHeight="false" outlineLevel="0" collapsed="false">
      <c r="A4346" s="19" t="n">
        <v>41960.9583333333</v>
      </c>
      <c r="C4346" s="15" t="n">
        <v>-2.6</v>
      </c>
      <c r="D4346" s="15" t="n">
        <v>-5.5272</v>
      </c>
      <c r="E4346" s="21" t="n">
        <v>-3.0712652173913</v>
      </c>
    </row>
    <row r="4347" customFormat="false" ht="12.75" hidden="false" customHeight="false" outlineLevel="0" collapsed="false">
      <c r="A4347" s="19" t="n">
        <v>41961</v>
      </c>
      <c r="C4347" s="15" t="n">
        <v>-4</v>
      </c>
      <c r="D4347" s="15" t="n">
        <v>-5.3298</v>
      </c>
      <c r="E4347" s="21" t="n">
        <v>-3.40018518518518</v>
      </c>
    </row>
    <row r="4348" customFormat="false" ht="12.75" hidden="false" customHeight="false" outlineLevel="0" collapsed="false">
      <c r="A4348" s="19" t="n">
        <v>41961.0416666667</v>
      </c>
      <c r="C4348" s="15" t="n">
        <v>-1.6</v>
      </c>
      <c r="D4348" s="15" t="n">
        <v>-4.8363</v>
      </c>
      <c r="E4348" s="21" t="n">
        <v>-3.47384074074074</v>
      </c>
    </row>
    <row r="4349" customFormat="false" ht="12.75" hidden="false" customHeight="false" outlineLevel="0" collapsed="false">
      <c r="A4349" s="19" t="n">
        <v>41961.0833333333</v>
      </c>
      <c r="C4349" s="15" t="n">
        <v>-4.7</v>
      </c>
      <c r="D4349" s="15" t="n">
        <v>-5.922</v>
      </c>
      <c r="E4349" s="21" t="n">
        <v>-3.02957037037037</v>
      </c>
    </row>
    <row r="4350" customFormat="false" ht="12.75" hidden="false" customHeight="false" outlineLevel="0" collapsed="false">
      <c r="A4350" s="19" t="n">
        <v>41961.125</v>
      </c>
      <c r="C4350" s="15" t="n">
        <v>-4.9</v>
      </c>
      <c r="D4350" s="15" t="n">
        <v>-6.909</v>
      </c>
      <c r="E4350" s="21" t="n">
        <v>-3.46636666666667</v>
      </c>
    </row>
    <row r="4351" customFormat="false" ht="12.75" hidden="false" customHeight="false" outlineLevel="0" collapsed="false">
      <c r="A4351" s="19" t="n">
        <v>41961.1666666667</v>
      </c>
      <c r="C4351" s="15" t="n">
        <v>-2.7</v>
      </c>
      <c r="D4351" s="15" t="n">
        <v>-6.1194</v>
      </c>
      <c r="E4351" s="21" t="n">
        <v>-3.7727037037037</v>
      </c>
    </row>
    <row r="4352" customFormat="false" ht="12.75" hidden="false" customHeight="false" outlineLevel="0" collapsed="false">
      <c r="A4352" s="19" t="n">
        <v>41961.2083333333</v>
      </c>
      <c r="C4352" s="15" t="n">
        <v>-5.7</v>
      </c>
      <c r="D4352" s="15" t="n">
        <v>-5.7246</v>
      </c>
      <c r="E4352" s="21" t="n">
        <v>-3.14113333333333</v>
      </c>
    </row>
    <row r="4353" customFormat="false" ht="12.75" hidden="false" customHeight="false" outlineLevel="0" collapsed="false">
      <c r="A4353" s="19" t="n">
        <v>41961.25</v>
      </c>
      <c r="C4353" s="15" t="n">
        <v>-3.6</v>
      </c>
      <c r="D4353" s="15" t="n">
        <v>-6.3168</v>
      </c>
      <c r="E4353" s="21" t="n">
        <v>-2.55637037037037</v>
      </c>
    </row>
    <row r="4354" customFormat="false" ht="12.75" hidden="false" customHeight="false" outlineLevel="0" collapsed="false">
      <c r="A4354" s="19" t="n">
        <v>41961.2916666667</v>
      </c>
      <c r="C4354" s="15" t="n">
        <v>0.100000000000001</v>
      </c>
      <c r="D4354" s="15" t="n">
        <v>-5.2311</v>
      </c>
      <c r="E4354" s="21" t="n">
        <v>-2.44228148148148</v>
      </c>
    </row>
    <row r="4355" customFormat="false" ht="12.75" hidden="false" customHeight="false" outlineLevel="0" collapsed="false">
      <c r="A4355" s="19" t="n">
        <v>41961.3333333333</v>
      </c>
      <c r="C4355" s="15" t="n">
        <v>-2.5</v>
      </c>
      <c r="D4355" s="15" t="n">
        <v>-3.948</v>
      </c>
      <c r="E4355" s="21" t="n">
        <v>-2.35231851851852</v>
      </c>
    </row>
    <row r="4356" customFormat="false" ht="12.75" hidden="false" customHeight="false" outlineLevel="0" collapsed="false">
      <c r="A4356" s="19" t="n">
        <v>41961.375</v>
      </c>
      <c r="C4356" s="15" t="n">
        <v>-5.2</v>
      </c>
      <c r="D4356" s="15" t="n">
        <v>-4.6389</v>
      </c>
      <c r="E4356" s="21" t="n">
        <v>-2.93312592592593</v>
      </c>
    </row>
    <row r="4357" customFormat="false" ht="12.75" hidden="false" customHeight="false" outlineLevel="0" collapsed="false">
      <c r="A4357" s="19" t="n">
        <v>41961.4166666667</v>
      </c>
      <c r="C4357" s="15" t="n">
        <v>-2.9</v>
      </c>
      <c r="D4357" s="15" t="n">
        <v>-7.5012</v>
      </c>
      <c r="E4357" s="21" t="n">
        <v>-3.14501153846154</v>
      </c>
    </row>
    <row r="4358" customFormat="false" ht="12.75" hidden="false" customHeight="false" outlineLevel="0" collapsed="false">
      <c r="A4358" s="19" t="n">
        <v>41961.4583333333</v>
      </c>
      <c r="C4358" s="15" t="n">
        <v>-2.6</v>
      </c>
      <c r="D4358" s="15" t="n">
        <v>-8.4882</v>
      </c>
      <c r="E4358" s="21" t="n">
        <v>-4.15653333333333</v>
      </c>
    </row>
    <row r="4359" customFormat="false" ht="12.75" hidden="false" customHeight="false" outlineLevel="0" collapsed="false">
      <c r="A4359" s="19" t="n">
        <v>41961.5</v>
      </c>
      <c r="C4359" s="15" t="n">
        <v>-1.7</v>
      </c>
      <c r="E4359" s="21" t="n">
        <v>-4.682</v>
      </c>
    </row>
    <row r="4360" customFormat="false" ht="12.75" hidden="false" customHeight="false" outlineLevel="0" collapsed="false">
      <c r="A4360" s="19" t="n">
        <v>41961.5416666667</v>
      </c>
      <c r="C4360" s="15" t="n">
        <v>-3.8</v>
      </c>
      <c r="E4360" s="21" t="n">
        <v>-4.63204074074074</v>
      </c>
    </row>
    <row r="4361" customFormat="false" ht="12.75" hidden="false" customHeight="false" outlineLevel="0" collapsed="false">
      <c r="A4361" s="19" t="n">
        <v>41961.5833333333</v>
      </c>
      <c r="C4361" s="15" t="n">
        <v>-4.1</v>
      </c>
      <c r="E4361" s="21" t="n">
        <v>-3.4442962962963</v>
      </c>
    </row>
    <row r="4362" customFormat="false" ht="12.75" hidden="false" customHeight="false" outlineLevel="0" collapsed="false">
      <c r="A4362" s="19" t="n">
        <v>41961.625</v>
      </c>
      <c r="C4362" s="15" t="n">
        <v>-3.4</v>
      </c>
      <c r="E4362" s="21" t="n">
        <v>-3.71254444444444</v>
      </c>
    </row>
    <row r="4363" customFormat="false" ht="12.75" hidden="false" customHeight="false" outlineLevel="0" collapsed="false">
      <c r="A4363" s="19" t="n">
        <v>41961.6666666667</v>
      </c>
      <c r="C4363" s="15" t="n">
        <v>-5.7</v>
      </c>
      <c r="E4363" s="21" t="n">
        <v>-4.12696296296296</v>
      </c>
    </row>
    <row r="4364" customFormat="false" ht="12.75" hidden="false" customHeight="false" outlineLevel="0" collapsed="false">
      <c r="A4364" s="19" t="n">
        <v>41961.7083333333</v>
      </c>
      <c r="C4364" s="15" t="n">
        <v>-1.6</v>
      </c>
      <c r="E4364" s="21" t="n">
        <v>-4.50285185185185</v>
      </c>
    </row>
    <row r="4365" customFormat="false" ht="12.75" hidden="false" customHeight="false" outlineLevel="0" collapsed="false">
      <c r="A4365" s="19" t="n">
        <v>41961.75</v>
      </c>
      <c r="C4365" s="15" t="n">
        <v>-6.7</v>
      </c>
      <c r="E4365" s="21" t="n">
        <v>-4.37261851851852</v>
      </c>
    </row>
    <row r="4366" customFormat="false" ht="12.75" hidden="false" customHeight="false" outlineLevel="0" collapsed="false">
      <c r="A4366" s="19" t="n">
        <v>41961.7916666667</v>
      </c>
      <c r="C4366" s="15" t="n">
        <v>-2.5</v>
      </c>
      <c r="E4366" s="21" t="n">
        <v>-5.07236296296296</v>
      </c>
    </row>
    <row r="4367" customFormat="false" ht="12.75" hidden="false" customHeight="false" outlineLevel="0" collapsed="false">
      <c r="A4367" s="19" t="n">
        <v>41961.8333333333</v>
      </c>
      <c r="C4367" s="15" t="n">
        <v>-5.6</v>
      </c>
      <c r="D4367" s="15" t="n">
        <v>-6.909</v>
      </c>
      <c r="E4367" s="21" t="n">
        <v>-4.31955</v>
      </c>
    </row>
    <row r="4368" customFormat="false" ht="12.75" hidden="false" customHeight="false" outlineLevel="0" collapsed="false">
      <c r="A4368" s="19" t="n">
        <v>41961.875</v>
      </c>
      <c r="C4368" s="15" t="n">
        <v>-7.3</v>
      </c>
      <c r="D4368" s="15" t="n">
        <v>-8.3895</v>
      </c>
      <c r="E4368" s="21" t="n">
        <v>-4.9887</v>
      </c>
    </row>
    <row r="4369" customFormat="false" ht="12.75" hidden="false" customHeight="false" outlineLevel="0" collapsed="false">
      <c r="A4369" s="19" t="n">
        <v>41961.9166666667</v>
      </c>
      <c r="C4369" s="15" t="n">
        <v>-9.7</v>
      </c>
      <c r="D4369" s="15" t="n">
        <v>-9.2778</v>
      </c>
      <c r="E4369" s="21" t="n">
        <v>-4.77191851851852</v>
      </c>
    </row>
    <row r="4370" customFormat="false" ht="12.75" hidden="false" customHeight="false" outlineLevel="0" collapsed="false">
      <c r="A4370" s="19" t="n">
        <v>41961.9583333333</v>
      </c>
      <c r="C4370" s="15" t="n">
        <v>-6.8</v>
      </c>
      <c r="D4370" s="15" t="n">
        <v>-7.6986</v>
      </c>
      <c r="E4370" s="21" t="n">
        <v>-5.22675925925926</v>
      </c>
    </row>
    <row r="4371" customFormat="false" ht="12.75" hidden="false" customHeight="false" outlineLevel="0" collapsed="false">
      <c r="A4371" s="19" t="n">
        <v>41962</v>
      </c>
      <c r="C4371" s="15" t="n">
        <v>-5.7</v>
      </c>
      <c r="D4371" s="15" t="n">
        <v>-9.5739</v>
      </c>
      <c r="E4371" s="21" t="n">
        <v>-4.83437407407408</v>
      </c>
    </row>
    <row r="4372" customFormat="false" ht="12.75" hidden="false" customHeight="false" outlineLevel="0" collapsed="false">
      <c r="A4372" s="19" t="n">
        <v>41962.0416666667</v>
      </c>
      <c r="C4372" s="15" t="n">
        <v>-5.2</v>
      </c>
      <c r="D4372" s="15" t="n">
        <v>-9.0804</v>
      </c>
      <c r="E4372" s="21" t="n">
        <v>-4.75219259259259</v>
      </c>
    </row>
    <row r="4373" customFormat="false" ht="12.75" hidden="false" customHeight="false" outlineLevel="0" collapsed="false">
      <c r="A4373" s="19" t="n">
        <v>41962.0833333333</v>
      </c>
      <c r="C4373" s="15" t="n">
        <v>-5.7</v>
      </c>
      <c r="D4373" s="15" t="n">
        <v>-9.3765</v>
      </c>
      <c r="E4373" s="21" t="n">
        <v>-5.3488037037037</v>
      </c>
    </row>
    <row r="4374" customFormat="false" ht="12.75" hidden="false" customHeight="false" outlineLevel="0" collapsed="false">
      <c r="A4374" s="19" t="n">
        <v>41962.125</v>
      </c>
      <c r="C4374" s="15" t="n">
        <v>-2.7</v>
      </c>
      <c r="D4374" s="15" t="n">
        <v>-9.0804</v>
      </c>
      <c r="E4374" s="21" t="n">
        <v>-4.54176666666667</v>
      </c>
    </row>
    <row r="4375" customFormat="false" ht="12.75" hidden="false" customHeight="false" outlineLevel="0" collapsed="false">
      <c r="A4375" s="19" t="n">
        <v>41962.1666666667</v>
      </c>
      <c r="C4375" s="15" t="n">
        <v>-5</v>
      </c>
      <c r="D4375" s="15" t="n">
        <v>-8.1921</v>
      </c>
      <c r="E4375" s="21" t="n">
        <v>-4.67345555555556</v>
      </c>
    </row>
    <row r="4376" customFormat="false" ht="12.75" hidden="false" customHeight="false" outlineLevel="0" collapsed="false">
      <c r="A4376" s="19" t="n">
        <v>41962.2083333333</v>
      </c>
      <c r="C4376" s="15" t="n">
        <v>-8.7</v>
      </c>
      <c r="D4376" s="15" t="n">
        <v>-8.1921</v>
      </c>
      <c r="E4376" s="21" t="n">
        <v>-5.2899</v>
      </c>
    </row>
    <row r="4377" customFormat="false" ht="12.75" hidden="false" customHeight="false" outlineLevel="0" collapsed="false">
      <c r="A4377" s="19" t="n">
        <v>41962.25</v>
      </c>
      <c r="C4377" s="15" t="n">
        <v>-6.1</v>
      </c>
      <c r="D4377" s="15" t="n">
        <v>-10.0674</v>
      </c>
      <c r="E4377" s="21" t="n">
        <v>-5.88528888888889</v>
      </c>
    </row>
    <row r="4378" customFormat="false" ht="12.75" hidden="false" customHeight="false" outlineLevel="0" collapsed="false">
      <c r="A4378" s="19" t="n">
        <v>41962.2916666667</v>
      </c>
      <c r="C4378" s="15" t="n">
        <v>-5.8</v>
      </c>
      <c r="D4378" s="15" t="n">
        <v>-6.2181</v>
      </c>
      <c r="E4378" s="21" t="n">
        <v>-3.97862962962963</v>
      </c>
    </row>
    <row r="4379" customFormat="false" ht="12.75" hidden="false" customHeight="false" outlineLevel="0" collapsed="false">
      <c r="A4379" s="19" t="n">
        <v>41962.3333333333</v>
      </c>
      <c r="C4379" s="15" t="n">
        <v>-4.2</v>
      </c>
      <c r="D4379" s="15" t="n">
        <v>-8.3895</v>
      </c>
      <c r="E4379" s="21" t="n">
        <v>-4.62924074074074</v>
      </c>
    </row>
    <row r="4380" customFormat="false" ht="12.75" hidden="false" customHeight="false" outlineLevel="0" collapsed="false">
      <c r="A4380" s="19" t="n">
        <v>41962.375</v>
      </c>
      <c r="C4380" s="15" t="n">
        <v>-5.6</v>
      </c>
      <c r="D4380" s="15" t="n">
        <v>-10.3635</v>
      </c>
      <c r="E4380" s="21" t="n">
        <v>-5.56613333333333</v>
      </c>
    </row>
    <row r="4381" customFormat="false" ht="12.75" hidden="false" customHeight="false" outlineLevel="0" collapsed="false">
      <c r="A4381" s="19" t="n">
        <v>41962.4166666667</v>
      </c>
      <c r="C4381" s="15" t="n">
        <v>-7</v>
      </c>
      <c r="D4381" s="15" t="n">
        <v>-9.77130000000001</v>
      </c>
      <c r="E4381" s="21" t="n">
        <v>-7.04687777777778</v>
      </c>
    </row>
    <row r="4382" customFormat="false" ht="12.75" hidden="false" customHeight="false" outlineLevel="0" collapsed="false">
      <c r="A4382" s="19" t="n">
        <v>41962.4583333333</v>
      </c>
      <c r="C4382" s="15" t="n">
        <v>-8.2</v>
      </c>
      <c r="D4382" s="15" t="n">
        <v>-11.9427</v>
      </c>
      <c r="E4382" s="21" t="n">
        <v>-7.23043673076923</v>
      </c>
    </row>
    <row r="4383" customFormat="false" ht="12.75" hidden="false" customHeight="false" outlineLevel="0" collapsed="false">
      <c r="A4383" s="19" t="n">
        <v>41962.5</v>
      </c>
      <c r="C4383" s="15" t="n">
        <v>-11.5</v>
      </c>
      <c r="D4383" s="15" t="n">
        <v>-11.6466</v>
      </c>
      <c r="E4383" s="21" t="n">
        <v>-7.11831923076923</v>
      </c>
    </row>
    <row r="4384" customFormat="false" ht="12.75" hidden="false" customHeight="false" outlineLevel="0" collapsed="false">
      <c r="A4384" s="19" t="n">
        <v>41962.5416666667</v>
      </c>
      <c r="C4384" s="15" t="n">
        <v>-7.5</v>
      </c>
      <c r="D4384" s="15" t="n">
        <v>-11.4492</v>
      </c>
      <c r="E4384" s="21" t="n">
        <v>-7.272824</v>
      </c>
    </row>
    <row r="4385" customFormat="false" ht="12.75" hidden="false" customHeight="false" outlineLevel="0" collapsed="false">
      <c r="A4385" s="19" t="n">
        <v>41962.5833333333</v>
      </c>
      <c r="C4385" s="15" t="n">
        <v>-9.7</v>
      </c>
      <c r="D4385" s="15" t="n">
        <v>-10.3688</v>
      </c>
      <c r="E4385" s="21" t="n">
        <v>-6.796175</v>
      </c>
    </row>
    <row r="4386" customFormat="false" ht="12.75" hidden="false" customHeight="false" outlineLevel="0" collapsed="false">
      <c r="A4386" s="19" t="n">
        <v>41962.625</v>
      </c>
      <c r="C4386" s="15" t="n">
        <v>-6.5</v>
      </c>
      <c r="D4386" s="15" t="n">
        <v>-10.6679</v>
      </c>
      <c r="E4386" s="21" t="n">
        <v>-6.64256428571429</v>
      </c>
    </row>
    <row r="4387" customFormat="false" ht="12.75" hidden="false" customHeight="false" outlineLevel="0" collapsed="false">
      <c r="A4387" s="19" t="n">
        <v>41962.6666666667</v>
      </c>
      <c r="C4387" s="15" t="n">
        <v>-7.3</v>
      </c>
      <c r="D4387" s="15" t="n">
        <v>-11.964</v>
      </c>
      <c r="E4387" s="21" t="n">
        <v>-6.48826071428571</v>
      </c>
    </row>
    <row r="4388" customFormat="false" ht="12.75" hidden="false" customHeight="false" outlineLevel="0" collapsed="false">
      <c r="A4388" s="19" t="n">
        <v>41962.7083333333</v>
      </c>
      <c r="C4388" s="15" t="n">
        <v>-8.2</v>
      </c>
      <c r="D4388" s="15" t="n">
        <v>-12.3628</v>
      </c>
      <c r="E4388" s="21" t="n">
        <v>-6.770775</v>
      </c>
    </row>
    <row r="4389" customFormat="false" ht="12.75" hidden="false" customHeight="false" outlineLevel="0" collapsed="false">
      <c r="A4389" s="19" t="n">
        <v>41962.75</v>
      </c>
      <c r="C4389" s="15" t="n">
        <v>-7.7</v>
      </c>
      <c r="D4389" s="15" t="n">
        <v>-10.0697</v>
      </c>
      <c r="E4389" s="21" t="n">
        <v>-6.64263103448276</v>
      </c>
    </row>
    <row r="4390" customFormat="false" ht="12.75" hidden="false" customHeight="false" outlineLevel="0" collapsed="false">
      <c r="A4390" s="19" t="n">
        <v>41962.7916666667</v>
      </c>
      <c r="C4390" s="15" t="n">
        <v>-10.1</v>
      </c>
      <c r="D4390" s="15" t="n">
        <v>-11.5652</v>
      </c>
      <c r="E4390" s="21" t="n">
        <v>-7.4067</v>
      </c>
    </row>
    <row r="4391" customFormat="false" ht="12.75" hidden="false" customHeight="false" outlineLevel="0" collapsed="false">
      <c r="A4391" s="19" t="n">
        <v>41962.8333333333</v>
      </c>
      <c r="C4391" s="15" t="n">
        <v>-8.3</v>
      </c>
      <c r="D4391" s="15" t="n">
        <v>-10.967</v>
      </c>
      <c r="E4391" s="21" t="n">
        <v>-7.26501034482759</v>
      </c>
    </row>
    <row r="4392" customFormat="false" ht="12.75" hidden="false" customHeight="false" outlineLevel="0" collapsed="false">
      <c r="A4392" s="19" t="n">
        <v>41962.875</v>
      </c>
      <c r="C4392" s="15" t="n">
        <v>-16</v>
      </c>
      <c r="D4392" s="15" t="n">
        <v>-12.4625</v>
      </c>
      <c r="E4392" s="21" t="n">
        <v>-7.69572413793103</v>
      </c>
    </row>
    <row r="4393" customFormat="false" ht="12.75" hidden="false" customHeight="false" outlineLevel="0" collapsed="false">
      <c r="A4393" s="19" t="n">
        <v>41962.9166666667</v>
      </c>
      <c r="C4393" s="15" t="n">
        <v>-7.8</v>
      </c>
      <c r="D4393" s="15" t="n">
        <v>-11.7646</v>
      </c>
      <c r="E4393" s="21" t="n">
        <v>-7.44383448275862</v>
      </c>
    </row>
    <row r="4394" customFormat="false" ht="12.75" hidden="false" customHeight="false" outlineLevel="0" collapsed="false">
      <c r="A4394" s="19" t="n">
        <v>41962.9583333333</v>
      </c>
      <c r="C4394" s="15" t="n">
        <v>-7.4</v>
      </c>
      <c r="D4394" s="15" t="n">
        <v>-13.0607</v>
      </c>
      <c r="E4394" s="21" t="n">
        <v>-7.94655862068966</v>
      </c>
    </row>
    <row r="4395" customFormat="false" ht="12.75" hidden="false" customHeight="false" outlineLevel="0" collapsed="false">
      <c r="A4395" s="19" t="n">
        <v>41963</v>
      </c>
      <c r="C4395" s="15" t="n">
        <v>-8</v>
      </c>
      <c r="D4395" s="15" t="n">
        <v>-12.961</v>
      </c>
      <c r="E4395" s="21" t="n">
        <v>-7.56167586206897</v>
      </c>
    </row>
    <row r="4396" customFormat="false" ht="12.75" hidden="false" customHeight="false" outlineLevel="0" collapsed="false">
      <c r="A4396" s="19" t="n">
        <v>41963.0416666667</v>
      </c>
      <c r="C4396" s="15" t="n">
        <v>-9.2</v>
      </c>
      <c r="D4396" s="15" t="n">
        <v>-9.2721</v>
      </c>
      <c r="E4396" s="21" t="n">
        <v>-7.21238965517241</v>
      </c>
    </row>
    <row r="4397" customFormat="false" ht="12.75" hidden="false" customHeight="false" outlineLevel="0" collapsed="false">
      <c r="A4397" s="19" t="n">
        <v>41963.0833333333</v>
      </c>
      <c r="C4397" s="15" t="n">
        <v>-7.8</v>
      </c>
      <c r="D4397" s="15" t="n">
        <v>-13.0607</v>
      </c>
      <c r="E4397" s="21" t="n">
        <v>-7.30254285714286</v>
      </c>
    </row>
    <row r="4398" customFormat="false" ht="12.75" hidden="false" customHeight="false" outlineLevel="0" collapsed="false">
      <c r="A4398" s="19" t="n">
        <v>41963.125</v>
      </c>
      <c r="C4398" s="15" t="n">
        <v>-6.6</v>
      </c>
      <c r="D4398" s="15" t="n">
        <v>-11.3658</v>
      </c>
      <c r="E4398" s="21" t="n">
        <v>-7.96622413793103</v>
      </c>
    </row>
    <row r="4399" customFormat="false" ht="12.75" hidden="false" customHeight="false" outlineLevel="0" collapsed="false">
      <c r="A4399" s="19" t="n">
        <v>41963.1666666667</v>
      </c>
      <c r="C4399" s="15" t="n">
        <v>-8.9</v>
      </c>
      <c r="D4399" s="15" t="n">
        <v>-10.967</v>
      </c>
      <c r="E4399" s="21" t="n">
        <v>-8.14092068965517</v>
      </c>
    </row>
    <row r="4400" customFormat="false" ht="12.75" hidden="false" customHeight="false" outlineLevel="0" collapsed="false">
      <c r="A4400" s="19" t="n">
        <v>41963.2083333333</v>
      </c>
      <c r="C4400" s="15" t="n">
        <v>-8.6</v>
      </c>
      <c r="D4400" s="15" t="n">
        <v>-12.0637</v>
      </c>
      <c r="E4400" s="21" t="n">
        <v>-7.96360344827586</v>
      </c>
    </row>
    <row r="4401" customFormat="false" ht="12.75" hidden="false" customHeight="false" outlineLevel="0" collapsed="false">
      <c r="A4401" s="19" t="n">
        <v>41963.25</v>
      </c>
      <c r="C4401" s="15" t="n">
        <v>-11</v>
      </c>
      <c r="D4401" s="15" t="n">
        <v>-12.2631</v>
      </c>
      <c r="E4401" s="21" t="n">
        <v>-8.01242413793104</v>
      </c>
    </row>
    <row r="4402" customFormat="false" ht="12.75" hidden="false" customHeight="false" outlineLevel="0" collapsed="false">
      <c r="A4402" s="19" t="n">
        <v>41963.2916666667</v>
      </c>
      <c r="C4402" s="15" t="n">
        <v>-9.3</v>
      </c>
      <c r="D4402" s="15" t="n">
        <v>-10.8673</v>
      </c>
      <c r="E4402" s="21" t="n">
        <v>-7.60026047008547</v>
      </c>
    </row>
    <row r="4403" customFormat="false" ht="12.75" hidden="false" customHeight="false" outlineLevel="0" collapsed="false">
      <c r="A4403" s="19" t="n">
        <v>41963.3333333333</v>
      </c>
      <c r="C4403" s="15" t="n">
        <v>-8.6</v>
      </c>
      <c r="D4403" s="15" t="n">
        <v>-10.8673</v>
      </c>
      <c r="E4403" s="21" t="n">
        <v>-7.67374642857143</v>
      </c>
    </row>
    <row r="4404" customFormat="false" ht="12.75" hidden="false" customHeight="false" outlineLevel="0" collapsed="false">
      <c r="A4404" s="19" t="n">
        <v>41963.375</v>
      </c>
      <c r="C4404" s="15" t="n">
        <v>-7.5</v>
      </c>
      <c r="D4404" s="15" t="n">
        <v>-10.967</v>
      </c>
      <c r="E4404" s="21" t="n">
        <v>-8.08045357142857</v>
      </c>
    </row>
    <row r="4405" customFormat="false" ht="12.75" hidden="false" customHeight="false" outlineLevel="0" collapsed="false">
      <c r="A4405" s="19" t="n">
        <v>41963.4166666667</v>
      </c>
      <c r="C4405" s="15" t="n">
        <v>-7.8</v>
      </c>
      <c r="D4405" s="15" t="n">
        <v>-13.2601</v>
      </c>
      <c r="E4405" s="21" t="n">
        <v>-8.50751428571429</v>
      </c>
    </row>
    <row r="4406" customFormat="false" ht="12.75" hidden="false" customHeight="false" outlineLevel="0" collapsed="false">
      <c r="A4406" s="19" t="n">
        <v>41963.4583333333</v>
      </c>
      <c r="C4406" s="15" t="n">
        <v>-12.1</v>
      </c>
      <c r="E4406" s="21" t="n">
        <v>-9.46218888888889</v>
      </c>
    </row>
    <row r="4407" customFormat="false" ht="12.75" hidden="false" customHeight="false" outlineLevel="0" collapsed="false">
      <c r="A4407" s="19" t="n">
        <v>41963.5</v>
      </c>
      <c r="C4407" s="15" t="n">
        <v>-7</v>
      </c>
      <c r="E4407" s="21" t="n">
        <v>-9.05430753968254</v>
      </c>
    </row>
    <row r="4408" customFormat="false" ht="12.75" hidden="false" customHeight="false" outlineLevel="0" collapsed="false">
      <c r="A4408" s="19" t="n">
        <v>41963.5416666667</v>
      </c>
      <c r="C4408" s="15" t="n">
        <v>-8.6</v>
      </c>
      <c r="E4408" s="21" t="n">
        <v>-8.41951785714286</v>
      </c>
    </row>
    <row r="4409" customFormat="false" ht="12.75" hidden="false" customHeight="false" outlineLevel="0" collapsed="false">
      <c r="A4409" s="19" t="n">
        <v>41963.5833333333</v>
      </c>
      <c r="C4409" s="15" t="n">
        <v>-4.9</v>
      </c>
      <c r="E4409" s="21" t="n">
        <v>-8.595</v>
      </c>
    </row>
    <row r="4410" customFormat="false" ht="12.75" hidden="false" customHeight="false" outlineLevel="0" collapsed="false">
      <c r="A4410" s="19" t="n">
        <v>41963.625</v>
      </c>
      <c r="C4410" s="15" t="n">
        <v>-7.9</v>
      </c>
      <c r="D4410" s="15" t="n">
        <v>-10.6679</v>
      </c>
      <c r="E4410" s="21" t="n">
        <v>-7.51418666666667</v>
      </c>
    </row>
    <row r="4411" customFormat="false" ht="12.75" hidden="false" customHeight="false" outlineLevel="0" collapsed="false">
      <c r="A4411" s="19" t="n">
        <v>41963.6666666667</v>
      </c>
      <c r="C4411" s="15" t="n">
        <v>-7.6</v>
      </c>
      <c r="D4411" s="15" t="n">
        <v>-12.961</v>
      </c>
      <c r="E4411" s="21" t="n">
        <v>-6.83794666666667</v>
      </c>
    </row>
    <row r="4412" customFormat="false" ht="12.75" hidden="false" customHeight="false" outlineLevel="0" collapsed="false">
      <c r="A4412" s="19" t="n">
        <v>41963.7083333333</v>
      </c>
      <c r="C4412" s="15" t="n">
        <v>-9</v>
      </c>
      <c r="D4412" s="15" t="n">
        <v>-12.961</v>
      </c>
      <c r="E4412" s="21" t="n">
        <v>-7.95813333333333</v>
      </c>
    </row>
    <row r="4413" customFormat="false" ht="12.75" hidden="false" customHeight="false" outlineLevel="0" collapsed="false">
      <c r="A4413" s="19" t="n">
        <v>41963.75</v>
      </c>
      <c r="C4413" s="15" t="n">
        <v>-9.6</v>
      </c>
      <c r="D4413" s="15" t="n">
        <v>-11.964</v>
      </c>
      <c r="E4413" s="21" t="n">
        <v>-6.80800333333333</v>
      </c>
    </row>
    <row r="4414" customFormat="false" ht="12.75" hidden="false" customHeight="false" outlineLevel="0" collapsed="false">
      <c r="A4414" s="19" t="n">
        <v>41963.7916666667</v>
      </c>
      <c r="C4414" s="15" t="n">
        <v>-12.5</v>
      </c>
      <c r="D4414" s="15" t="n">
        <v>-13.5592</v>
      </c>
      <c r="E4414" s="21" t="n">
        <v>-8.56110666666667</v>
      </c>
    </row>
    <row r="4415" customFormat="false" ht="12.75" hidden="false" customHeight="false" outlineLevel="0" collapsed="false">
      <c r="A4415" s="19" t="n">
        <v>41963.8333333333</v>
      </c>
      <c r="C4415" s="15" t="n">
        <v>-8</v>
      </c>
      <c r="D4415" s="15" t="n">
        <v>-15.952</v>
      </c>
      <c r="E4415" s="21" t="n">
        <v>-7.50984</v>
      </c>
    </row>
    <row r="4416" customFormat="false" ht="12.75" hidden="false" customHeight="false" outlineLevel="0" collapsed="false">
      <c r="A4416" s="19" t="n">
        <v>41963.875</v>
      </c>
      <c r="C4416" s="15" t="n">
        <v>-10.3</v>
      </c>
      <c r="D4416" s="15" t="n">
        <v>-13.6589</v>
      </c>
      <c r="E4416" s="21" t="n">
        <v>-8.22002</v>
      </c>
    </row>
    <row r="4417" customFormat="false" ht="12.75" hidden="false" customHeight="false" outlineLevel="0" collapsed="false">
      <c r="A4417" s="19" t="n">
        <v>41963.9166666667</v>
      </c>
      <c r="C4417" s="15" t="n">
        <v>-4</v>
      </c>
      <c r="D4417" s="15" t="n">
        <v>-10.8673</v>
      </c>
      <c r="E4417" s="21" t="n">
        <v>-8.2681</v>
      </c>
    </row>
    <row r="4418" customFormat="false" ht="12.75" hidden="false" customHeight="false" outlineLevel="0" collapsed="false">
      <c r="A4418" s="19" t="n">
        <v>41963.9583333333</v>
      </c>
      <c r="C4418" s="15" t="n">
        <v>-10.5</v>
      </c>
      <c r="D4418" s="15" t="n">
        <v>-14.7556</v>
      </c>
      <c r="E4418" s="21" t="n">
        <v>-9.39533333333333</v>
      </c>
    </row>
    <row r="4419" customFormat="false" ht="12.75" hidden="false" customHeight="false" outlineLevel="0" collapsed="false">
      <c r="A4419" s="19" t="n">
        <v>41964</v>
      </c>
      <c r="C4419" s="15" t="n">
        <v>-12.5</v>
      </c>
      <c r="D4419" s="15" t="n">
        <v>-13.5592</v>
      </c>
      <c r="E4419" s="21" t="n">
        <v>-9.21585666666667</v>
      </c>
    </row>
    <row r="4420" customFormat="false" ht="12.75" hidden="false" customHeight="false" outlineLevel="0" collapsed="false">
      <c r="A4420" s="19" t="n">
        <v>41964.0416666667</v>
      </c>
      <c r="C4420" s="15" t="n">
        <v>-14.1</v>
      </c>
      <c r="D4420" s="15" t="n">
        <v>-12.3628</v>
      </c>
      <c r="E4420" s="21" t="n">
        <v>-9.13011333333333</v>
      </c>
    </row>
    <row r="4421" customFormat="false" ht="12.75" hidden="false" customHeight="false" outlineLevel="0" collapsed="false">
      <c r="A4421" s="19" t="n">
        <v>41964.0833333333</v>
      </c>
      <c r="C4421" s="15" t="n">
        <v>-12.5</v>
      </c>
      <c r="D4421" s="15" t="n">
        <v>-12.4625</v>
      </c>
      <c r="E4421" s="21" t="n">
        <v>-9.04362666666667</v>
      </c>
    </row>
    <row r="4422" customFormat="false" ht="12.75" hidden="false" customHeight="false" outlineLevel="0" collapsed="false">
      <c r="A4422" s="19" t="n">
        <v>41964.125</v>
      </c>
      <c r="C4422" s="15" t="n">
        <v>-7.8</v>
      </c>
      <c r="D4422" s="15" t="n">
        <v>-13.2601</v>
      </c>
      <c r="E4422" s="21" t="n">
        <v>-8.47383448275862</v>
      </c>
    </row>
    <row r="4423" customFormat="false" ht="12.75" hidden="false" customHeight="false" outlineLevel="0" collapsed="false">
      <c r="A4423" s="19" t="n">
        <v>41964.1666666667</v>
      </c>
      <c r="C4423" s="15" t="n">
        <v>-9</v>
      </c>
      <c r="D4423" s="15" t="n">
        <v>-12.6619</v>
      </c>
      <c r="E4423" s="21" t="n">
        <v>-8.07122</v>
      </c>
    </row>
    <row r="4424" customFormat="false" ht="12.75" hidden="false" customHeight="false" outlineLevel="0" collapsed="false">
      <c r="A4424" s="19" t="n">
        <v>41964.2083333333</v>
      </c>
      <c r="C4424" s="15" t="n">
        <v>-7.8</v>
      </c>
      <c r="D4424" s="15" t="n">
        <v>-12.0637</v>
      </c>
      <c r="E4424" s="21" t="n">
        <v>-8.90293666666667</v>
      </c>
    </row>
    <row r="4425" customFormat="false" ht="12.75" hidden="false" customHeight="false" outlineLevel="0" collapsed="false">
      <c r="A4425" s="19" t="n">
        <v>41964.25</v>
      </c>
      <c r="C4425" s="15" t="n">
        <v>-7.8</v>
      </c>
      <c r="D4425" s="15" t="n">
        <v>-12.6619</v>
      </c>
      <c r="E4425" s="21" t="n">
        <v>-8.66553703703704</v>
      </c>
    </row>
    <row r="4426" customFormat="false" ht="12.75" hidden="false" customHeight="false" outlineLevel="0" collapsed="false">
      <c r="A4426" s="19" t="n">
        <v>41964.2916666667</v>
      </c>
      <c r="C4426" s="15" t="n">
        <v>-8.3</v>
      </c>
      <c r="D4426" s="15" t="n">
        <v>-14.1574</v>
      </c>
      <c r="E4426" s="21" t="n">
        <v>-8.55742333333333</v>
      </c>
    </row>
    <row r="4427" customFormat="false" ht="12.75" hidden="false" customHeight="false" outlineLevel="0" collapsed="false">
      <c r="A4427" s="19" t="n">
        <v>41964.3333333333</v>
      </c>
      <c r="C4427" s="15" t="n">
        <v>-6.4</v>
      </c>
      <c r="D4427" s="15" t="n">
        <v>-13.8583</v>
      </c>
      <c r="E4427" s="21" t="n">
        <v>-9.54825333333333</v>
      </c>
    </row>
    <row r="4428" customFormat="false" ht="12.75" hidden="false" customHeight="false" outlineLevel="0" collapsed="false">
      <c r="A4428" s="19" t="n">
        <v>41964.375</v>
      </c>
      <c r="C4428" s="15" t="n">
        <v>-10.2</v>
      </c>
      <c r="D4428" s="15" t="n">
        <v>-13.6589</v>
      </c>
      <c r="E4428" s="21" t="n">
        <v>-9.55645161290322</v>
      </c>
    </row>
    <row r="4429" customFormat="false" ht="12.75" hidden="false" customHeight="false" outlineLevel="0" collapsed="false">
      <c r="A4429" s="19" t="n">
        <v>41964.4166666667</v>
      </c>
      <c r="C4429" s="15" t="n">
        <v>-7.5</v>
      </c>
      <c r="D4429" s="15" t="n">
        <v>-13.1604</v>
      </c>
      <c r="E4429" s="21" t="n">
        <v>-9.45445333333333</v>
      </c>
    </row>
    <row r="4430" customFormat="false" ht="12.75" hidden="false" customHeight="false" outlineLevel="0" collapsed="false">
      <c r="A4430" s="19" t="n">
        <v>41964.4583333333</v>
      </c>
      <c r="C4430" s="15" t="n">
        <v>-10.2</v>
      </c>
      <c r="D4430" s="15" t="n">
        <v>-13.7586</v>
      </c>
      <c r="E4430" s="21" t="n">
        <v>-9.46549032258064</v>
      </c>
    </row>
    <row r="4431" customFormat="false" ht="12.75" hidden="false" customHeight="false" outlineLevel="0" collapsed="false">
      <c r="A4431" s="19" t="n">
        <v>41964.5</v>
      </c>
      <c r="C4431" s="15" t="n">
        <v>-10.9</v>
      </c>
      <c r="D4431" s="15" t="n">
        <v>-16.5502</v>
      </c>
      <c r="E4431" s="21" t="n">
        <v>-10.0132096774194</v>
      </c>
    </row>
    <row r="4432" customFormat="false" ht="12.75" hidden="false" customHeight="false" outlineLevel="0" collapsed="false">
      <c r="A4432" s="19" t="n">
        <v>41964.5416666667</v>
      </c>
      <c r="C4432" s="15" t="n">
        <v>-10.7</v>
      </c>
      <c r="D4432" s="15" t="n">
        <v>-8.4745</v>
      </c>
      <c r="E4432" s="21" t="n">
        <v>-9.18801</v>
      </c>
    </row>
    <row r="4433" customFormat="false" ht="12.75" hidden="false" customHeight="false" outlineLevel="0" collapsed="false">
      <c r="A4433" s="19" t="n">
        <v>41964.5833333333</v>
      </c>
      <c r="C4433" s="15" t="n">
        <v>-10</v>
      </c>
      <c r="D4433" s="15" t="n">
        <v>-11.2661</v>
      </c>
      <c r="E4433" s="21" t="n">
        <v>-9.62415</v>
      </c>
    </row>
    <row r="4434" customFormat="false" ht="12.75" hidden="false" customHeight="false" outlineLevel="0" collapsed="false">
      <c r="A4434" s="19" t="n">
        <v>41964.625</v>
      </c>
      <c r="C4434" s="15" t="n">
        <v>-9.1</v>
      </c>
      <c r="D4434" s="15" t="n">
        <v>-13.958</v>
      </c>
      <c r="E4434" s="21" t="n">
        <v>-8.93219333333333</v>
      </c>
    </row>
    <row r="4435" customFormat="false" ht="12.75" hidden="false" customHeight="false" outlineLevel="0" collapsed="false">
      <c r="A4435" s="19" t="n">
        <v>41964.6666666667</v>
      </c>
      <c r="C4435" s="15" t="n">
        <v>-7.7</v>
      </c>
      <c r="D4435" s="15" t="n">
        <v>-14.7556</v>
      </c>
      <c r="E4435" s="21" t="n">
        <v>-8.38557666666667</v>
      </c>
    </row>
    <row r="4436" customFormat="false" ht="12.75" hidden="false" customHeight="false" outlineLevel="0" collapsed="false">
      <c r="A4436" s="19" t="n">
        <v>41964.7083333333</v>
      </c>
      <c r="C4436" s="15" t="n">
        <v>-5.4</v>
      </c>
      <c r="D4436" s="15" t="n">
        <v>-14.1574</v>
      </c>
      <c r="E4436" s="21" t="n">
        <v>-8.66201</v>
      </c>
    </row>
    <row r="4437" customFormat="false" ht="12.75" hidden="false" customHeight="false" outlineLevel="0" collapsed="false">
      <c r="A4437" s="19" t="n">
        <v>41964.75</v>
      </c>
      <c r="C4437" s="15" t="n">
        <v>-9.3</v>
      </c>
      <c r="D4437" s="15" t="n">
        <v>-15.3538</v>
      </c>
      <c r="E4437" s="21" t="n">
        <v>-9.24176333333333</v>
      </c>
    </row>
    <row r="4438" customFormat="false" ht="12.75" hidden="false" customHeight="false" outlineLevel="0" collapsed="false">
      <c r="A4438" s="19" t="n">
        <v>41964.7916666667</v>
      </c>
      <c r="C4438" s="15" t="n">
        <v>-10.7</v>
      </c>
      <c r="D4438" s="15" t="n">
        <v>-14.6559</v>
      </c>
      <c r="E4438" s="21" t="n">
        <v>-9.71383</v>
      </c>
    </row>
    <row r="4439" customFormat="false" ht="12.75" hidden="false" customHeight="false" outlineLevel="0" collapsed="false">
      <c r="A4439" s="19" t="n">
        <v>41964.8333333333</v>
      </c>
      <c r="C4439" s="15" t="n">
        <v>-9.1</v>
      </c>
      <c r="D4439" s="15" t="n">
        <v>-13.958</v>
      </c>
      <c r="E4439" s="21" t="n">
        <v>-9.41689</v>
      </c>
    </row>
    <row r="4440" customFormat="false" ht="12.75" hidden="false" customHeight="false" outlineLevel="0" collapsed="false">
      <c r="A4440" s="19" t="n">
        <v>41964.875</v>
      </c>
      <c r="C4440" s="15" t="n">
        <v>-11.3</v>
      </c>
      <c r="D4440" s="15" t="n">
        <v>-12.4625</v>
      </c>
      <c r="E4440" s="21" t="n">
        <v>-8.83134</v>
      </c>
    </row>
    <row r="4441" customFormat="false" ht="12.75" hidden="false" customHeight="false" outlineLevel="0" collapsed="false">
      <c r="A4441" s="19" t="n">
        <v>41964.9166666667</v>
      </c>
      <c r="C4441" s="15" t="n">
        <v>-8.3</v>
      </c>
      <c r="D4441" s="15" t="n">
        <v>-14.5562</v>
      </c>
      <c r="E4441" s="21" t="n">
        <v>-8.91461666666667</v>
      </c>
    </row>
    <row r="4442" customFormat="false" ht="12.75" hidden="false" customHeight="false" outlineLevel="0" collapsed="false">
      <c r="A4442" s="19" t="n">
        <v>41964.9583333333</v>
      </c>
      <c r="C4442" s="15" t="n">
        <v>-8.2</v>
      </c>
      <c r="D4442" s="15" t="n">
        <v>-11.2661</v>
      </c>
      <c r="E4442" s="21" t="n">
        <v>-8.25068666666667</v>
      </c>
    </row>
    <row r="4443" customFormat="false" ht="12.75" hidden="false" customHeight="false" outlineLevel="0" collapsed="false">
      <c r="A4443" s="19" t="n">
        <v>41965</v>
      </c>
      <c r="C4443" s="15" t="n">
        <v>-11.9</v>
      </c>
      <c r="D4443" s="15" t="n">
        <v>-13.958</v>
      </c>
      <c r="E4443" s="21" t="n">
        <v>-8.93637</v>
      </c>
    </row>
    <row r="4444" customFormat="false" ht="12.75" hidden="false" customHeight="false" outlineLevel="0" collapsed="false">
      <c r="A4444" s="19" t="n">
        <v>41965.0416666667</v>
      </c>
      <c r="C4444" s="15" t="n">
        <v>-6</v>
      </c>
      <c r="D4444" s="15" t="n">
        <v>-8.2751</v>
      </c>
      <c r="E4444" s="21" t="n">
        <v>-7.05981666666667</v>
      </c>
    </row>
    <row r="4445" customFormat="false" ht="12.75" hidden="false" customHeight="false" outlineLevel="0" collapsed="false">
      <c r="A4445" s="19" t="n">
        <v>41965.0833333333</v>
      </c>
      <c r="C4445" s="15" t="n">
        <v>-9.1</v>
      </c>
      <c r="D4445" s="15" t="n">
        <v>-8.1754</v>
      </c>
      <c r="E4445" s="21" t="n">
        <v>-6.29757666666667</v>
      </c>
    </row>
    <row r="4446" customFormat="false" ht="12.75" hidden="false" customHeight="false" outlineLevel="0" collapsed="false">
      <c r="A4446" s="19" t="n">
        <v>41965.125</v>
      </c>
      <c r="C4446" s="15" t="n">
        <v>-4.2</v>
      </c>
      <c r="D4446" s="15" t="n">
        <v>-9.97</v>
      </c>
      <c r="E4446" s="21" t="n">
        <v>-6.95513333333333</v>
      </c>
    </row>
    <row r="4447" customFormat="false" ht="12.75" hidden="false" customHeight="false" outlineLevel="0" collapsed="false">
      <c r="A4447" s="19" t="n">
        <v>41965.1666666667</v>
      </c>
      <c r="C4447" s="15" t="n">
        <v>-6.1</v>
      </c>
      <c r="D4447" s="15" t="n">
        <v>-8.8733</v>
      </c>
      <c r="E4447" s="21" t="n">
        <v>-6.58865333333333</v>
      </c>
    </row>
    <row r="4448" customFormat="false" ht="12.75" hidden="false" customHeight="false" outlineLevel="0" collapsed="false">
      <c r="A4448" s="19" t="n">
        <v>41965.2083333333</v>
      </c>
      <c r="C4448" s="15" t="n">
        <v>-6</v>
      </c>
      <c r="D4448" s="15" t="n">
        <v>-10.4685</v>
      </c>
      <c r="E4448" s="21" t="n">
        <v>-6.31489</v>
      </c>
    </row>
    <row r="4449" customFormat="false" ht="12.75" hidden="false" customHeight="false" outlineLevel="0" collapsed="false">
      <c r="A4449" s="19" t="n">
        <v>41965.25</v>
      </c>
      <c r="C4449" s="15" t="n">
        <v>-5.9</v>
      </c>
      <c r="D4449" s="15" t="n">
        <v>-7.6769</v>
      </c>
      <c r="E4449" s="21" t="n">
        <v>-4.77130869565218</v>
      </c>
    </row>
    <row r="4450" customFormat="false" ht="12.75" hidden="false" customHeight="false" outlineLevel="0" collapsed="false">
      <c r="A4450" s="19" t="n">
        <v>41965.2916666667</v>
      </c>
      <c r="C4450" s="15" t="n">
        <v>-4.3</v>
      </c>
      <c r="D4450" s="15" t="n">
        <v>-7.8763</v>
      </c>
      <c r="E4450" s="21" t="n">
        <v>-4.52137333333333</v>
      </c>
    </row>
    <row r="4451" customFormat="false" ht="12.75" hidden="false" customHeight="false" outlineLevel="0" collapsed="false">
      <c r="A4451" s="19" t="n">
        <v>41965.3333333333</v>
      </c>
      <c r="C4451" s="15" t="n">
        <v>-5.3</v>
      </c>
      <c r="D4451" s="15" t="n">
        <v>-9.1724</v>
      </c>
      <c r="E4451" s="21" t="n">
        <v>-5.26424137931034</v>
      </c>
    </row>
    <row r="4452" customFormat="false" ht="12.75" hidden="false" customHeight="false" outlineLevel="0" collapsed="false">
      <c r="A4452" s="19" t="n">
        <v>41965.375</v>
      </c>
      <c r="C4452" s="15" t="n">
        <v>-5.9</v>
      </c>
      <c r="D4452" s="15" t="n">
        <v>-8.973</v>
      </c>
      <c r="E4452" s="21" t="n">
        <v>-5.1689275862069</v>
      </c>
    </row>
    <row r="4453" customFormat="false" ht="12.75" hidden="false" customHeight="false" outlineLevel="0" collapsed="false">
      <c r="A4453" s="19" t="n">
        <v>41965.4166666667</v>
      </c>
      <c r="C4453" s="15" t="n">
        <v>-6.8</v>
      </c>
      <c r="D4453" s="15" t="n">
        <v>-9.6709</v>
      </c>
      <c r="E4453" s="21" t="n">
        <v>-5.6957</v>
      </c>
    </row>
    <row r="4454" customFormat="false" ht="12.75" hidden="false" customHeight="false" outlineLevel="0" collapsed="false">
      <c r="A4454" s="19" t="n">
        <v>41965.4583333333</v>
      </c>
      <c r="C4454" s="15" t="n">
        <v>-3.5</v>
      </c>
      <c r="D4454" s="15" t="n">
        <v>-11.1664</v>
      </c>
      <c r="E4454" s="21" t="n">
        <v>-6.60180714285714</v>
      </c>
    </row>
    <row r="4455" customFormat="false" ht="12.75" hidden="false" customHeight="false" outlineLevel="0" collapsed="false">
      <c r="A4455" s="19" t="n">
        <v>41965.5</v>
      </c>
      <c r="C4455" s="15" t="n">
        <v>-5</v>
      </c>
      <c r="D4455" s="15" t="n">
        <v>-7.0787</v>
      </c>
      <c r="E4455" s="21" t="n">
        <v>-6.14315</v>
      </c>
    </row>
    <row r="4456" customFormat="false" ht="12.75" hidden="false" customHeight="false" outlineLevel="0" collapsed="false">
      <c r="A4456" s="19" t="n">
        <v>41965.5416666667</v>
      </c>
      <c r="C4456" s="15" t="n">
        <v>-5.8</v>
      </c>
      <c r="D4456" s="15" t="n">
        <v>-6.6799</v>
      </c>
      <c r="E4456" s="21" t="n">
        <v>-5.85847931034483</v>
      </c>
    </row>
    <row r="4457" customFormat="false" ht="12.75" hidden="false" customHeight="false" outlineLevel="0" collapsed="false">
      <c r="A4457" s="19" t="n">
        <v>41965.5833333333</v>
      </c>
      <c r="C4457" s="15" t="n">
        <v>-3.2</v>
      </c>
      <c r="D4457" s="15" t="n">
        <v>-7.1784</v>
      </c>
      <c r="E4457" s="21" t="n">
        <v>-5.48318275862069</v>
      </c>
    </row>
    <row r="4458" customFormat="false" ht="12.75" hidden="false" customHeight="false" outlineLevel="0" collapsed="false">
      <c r="A4458" s="19" t="n">
        <v>41965.625</v>
      </c>
      <c r="C4458" s="15" t="n">
        <v>-6.1</v>
      </c>
      <c r="D4458" s="15" t="n">
        <v>-7.0787</v>
      </c>
      <c r="E4458" s="21" t="n">
        <v>-4.94255172413793</v>
      </c>
    </row>
    <row r="4459" customFormat="false" ht="12.75" hidden="false" customHeight="false" outlineLevel="0" collapsed="false">
      <c r="A4459" s="19" t="n">
        <v>41965.6666666667</v>
      </c>
      <c r="C4459" s="15" t="n">
        <v>-4</v>
      </c>
      <c r="D4459" s="15" t="n">
        <v>-8.3748</v>
      </c>
      <c r="E4459" s="21" t="n">
        <v>-4.38451034482759</v>
      </c>
    </row>
    <row r="4460" customFormat="false" ht="12.75" hidden="false" customHeight="false" outlineLevel="0" collapsed="false">
      <c r="A4460" s="19" t="n">
        <v>41965.7083333333</v>
      </c>
      <c r="C4460" s="15" t="n">
        <v>-4.1</v>
      </c>
      <c r="D4460" s="15" t="n">
        <v>-8.1754</v>
      </c>
      <c r="E4460" s="21" t="n">
        <v>-4.8869724137931</v>
      </c>
    </row>
    <row r="4461" customFormat="false" ht="12.75" hidden="false" customHeight="false" outlineLevel="0" collapsed="false">
      <c r="A4461" s="19" t="n">
        <v>41965.75</v>
      </c>
      <c r="C4461" s="15" t="n">
        <v>-6.5</v>
      </c>
      <c r="D4461" s="15" t="n">
        <v>-9.3718</v>
      </c>
      <c r="E4461" s="21" t="n">
        <v>-5.03851034482759</v>
      </c>
    </row>
    <row r="4462" customFormat="false" ht="12.75" hidden="false" customHeight="false" outlineLevel="0" collapsed="false">
      <c r="A4462" s="19" t="n">
        <v>41965.7916666667</v>
      </c>
      <c r="C4462" s="15" t="n">
        <v>-4.5</v>
      </c>
      <c r="D4462" s="15" t="n">
        <v>-9.2721</v>
      </c>
      <c r="E4462" s="21" t="n">
        <v>-4.87518965517241</v>
      </c>
    </row>
    <row r="4463" customFormat="false" ht="12.75" hidden="false" customHeight="false" outlineLevel="0" collapsed="false">
      <c r="A4463" s="19" t="n">
        <v>41965.8333333333</v>
      </c>
      <c r="C4463" s="15" t="n">
        <v>-8.2</v>
      </c>
      <c r="D4463" s="15" t="n">
        <v>-9.3718</v>
      </c>
      <c r="E4463" s="21" t="n">
        <v>-4.97675172413793</v>
      </c>
    </row>
    <row r="4464" customFormat="false" ht="12.75" hidden="false" customHeight="false" outlineLevel="0" collapsed="false">
      <c r="A4464" s="19" t="n">
        <v>41965.875</v>
      </c>
      <c r="C4464" s="15" t="n">
        <v>-6.9</v>
      </c>
      <c r="D4464" s="15" t="n">
        <v>-8.7736</v>
      </c>
      <c r="E4464" s="21" t="n">
        <v>-5.27083448275862</v>
      </c>
    </row>
    <row r="4465" customFormat="false" ht="12.75" hidden="false" customHeight="false" outlineLevel="0" collapsed="false">
      <c r="A4465" s="19" t="n">
        <v>41965.9166666667</v>
      </c>
      <c r="C4465" s="15" t="n">
        <v>-6.9</v>
      </c>
      <c r="D4465" s="15" t="n">
        <v>-9.2721</v>
      </c>
      <c r="E4465" s="21" t="n">
        <v>-5.32250689655173</v>
      </c>
    </row>
    <row r="4466" customFormat="false" ht="12.75" hidden="false" customHeight="false" outlineLevel="0" collapsed="false">
      <c r="A4466" s="19" t="n">
        <v>41965.9583333333</v>
      </c>
      <c r="C4466" s="15" t="n">
        <v>-8.9</v>
      </c>
      <c r="D4466" s="15" t="n">
        <v>-11.7646</v>
      </c>
      <c r="E4466" s="21" t="n">
        <v>-6.59497586206897</v>
      </c>
    </row>
    <row r="4467" customFormat="false" ht="12.75" hidden="false" customHeight="false" outlineLevel="0" collapsed="false">
      <c r="A4467" s="19" t="n">
        <v>41966</v>
      </c>
      <c r="C4467" s="15" t="n">
        <v>-11.8</v>
      </c>
      <c r="D4467" s="15" t="n">
        <v>-12.1634</v>
      </c>
      <c r="E4467" s="21" t="n">
        <v>-7.39866206896552</v>
      </c>
    </row>
    <row r="4468" customFormat="false" ht="12.75" hidden="false" customHeight="false" outlineLevel="0" collapsed="false">
      <c r="A4468" s="19" t="n">
        <v>41966.0416666667</v>
      </c>
      <c r="C4468" s="15" t="n">
        <v>-10.6</v>
      </c>
      <c r="D4468" s="15" t="n">
        <v>-12.8613</v>
      </c>
      <c r="E4468" s="21" t="n">
        <v>-7.3525275862069</v>
      </c>
    </row>
    <row r="4469" customFormat="false" ht="12.75" hidden="false" customHeight="false" outlineLevel="0" collapsed="false">
      <c r="A4469" s="19" t="n">
        <v>41966.0833333333</v>
      </c>
      <c r="C4469" s="15" t="n">
        <v>-6.9</v>
      </c>
      <c r="D4469" s="15" t="n">
        <v>-12.0637</v>
      </c>
      <c r="E4469" s="21" t="n">
        <v>-7.0011275862069</v>
      </c>
    </row>
    <row r="4470" customFormat="false" ht="12.75" hidden="false" customHeight="false" outlineLevel="0" collapsed="false">
      <c r="A4470" s="19" t="n">
        <v>41966.125</v>
      </c>
      <c r="C4470" s="15" t="n">
        <v>-6.3</v>
      </c>
      <c r="D4470" s="15" t="n">
        <v>-10.0697</v>
      </c>
      <c r="E4470" s="21" t="n">
        <v>-6.09882068965517</v>
      </c>
    </row>
    <row r="4471" customFormat="false" ht="12.75" hidden="false" customHeight="false" outlineLevel="0" collapsed="false">
      <c r="A4471" s="19" t="n">
        <v>41966.1666666667</v>
      </c>
      <c r="C4471" s="15" t="n">
        <v>-2.7</v>
      </c>
      <c r="D4471" s="15" t="n">
        <v>-8.7736</v>
      </c>
      <c r="E4471" s="21" t="n">
        <v>-5.27754482758621</v>
      </c>
    </row>
    <row r="4472" customFormat="false" ht="12.75" hidden="false" customHeight="false" outlineLevel="0" collapsed="false">
      <c r="A4472" s="19" t="n">
        <v>41966.2083333333</v>
      </c>
      <c r="C4472" s="15" t="n">
        <v>-6.7</v>
      </c>
      <c r="D4472" s="15" t="n">
        <v>-9.6709</v>
      </c>
      <c r="E4472" s="21" t="n">
        <v>-4.35748275862069</v>
      </c>
    </row>
    <row r="4473" customFormat="false" ht="12.75" hidden="false" customHeight="false" outlineLevel="0" collapsed="false">
      <c r="A4473" s="19" t="n">
        <v>41966.25</v>
      </c>
      <c r="C4473" s="15" t="n">
        <v>-5.6</v>
      </c>
      <c r="D4473" s="15" t="n">
        <v>-8.0757</v>
      </c>
      <c r="E4473" s="21" t="n">
        <v>-5.38780917487685</v>
      </c>
    </row>
    <row r="4474" customFormat="false" ht="12.75" hidden="false" customHeight="false" outlineLevel="0" collapsed="false">
      <c r="A4474" s="19" t="n">
        <v>41966.2916666667</v>
      </c>
      <c r="C4474" s="15" t="n">
        <v>-4.2</v>
      </c>
      <c r="D4474" s="15" t="n">
        <v>-7.8763</v>
      </c>
      <c r="E4474" s="21" t="n">
        <v>-4.34790714285714</v>
      </c>
    </row>
    <row r="4475" customFormat="false" ht="12.75" hidden="false" customHeight="false" outlineLevel="0" collapsed="false">
      <c r="A4475" s="19" t="n">
        <v>41966.3333333333</v>
      </c>
      <c r="C4475" s="15" t="n">
        <v>1.9</v>
      </c>
      <c r="D4475" s="15" t="n">
        <v>-7.8763</v>
      </c>
      <c r="E4475" s="21" t="n">
        <v>-2.67037142857143</v>
      </c>
    </row>
    <row r="4476" customFormat="false" ht="12.75" hidden="false" customHeight="false" outlineLevel="0" collapsed="false">
      <c r="A4476" s="19" t="n">
        <v>41966.375</v>
      </c>
      <c r="C4476" s="15" t="n">
        <v>-2.2</v>
      </c>
      <c r="D4476" s="15" t="n">
        <v>-8.5742</v>
      </c>
      <c r="E4476" s="21" t="n">
        <v>-4.16114642857143</v>
      </c>
    </row>
    <row r="4477" customFormat="false" ht="12.75" hidden="false" customHeight="false" outlineLevel="0" collapsed="false">
      <c r="A4477" s="19" t="n">
        <v>41966.4166666667</v>
      </c>
      <c r="C4477" s="15" t="n">
        <v>-3.6</v>
      </c>
      <c r="D4477" s="15" t="n">
        <v>-4.2871</v>
      </c>
      <c r="E4477" s="21" t="n">
        <v>-4.2136</v>
      </c>
    </row>
    <row r="4478" customFormat="false" ht="12.75" hidden="false" customHeight="false" outlineLevel="0" collapsed="false">
      <c r="A4478" s="19" t="n">
        <v>41966.4583333333</v>
      </c>
      <c r="C4478" s="15" t="n">
        <v>-4.6</v>
      </c>
      <c r="D4478" s="15" t="n">
        <v>-6.4805</v>
      </c>
      <c r="E4478" s="21" t="n">
        <v>-3.82078928571429</v>
      </c>
    </row>
    <row r="4479" customFormat="false" ht="12.75" hidden="false" customHeight="false" outlineLevel="0" collapsed="false">
      <c r="A4479" s="19" t="n">
        <v>41966.5</v>
      </c>
      <c r="C4479" s="15" t="n">
        <v>-1.4</v>
      </c>
      <c r="D4479" s="15" t="n">
        <v>-6.3808</v>
      </c>
      <c r="E4479" s="21" t="n">
        <v>-4.03768571428571</v>
      </c>
    </row>
    <row r="4480" customFormat="false" ht="12.75" hidden="false" customHeight="false" outlineLevel="0" collapsed="false">
      <c r="A4480" s="19" t="n">
        <v>41966.5416666667</v>
      </c>
      <c r="C4480" s="15" t="n">
        <v>-1</v>
      </c>
      <c r="D4480" s="15" t="n">
        <v>-6.1814</v>
      </c>
      <c r="E4480" s="21" t="n">
        <v>-3.28562857142857</v>
      </c>
    </row>
    <row r="4481" customFormat="false" ht="12.75" hidden="false" customHeight="false" outlineLevel="0" collapsed="false">
      <c r="A4481" s="19" t="n">
        <v>41966.5833333333</v>
      </c>
      <c r="C4481" s="15" t="n">
        <v>-4.1</v>
      </c>
      <c r="D4481" s="15" t="n">
        <v>-4.6859</v>
      </c>
      <c r="E4481" s="21" t="n">
        <v>-2.50338928571429</v>
      </c>
    </row>
    <row r="4482" customFormat="false" ht="12.75" hidden="false" customHeight="false" outlineLevel="0" collapsed="false">
      <c r="A4482" s="19" t="n">
        <v>41966.625</v>
      </c>
      <c r="C4482" s="15" t="n">
        <v>-1.8</v>
      </c>
      <c r="D4482" s="15" t="n">
        <v>-5.4835</v>
      </c>
      <c r="E4482" s="21" t="n">
        <v>-2.3463</v>
      </c>
    </row>
    <row r="4483" customFormat="false" ht="12.75" hidden="false" customHeight="false" outlineLevel="0" collapsed="false">
      <c r="A4483" s="19" t="n">
        <v>41966.6666666667</v>
      </c>
      <c r="C4483" s="15" t="n">
        <v>-1.4</v>
      </c>
      <c r="D4483" s="15" t="n">
        <v>-4.5862</v>
      </c>
      <c r="E4483" s="21" t="n">
        <v>-1.82547142857143</v>
      </c>
    </row>
    <row r="4484" customFormat="false" ht="12.75" hidden="false" customHeight="false" outlineLevel="0" collapsed="false">
      <c r="A4484" s="19" t="n">
        <v>41966.7083333333</v>
      </c>
      <c r="C4484" s="15" t="n">
        <v>-1.5</v>
      </c>
      <c r="D4484" s="15" t="n">
        <v>-4.3868</v>
      </c>
      <c r="E4484" s="21" t="n">
        <v>-2.20656570197044</v>
      </c>
    </row>
    <row r="4485" customFormat="false" ht="12.75" hidden="false" customHeight="false" outlineLevel="0" collapsed="false">
      <c r="A4485" s="19" t="n">
        <v>41966.75</v>
      </c>
      <c r="C4485" s="15" t="n">
        <v>-4.5</v>
      </c>
      <c r="D4485" s="15" t="n">
        <v>-4.3868</v>
      </c>
      <c r="E4485" s="21" t="n">
        <v>-2.30528965517241</v>
      </c>
    </row>
    <row r="4486" customFormat="false" ht="12.75" hidden="false" customHeight="false" outlineLevel="0" collapsed="false">
      <c r="A4486" s="19" t="n">
        <v>41966.7916666667</v>
      </c>
      <c r="C4486" s="15" t="n">
        <v>-0.100000000000001</v>
      </c>
      <c r="D4486" s="15" t="n">
        <v>-4.1874</v>
      </c>
      <c r="E4486" s="21" t="n">
        <v>-2.48528275862069</v>
      </c>
    </row>
    <row r="4487" customFormat="false" ht="12.75" hidden="false" customHeight="false" outlineLevel="0" collapsed="false">
      <c r="A4487" s="19" t="n">
        <v>41966.8333333333</v>
      </c>
      <c r="C4487" s="15" t="n">
        <v>-3.1</v>
      </c>
      <c r="D4487" s="15" t="n">
        <v>-7.8763</v>
      </c>
      <c r="E4487" s="21" t="n">
        <v>-3.13305517241379</v>
      </c>
    </row>
    <row r="4488" customFormat="false" ht="12.75" hidden="false" customHeight="false" outlineLevel="0" collapsed="false">
      <c r="A4488" s="19" t="n">
        <v>41966.875</v>
      </c>
      <c r="C4488" s="15" t="n">
        <v>-0.4</v>
      </c>
      <c r="D4488" s="15" t="n">
        <v>-5.8823</v>
      </c>
      <c r="E4488" s="21" t="n">
        <v>-3.48172413793103</v>
      </c>
    </row>
    <row r="4489" customFormat="false" ht="12.75" hidden="false" customHeight="false" outlineLevel="0" collapsed="false">
      <c r="A4489" s="19" t="n">
        <v>41966.9166666667</v>
      </c>
      <c r="C4489" s="15" t="n">
        <v>-3.6</v>
      </c>
      <c r="D4489" s="15" t="n">
        <v>-6.5802</v>
      </c>
      <c r="E4489" s="21" t="n">
        <v>-2.84578620689655</v>
      </c>
    </row>
    <row r="4490" customFormat="false" ht="12.75" hidden="false" customHeight="false" outlineLevel="0" collapsed="false">
      <c r="A4490" s="19" t="n">
        <v>41966.9583333333</v>
      </c>
      <c r="C4490" s="15" t="n">
        <v>-7.1</v>
      </c>
      <c r="D4490" s="15" t="n">
        <v>-4.8853</v>
      </c>
      <c r="E4490" s="21" t="n">
        <v>-2.85728275862069</v>
      </c>
    </row>
    <row r="4491" customFormat="false" ht="12.75" hidden="false" customHeight="false" outlineLevel="0" collapsed="false">
      <c r="A4491" s="19" t="n">
        <v>41967</v>
      </c>
      <c r="C4491" s="15" t="n">
        <v>-5.2</v>
      </c>
      <c r="D4491" s="15" t="n">
        <v>-5.982</v>
      </c>
      <c r="E4491" s="21" t="n">
        <v>-2.70183793103448</v>
      </c>
    </row>
    <row r="4492" customFormat="false" ht="12.75" hidden="false" customHeight="false" outlineLevel="0" collapsed="false">
      <c r="A4492" s="19" t="n">
        <v>41967.0416666667</v>
      </c>
      <c r="C4492" s="15" t="n">
        <v>-0.899999999999999</v>
      </c>
      <c r="D4492" s="15" t="n">
        <v>-5.7826</v>
      </c>
      <c r="E4492" s="21" t="n">
        <v>-2.12818275862069</v>
      </c>
    </row>
    <row r="4493" customFormat="false" ht="12.75" hidden="false" customHeight="false" outlineLevel="0" collapsed="false">
      <c r="A4493" s="19" t="n">
        <v>41967.0833333333</v>
      </c>
      <c r="C4493" s="15" t="n">
        <v>-2.5</v>
      </c>
      <c r="D4493" s="15" t="n">
        <v>-5.982</v>
      </c>
      <c r="E4493" s="21" t="n">
        <v>-3.19104137931034</v>
      </c>
    </row>
    <row r="4494" customFormat="false" ht="12.75" hidden="false" customHeight="false" outlineLevel="0" collapsed="false">
      <c r="A4494" s="19" t="n">
        <v>41967.125</v>
      </c>
      <c r="C4494" s="15" t="n">
        <v>-3.6</v>
      </c>
      <c r="D4494" s="15" t="n">
        <v>-8.6739</v>
      </c>
      <c r="E4494" s="21" t="n">
        <v>-3.34848275862069</v>
      </c>
    </row>
    <row r="4495" customFormat="false" ht="12.75" hidden="false" customHeight="false" outlineLevel="0" collapsed="false">
      <c r="A4495" s="19" t="n">
        <v>41967.1666666667</v>
      </c>
      <c r="C4495" s="15" t="n">
        <v>0</v>
      </c>
      <c r="D4495" s="15" t="n">
        <v>-5.2841</v>
      </c>
      <c r="E4495" s="21" t="n">
        <v>-2.40918275862069</v>
      </c>
    </row>
    <row r="4496" customFormat="false" ht="12.75" hidden="false" customHeight="false" outlineLevel="0" collapsed="false">
      <c r="A4496" s="19" t="n">
        <v>41967.2083333333</v>
      </c>
      <c r="C4496" s="15" t="n">
        <v>-2.4</v>
      </c>
      <c r="D4496" s="15" t="n">
        <v>-5.0847</v>
      </c>
      <c r="E4496" s="21" t="n">
        <v>-2.82159655172414</v>
      </c>
    </row>
    <row r="4497" customFormat="false" ht="12.75" hidden="false" customHeight="false" outlineLevel="0" collapsed="false">
      <c r="A4497" s="19" t="n">
        <v>41967.25</v>
      </c>
      <c r="C4497" s="15" t="n">
        <v>-3</v>
      </c>
      <c r="D4497" s="15" t="n">
        <v>-8.2751</v>
      </c>
      <c r="E4497" s="21" t="n">
        <v>-2.71306551724138</v>
      </c>
    </row>
    <row r="4498" customFormat="false" ht="12.75" hidden="false" customHeight="false" outlineLevel="0" collapsed="false">
      <c r="A4498" s="19" t="n">
        <v>41967.2916666667</v>
      </c>
      <c r="C4498" s="15" t="n">
        <v>-1.8</v>
      </c>
      <c r="D4498" s="15" t="n">
        <v>-5.6829</v>
      </c>
      <c r="E4498" s="21" t="n">
        <v>-1.42098965517241</v>
      </c>
    </row>
    <row r="4499" customFormat="false" ht="12.75" hidden="false" customHeight="false" outlineLevel="0" collapsed="false">
      <c r="A4499" s="19" t="n">
        <v>41967.3333333333</v>
      </c>
      <c r="C4499" s="15" t="n">
        <v>0.5</v>
      </c>
      <c r="D4499" s="15" t="n">
        <v>-3.5892</v>
      </c>
      <c r="E4499" s="21" t="n">
        <v>-0.793917241379311</v>
      </c>
    </row>
    <row r="4500" customFormat="false" ht="12.75" hidden="false" customHeight="false" outlineLevel="0" collapsed="false">
      <c r="A4500" s="19" t="n">
        <v>41967.375</v>
      </c>
      <c r="C4500" s="15" t="n">
        <v>0</v>
      </c>
      <c r="D4500" s="15" t="n">
        <v>-6.2811</v>
      </c>
      <c r="E4500" s="21" t="n">
        <v>-2.14445862068966</v>
      </c>
    </row>
    <row r="4501" customFormat="false" ht="12.75" hidden="false" customHeight="false" outlineLevel="0" collapsed="false">
      <c r="A4501" s="19" t="n">
        <v>41967.4166666667</v>
      </c>
      <c r="C4501" s="15" t="n">
        <v>-5</v>
      </c>
      <c r="D4501" s="15" t="n">
        <v>-8.8733</v>
      </c>
      <c r="E4501" s="21" t="n">
        <v>-3.6131275862069</v>
      </c>
    </row>
    <row r="4502" customFormat="false" ht="12.75" hidden="false" customHeight="false" outlineLevel="0" collapsed="false">
      <c r="A4502" s="19" t="n">
        <v>41967.4583333333</v>
      </c>
      <c r="C4502" s="15" t="n">
        <v>0</v>
      </c>
      <c r="D4502" s="15" t="n">
        <v>-10.4685</v>
      </c>
      <c r="E4502" s="21" t="n">
        <v>-3.31311034482759</v>
      </c>
    </row>
    <row r="4503" customFormat="false" ht="12.75" hidden="false" customHeight="false" outlineLevel="0" collapsed="false">
      <c r="A4503" s="19" t="n">
        <v>41967.5</v>
      </c>
      <c r="C4503" s="15" t="n">
        <v>0</v>
      </c>
      <c r="D4503" s="15" t="n">
        <v>-9.0727</v>
      </c>
      <c r="E4503" s="21" t="n">
        <v>-4.79540357142857</v>
      </c>
    </row>
    <row r="4504" customFormat="false" ht="12.75" hidden="false" customHeight="false" outlineLevel="0" collapsed="false">
      <c r="A4504" s="19" t="n">
        <v>41967.5416666667</v>
      </c>
      <c r="C4504" s="15" t="n">
        <v>-1.5</v>
      </c>
      <c r="D4504" s="15" t="n">
        <v>-9.6709</v>
      </c>
      <c r="E4504" s="21" t="n">
        <v>-6.52013913043479</v>
      </c>
    </row>
    <row r="4505" customFormat="false" ht="12.75" hidden="false" customHeight="false" outlineLevel="0" collapsed="false">
      <c r="A4505" s="19" t="n">
        <v>41967.5833333333</v>
      </c>
      <c r="C4505" s="15" t="n">
        <v>-3.4</v>
      </c>
      <c r="D4505" s="15" t="n">
        <v>-11.4655</v>
      </c>
      <c r="E4505" s="21" t="n">
        <v>-5.65458571428572</v>
      </c>
    </row>
    <row r="4506" customFormat="false" ht="12.75" hidden="false" customHeight="false" outlineLevel="0" collapsed="false">
      <c r="A4506" s="19" t="n">
        <v>41967.625</v>
      </c>
      <c r="C4506" s="15" t="n">
        <v>-2.2</v>
      </c>
      <c r="D4506" s="15" t="n">
        <v>-11.7646</v>
      </c>
      <c r="E4506" s="21" t="n">
        <v>-5.44775714285714</v>
      </c>
    </row>
    <row r="4507" customFormat="false" ht="12.75" hidden="false" customHeight="false" outlineLevel="0" collapsed="false">
      <c r="A4507" s="19" t="n">
        <v>41967.6666666667</v>
      </c>
      <c r="C4507" s="15" t="n">
        <v>-2.8</v>
      </c>
      <c r="D4507" s="15" t="n">
        <v>-10.967</v>
      </c>
      <c r="E4507" s="21" t="n">
        <v>-5.01355714285714</v>
      </c>
    </row>
    <row r="4508" customFormat="false" ht="12.75" hidden="false" customHeight="false" outlineLevel="0" collapsed="false">
      <c r="A4508" s="19" t="n">
        <v>41967.7083333333</v>
      </c>
      <c r="C4508" s="15" t="n">
        <v>-4.2</v>
      </c>
      <c r="D4508" s="15" t="n">
        <v>-10.8673</v>
      </c>
      <c r="E4508" s="21" t="n">
        <v>-4.36961428571429</v>
      </c>
    </row>
    <row r="4509" customFormat="false" ht="12.75" hidden="false" customHeight="false" outlineLevel="0" collapsed="false">
      <c r="A4509" s="19" t="n">
        <v>41967.75</v>
      </c>
      <c r="C4509" s="15" t="n">
        <v>-4.4</v>
      </c>
      <c r="D4509" s="15" t="n">
        <v>-9.6709</v>
      </c>
      <c r="E4509" s="21" t="n">
        <v>-4.43483928571429</v>
      </c>
    </row>
    <row r="4510" customFormat="false" ht="12.75" hidden="false" customHeight="false" outlineLevel="0" collapsed="false">
      <c r="A4510" s="19" t="n">
        <v>41967.7916666667</v>
      </c>
      <c r="C4510" s="15" t="n">
        <v>-6.7</v>
      </c>
      <c r="D4510" s="15" t="n">
        <v>-11.1664</v>
      </c>
      <c r="E4510" s="21" t="n">
        <v>-4.68723928571429</v>
      </c>
    </row>
    <row r="4511" customFormat="false" ht="12.75" hidden="false" customHeight="false" outlineLevel="0" collapsed="false">
      <c r="A4511" s="19" t="n">
        <v>41967.8333333333</v>
      </c>
      <c r="C4511" s="15" t="n">
        <v>-5.8</v>
      </c>
      <c r="D4511" s="15" t="n">
        <v>-10.4685</v>
      </c>
      <c r="E4511" s="21" t="n">
        <v>-5.96306071428571</v>
      </c>
    </row>
    <row r="4512" customFormat="false" ht="12.75" hidden="false" customHeight="false" outlineLevel="0" collapsed="false">
      <c r="A4512" s="19" t="n">
        <v>41967.875</v>
      </c>
      <c r="C4512" s="15" t="n">
        <v>-7.3</v>
      </c>
      <c r="D4512" s="15" t="n">
        <v>-9.6709</v>
      </c>
      <c r="E4512" s="21" t="n">
        <v>-6.21827142857143</v>
      </c>
    </row>
    <row r="4513" customFormat="false" ht="12.75" hidden="false" customHeight="false" outlineLevel="0" collapsed="false">
      <c r="A4513" s="19" t="n">
        <v>41967.9166666667</v>
      </c>
      <c r="C4513" s="15" t="n">
        <v>-7.4</v>
      </c>
      <c r="D4513" s="15" t="n">
        <v>-13.1604</v>
      </c>
      <c r="E4513" s="21" t="n">
        <v>-6.40944285714286</v>
      </c>
    </row>
    <row r="4514" customFormat="false" ht="12.75" hidden="false" customHeight="false" outlineLevel="0" collapsed="false">
      <c r="A4514" s="19" t="n">
        <v>41967.9583333333</v>
      </c>
      <c r="C4514" s="15" t="n">
        <v>-8.2</v>
      </c>
      <c r="D4514" s="15" t="n">
        <v>-9.97</v>
      </c>
      <c r="E4514" s="21" t="n">
        <v>-5.90597407407407</v>
      </c>
    </row>
    <row r="4515" customFormat="false" ht="12.75" hidden="false" customHeight="false" outlineLevel="0" collapsed="false">
      <c r="A4515" s="19" t="n">
        <v>41968</v>
      </c>
      <c r="C4515" s="15" t="n">
        <v>-8.6</v>
      </c>
      <c r="D4515" s="15" t="n">
        <v>-11.964</v>
      </c>
      <c r="E4515" s="21" t="n">
        <v>-6.11205714285714</v>
      </c>
    </row>
    <row r="4516" customFormat="false" ht="12.75" hidden="false" customHeight="false" outlineLevel="0" collapsed="false">
      <c r="A4516" s="19" t="n">
        <v>41968.0416666667</v>
      </c>
      <c r="C4516" s="15" t="n">
        <v>-6.8</v>
      </c>
      <c r="D4516" s="15" t="n">
        <v>-10.4685</v>
      </c>
      <c r="E4516" s="21" t="n">
        <v>-5.84878571428571</v>
      </c>
    </row>
    <row r="4517" customFormat="false" ht="12.75" hidden="false" customHeight="false" outlineLevel="0" collapsed="false">
      <c r="A4517" s="19" t="n">
        <v>41968.0833333333</v>
      </c>
      <c r="C4517" s="15" t="n">
        <v>-5.8</v>
      </c>
      <c r="D4517" s="15" t="n">
        <v>-9.5712</v>
      </c>
      <c r="E4517" s="21" t="n">
        <v>-5.79435714285714</v>
      </c>
    </row>
    <row r="4518" customFormat="false" ht="12.75" hidden="false" customHeight="false" outlineLevel="0" collapsed="false">
      <c r="A4518" s="19" t="n">
        <v>41968.125</v>
      </c>
      <c r="C4518" s="15" t="n">
        <v>-4.6</v>
      </c>
      <c r="D4518" s="15" t="n">
        <v>-7.6769</v>
      </c>
      <c r="E4518" s="21" t="n">
        <v>-5.59454482758621</v>
      </c>
    </row>
    <row r="4519" customFormat="false" ht="12.75" hidden="false" customHeight="false" outlineLevel="0" collapsed="false">
      <c r="A4519" s="19" t="n">
        <v>41968.1666666667</v>
      </c>
      <c r="C4519" s="15" t="n">
        <v>-6.6</v>
      </c>
      <c r="D4519" s="15" t="n">
        <v>-9.1724</v>
      </c>
      <c r="E4519" s="21" t="n">
        <v>-4.5280275862069</v>
      </c>
    </row>
    <row r="4520" customFormat="false" ht="12.75" hidden="false" customHeight="false" outlineLevel="0" collapsed="false">
      <c r="A4520" s="19" t="n">
        <v>41968.2083333333</v>
      </c>
      <c r="C4520" s="15" t="n">
        <v>-6.5</v>
      </c>
      <c r="D4520" s="15" t="n">
        <v>-7.4775</v>
      </c>
      <c r="E4520" s="21" t="n">
        <v>-5.29484137931035</v>
      </c>
    </row>
    <row r="4521" customFormat="false" ht="12.75" hidden="false" customHeight="false" outlineLevel="0" collapsed="false">
      <c r="A4521" s="19" t="n">
        <v>41968.25</v>
      </c>
      <c r="C4521" s="15" t="n">
        <v>-3.1</v>
      </c>
      <c r="D4521" s="15" t="n">
        <v>-8.6739</v>
      </c>
      <c r="E4521" s="21" t="n">
        <v>-4.70147586206897</v>
      </c>
    </row>
    <row r="4522" customFormat="false" ht="12.75" hidden="false" customHeight="false" outlineLevel="0" collapsed="false">
      <c r="A4522" s="19" t="n">
        <v>41968.2916666667</v>
      </c>
      <c r="C4522" s="15" t="n">
        <v>-5.4</v>
      </c>
      <c r="D4522" s="15" t="n">
        <v>-8.3748</v>
      </c>
      <c r="E4522" s="21" t="n">
        <v>-4.92205172413793</v>
      </c>
    </row>
    <row r="4523" customFormat="false" ht="12.75" hidden="false" customHeight="false" outlineLevel="0" collapsed="false">
      <c r="A4523" s="19" t="n">
        <v>41968.3333333333</v>
      </c>
      <c r="C4523" s="15" t="n">
        <v>-5.7</v>
      </c>
      <c r="D4523" s="15" t="n">
        <v>-10.0697</v>
      </c>
      <c r="E4523" s="21" t="n">
        <v>-5.60969310344828</v>
      </c>
    </row>
    <row r="4524" customFormat="false" ht="12.75" hidden="false" customHeight="false" outlineLevel="0" collapsed="false">
      <c r="A4524" s="19" t="n">
        <v>41968.375</v>
      </c>
      <c r="C4524" s="15" t="n">
        <v>-4.7</v>
      </c>
      <c r="D4524" s="15" t="n">
        <v>-10.5682</v>
      </c>
      <c r="E4524" s="21" t="n">
        <v>-5.72367586206897</v>
      </c>
    </row>
    <row r="4525" customFormat="false" ht="12.75" hidden="false" customHeight="false" outlineLevel="0" collapsed="false">
      <c r="A4525" s="19" t="n">
        <v>41968.4166666667</v>
      </c>
      <c r="C4525" s="15" t="n">
        <v>-6.6</v>
      </c>
      <c r="D4525" s="15" t="n">
        <v>-10.5682</v>
      </c>
      <c r="E4525" s="21" t="n">
        <v>-5.87794370689655</v>
      </c>
    </row>
    <row r="4526" customFormat="false" ht="12.75" hidden="false" customHeight="false" outlineLevel="0" collapsed="false">
      <c r="A4526" s="19" t="n">
        <v>41968.4583333333</v>
      </c>
      <c r="C4526" s="15" t="n">
        <v>-6.2</v>
      </c>
      <c r="D4526" s="15" t="n">
        <v>-10.8673</v>
      </c>
      <c r="E4526" s="21" t="n">
        <v>-6.39199310344828</v>
      </c>
    </row>
    <row r="4527" customFormat="false" ht="12.75" hidden="false" customHeight="false" outlineLevel="0" collapsed="false">
      <c r="A4527" s="19" t="n">
        <v>41968.5</v>
      </c>
      <c r="C4527" s="15" t="n">
        <v>-5.7</v>
      </c>
      <c r="D4527" s="15" t="n">
        <v>-9.97</v>
      </c>
      <c r="E4527" s="21" t="n">
        <v>-6.36833448275862</v>
      </c>
    </row>
    <row r="4528" customFormat="false" ht="12.75" hidden="false" customHeight="false" outlineLevel="0" collapsed="false">
      <c r="A4528" s="19" t="n">
        <v>41968.5416666667</v>
      </c>
      <c r="C4528" s="15" t="n">
        <v>-5.6</v>
      </c>
      <c r="D4528" s="15" t="n">
        <v>-12.0637</v>
      </c>
      <c r="E4528" s="21" t="n">
        <v>-5.87043333333333</v>
      </c>
    </row>
    <row r="4529" customFormat="false" ht="12.75" hidden="false" customHeight="false" outlineLevel="0" collapsed="false">
      <c r="A4529" s="19" t="n">
        <v>41968.5833333333</v>
      </c>
      <c r="C4529" s="15" t="n">
        <v>-4.2</v>
      </c>
      <c r="D4529" s="15" t="n">
        <v>-10.2691</v>
      </c>
      <c r="E4529" s="21" t="n">
        <v>-5.37093793103448</v>
      </c>
    </row>
    <row r="4530" customFormat="false" ht="12.75" hidden="false" customHeight="false" outlineLevel="0" collapsed="false">
      <c r="A4530" s="19" t="n">
        <v>41968.625</v>
      </c>
      <c r="C4530" s="15" t="n">
        <v>-4.1</v>
      </c>
      <c r="D4530" s="15" t="n">
        <v>-9.7706</v>
      </c>
      <c r="E4530" s="21" t="n">
        <v>-5.21735333333333</v>
      </c>
    </row>
    <row r="4531" customFormat="false" ht="12.75" hidden="false" customHeight="false" outlineLevel="0" collapsed="false">
      <c r="A4531" s="19" t="n">
        <v>41968.6666666667</v>
      </c>
      <c r="C4531" s="15" t="n">
        <v>-2.8</v>
      </c>
      <c r="D4531" s="15" t="n">
        <v>-6.7796</v>
      </c>
      <c r="E4531" s="21" t="n">
        <v>-5.33183666666667</v>
      </c>
    </row>
    <row r="4532" customFormat="false" ht="12.75" hidden="false" customHeight="false" outlineLevel="0" collapsed="false">
      <c r="A4532" s="19" t="n">
        <v>41968.7083333333</v>
      </c>
      <c r="C4532" s="15" t="n">
        <v>-3.3</v>
      </c>
      <c r="D4532" s="15" t="n">
        <v>-6.3808</v>
      </c>
      <c r="E4532" s="21" t="n">
        <v>-4.22708666666667</v>
      </c>
    </row>
    <row r="4533" customFormat="false" ht="12.75" hidden="false" customHeight="false" outlineLevel="0" collapsed="false">
      <c r="A4533" s="19" t="n">
        <v>41968.75</v>
      </c>
      <c r="C4533" s="15" t="n">
        <v>-3.5</v>
      </c>
      <c r="D4533" s="15" t="n">
        <v>-7.57719999999999</v>
      </c>
      <c r="E4533" s="21" t="n">
        <v>-4.37690666666667</v>
      </c>
    </row>
    <row r="4534" customFormat="false" ht="12.75" hidden="false" customHeight="false" outlineLevel="0" collapsed="false">
      <c r="A4534" s="19" t="n">
        <v>41968.7916666667</v>
      </c>
      <c r="C4534" s="15" t="n">
        <v>-3.6</v>
      </c>
      <c r="D4534" s="15" t="n">
        <v>-8.6739</v>
      </c>
      <c r="E4534" s="21" t="n">
        <v>-4.90160333333333</v>
      </c>
    </row>
    <row r="4535" customFormat="false" ht="12.75" hidden="false" customHeight="false" outlineLevel="0" collapsed="false">
      <c r="A4535" s="19" t="n">
        <v>41968.8333333333</v>
      </c>
      <c r="C4535" s="15" t="n">
        <v>-3.1</v>
      </c>
      <c r="D4535" s="15" t="n">
        <v>-9.6709</v>
      </c>
      <c r="E4535" s="21" t="n">
        <v>-5.33671666666667</v>
      </c>
    </row>
    <row r="4536" customFormat="false" ht="12.75" hidden="false" customHeight="false" outlineLevel="0" collapsed="false">
      <c r="A4536" s="19" t="n">
        <v>41968.875</v>
      </c>
      <c r="C4536" s="15" t="n">
        <v>-6</v>
      </c>
      <c r="D4536" s="15" t="n">
        <v>-11.964</v>
      </c>
      <c r="E4536" s="21" t="n">
        <v>-6.18071666666667</v>
      </c>
    </row>
    <row r="4537" customFormat="false" ht="12.75" hidden="false" customHeight="false" outlineLevel="0" collapsed="false">
      <c r="A4537" s="19" t="n">
        <v>41968.9166666667</v>
      </c>
      <c r="C4537" s="15" t="n">
        <v>-8.3</v>
      </c>
      <c r="D4537" s="15" t="n">
        <v>-9.6709</v>
      </c>
      <c r="E4537" s="21" t="n">
        <v>-6.28903666666667</v>
      </c>
    </row>
    <row r="4538" customFormat="false" ht="12.75" hidden="false" customHeight="false" outlineLevel="0" collapsed="false">
      <c r="A4538" s="19" t="n">
        <v>41968.9583333333</v>
      </c>
      <c r="C4538" s="15" t="n">
        <v>-4.6</v>
      </c>
      <c r="D4538" s="15" t="n">
        <v>-10.0697</v>
      </c>
      <c r="E4538" s="21" t="n">
        <v>-6.22776666666667</v>
      </c>
    </row>
    <row r="4539" customFormat="false" ht="12.75" hidden="false" customHeight="false" outlineLevel="0" collapsed="false">
      <c r="A4539" s="19" t="n">
        <v>41969</v>
      </c>
      <c r="C4539" s="15" t="n">
        <v>-6.5</v>
      </c>
      <c r="D4539" s="15" t="n">
        <v>-10.1694</v>
      </c>
      <c r="E4539" s="21" t="n">
        <v>-6.53385666666667</v>
      </c>
    </row>
    <row r="4540" customFormat="false" ht="12.75" hidden="false" customHeight="false" outlineLevel="0" collapsed="false">
      <c r="A4540" s="19" t="n">
        <v>41969.0416666667</v>
      </c>
      <c r="C4540" s="15" t="n">
        <v>-7.2</v>
      </c>
      <c r="D4540" s="15" t="n">
        <v>-9.5712</v>
      </c>
      <c r="E4540" s="21" t="n">
        <v>-6.13325</v>
      </c>
    </row>
    <row r="4541" customFormat="false" ht="12.75" hidden="false" customHeight="false" outlineLevel="0" collapsed="false">
      <c r="A4541" s="19" t="n">
        <v>41969.0833333333</v>
      </c>
      <c r="C4541" s="15" t="n">
        <v>-6</v>
      </c>
      <c r="D4541" s="15" t="n">
        <v>-10.2691</v>
      </c>
      <c r="E4541" s="21" t="n">
        <v>-6.31886333333333</v>
      </c>
    </row>
    <row r="4542" customFormat="false" ht="12.75" hidden="false" customHeight="false" outlineLevel="0" collapsed="false">
      <c r="A4542" s="19" t="n">
        <v>41969.125</v>
      </c>
      <c r="C4542" s="15" t="n">
        <v>-4.3</v>
      </c>
      <c r="D4542" s="15" t="n">
        <v>-8.6739</v>
      </c>
      <c r="E4542" s="21" t="n">
        <v>-5.81439</v>
      </c>
    </row>
    <row r="4543" customFormat="false" ht="12.75" hidden="false" customHeight="false" outlineLevel="0" collapsed="false">
      <c r="A4543" s="19" t="n">
        <v>41969.1666666667</v>
      </c>
      <c r="C4543" s="15" t="n">
        <v>-6</v>
      </c>
      <c r="D4543" s="15" t="n">
        <v>-9.2721</v>
      </c>
      <c r="E4543" s="21" t="n">
        <v>-5.76790769230769</v>
      </c>
    </row>
    <row r="4544" customFormat="false" ht="12.75" hidden="false" customHeight="false" outlineLevel="0" collapsed="false">
      <c r="A4544" s="19" t="n">
        <v>41969.2083333333</v>
      </c>
      <c r="C4544" s="15" t="n">
        <v>-3.9</v>
      </c>
      <c r="D4544" s="15" t="n">
        <v>-8.7736</v>
      </c>
      <c r="E4544" s="21" t="n">
        <v>-5.600088</v>
      </c>
    </row>
    <row r="4545" customFormat="false" ht="12.75" hidden="false" customHeight="false" outlineLevel="0" collapsed="false">
      <c r="A4545" s="19" t="n">
        <v>41969.25</v>
      </c>
      <c r="C4545" s="15" t="n">
        <v>-5.4</v>
      </c>
      <c r="D4545" s="15" t="n">
        <v>-9.1724</v>
      </c>
      <c r="E4545" s="21" t="n">
        <v>-5.05214333333333</v>
      </c>
    </row>
    <row r="4546" customFormat="false" ht="12.75" hidden="false" customHeight="false" outlineLevel="0" collapsed="false">
      <c r="A4546" s="19" t="n">
        <v>41969.2916666667</v>
      </c>
      <c r="C4546" s="15" t="n">
        <v>-4</v>
      </c>
      <c r="D4546" s="15" t="n">
        <v>-7.8763</v>
      </c>
      <c r="E4546" s="21" t="n">
        <v>-5.37482333333333</v>
      </c>
    </row>
    <row r="4547" customFormat="false" ht="12.75" hidden="false" customHeight="false" outlineLevel="0" collapsed="false">
      <c r="A4547" s="19" t="n">
        <v>41969.3333333333</v>
      </c>
      <c r="C4547" s="15" t="n">
        <v>-5.3</v>
      </c>
      <c r="D4547" s="15" t="n">
        <v>-7.87630000000001</v>
      </c>
      <c r="E4547" s="21" t="n">
        <v>-4.80562333333333</v>
      </c>
    </row>
    <row r="4548" customFormat="false" ht="12.75" hidden="false" customHeight="false" outlineLevel="0" collapsed="false">
      <c r="A4548" s="19" t="n">
        <v>41969.375</v>
      </c>
      <c r="C4548" s="15" t="n">
        <v>-3.6</v>
      </c>
      <c r="D4548" s="15" t="n">
        <v>-8.2751</v>
      </c>
      <c r="E4548" s="21" t="n">
        <v>-5.28156</v>
      </c>
    </row>
    <row r="4549" customFormat="false" ht="12.75" hidden="false" customHeight="false" outlineLevel="0" collapsed="false">
      <c r="A4549" s="19" t="n">
        <v>41969.4166666667</v>
      </c>
      <c r="C4549" s="15" t="n">
        <v>-2.3</v>
      </c>
      <c r="D4549" s="15" t="n">
        <v>-8.3748</v>
      </c>
      <c r="E4549" s="21" t="n">
        <v>-5.80475517241379</v>
      </c>
    </row>
    <row r="4550" customFormat="false" ht="12.75" hidden="false" customHeight="false" outlineLevel="0" collapsed="false">
      <c r="A4550" s="19" t="n">
        <v>41969.4583333333</v>
      </c>
      <c r="C4550" s="15" t="n">
        <v>-2.1</v>
      </c>
      <c r="D4550" s="15" t="n">
        <v>-8.1754</v>
      </c>
      <c r="E4550" s="21" t="n">
        <v>-6.14405</v>
      </c>
    </row>
    <row r="4551" customFormat="false" ht="12.75" hidden="false" customHeight="false" outlineLevel="0" collapsed="false">
      <c r="A4551" s="19" t="n">
        <v>41969.5</v>
      </c>
      <c r="C4551" s="15" t="n">
        <v>-5.4</v>
      </c>
      <c r="D4551" s="15" t="n">
        <v>-10.0697</v>
      </c>
      <c r="E4551" s="21" t="n">
        <v>-5.60807037037037</v>
      </c>
    </row>
    <row r="4552" customFormat="false" ht="12.75" hidden="false" customHeight="false" outlineLevel="0" collapsed="false">
      <c r="A4552" s="19" t="n">
        <v>41969.5416666667</v>
      </c>
      <c r="C4552" s="15" t="n">
        <v>-3.2</v>
      </c>
      <c r="D4552" s="15" t="n">
        <v>-9.2721</v>
      </c>
      <c r="E4552" s="21" t="n">
        <v>-6.10037666666667</v>
      </c>
    </row>
    <row r="4553" customFormat="false" ht="12.75" hidden="false" customHeight="false" outlineLevel="0" collapsed="false">
      <c r="A4553" s="19" t="n">
        <v>41969.5833333333</v>
      </c>
      <c r="C4553" s="15" t="n">
        <v>-7.4</v>
      </c>
      <c r="D4553" s="15" t="n">
        <v>-8.4745</v>
      </c>
      <c r="E4553" s="21" t="n">
        <v>-5.39977777777778</v>
      </c>
    </row>
    <row r="4554" customFormat="false" ht="12.75" hidden="false" customHeight="false" outlineLevel="0" collapsed="false">
      <c r="A4554" s="19" t="n">
        <v>41969.625</v>
      </c>
      <c r="C4554" s="15" t="n">
        <v>-4.5</v>
      </c>
      <c r="D4554" s="15" t="n">
        <v>-7.5772</v>
      </c>
      <c r="E4554" s="21" t="n">
        <v>-5.84706333333333</v>
      </c>
    </row>
    <row r="4555" customFormat="false" ht="12.75" hidden="false" customHeight="false" outlineLevel="0" collapsed="false">
      <c r="A4555" s="19" t="n">
        <v>41969.6666666667</v>
      </c>
      <c r="C4555" s="15" t="n">
        <v>-5.5</v>
      </c>
      <c r="D4555" s="15" t="n">
        <v>-9.5712</v>
      </c>
      <c r="E4555" s="21" t="n">
        <v>-5.22892666666667</v>
      </c>
    </row>
    <row r="4556" customFormat="false" ht="12.75" hidden="false" customHeight="false" outlineLevel="0" collapsed="false">
      <c r="A4556" s="19" t="n">
        <v>41969.7083333333</v>
      </c>
      <c r="C4556" s="15" t="n">
        <v>-6.4</v>
      </c>
      <c r="D4556" s="15" t="n">
        <v>-10.5682</v>
      </c>
      <c r="E4556" s="21" t="n">
        <v>-6.19892666666667</v>
      </c>
    </row>
    <row r="4557" customFormat="false" ht="12.75" hidden="false" customHeight="false" outlineLevel="0" collapsed="false">
      <c r="A4557" s="19" t="n">
        <v>41969.75</v>
      </c>
      <c r="C4557" s="15" t="n">
        <v>-4.2</v>
      </c>
      <c r="D4557" s="15" t="n">
        <v>-11.8643</v>
      </c>
      <c r="E4557" s="21" t="n">
        <v>-6.58275333333333</v>
      </c>
    </row>
    <row r="4558" customFormat="false" ht="12.75" hidden="false" customHeight="false" outlineLevel="0" collapsed="false">
      <c r="A4558" s="19" t="n">
        <v>41969.7916666667</v>
      </c>
      <c r="C4558" s="15" t="n">
        <v>-4</v>
      </c>
      <c r="D4558" s="15" t="n">
        <v>-11.5652</v>
      </c>
      <c r="E4558" s="21" t="n">
        <v>-6.30810333333333</v>
      </c>
    </row>
    <row r="4559" customFormat="false" ht="12.75" hidden="false" customHeight="false" outlineLevel="0" collapsed="false">
      <c r="A4559" s="19" t="n">
        <v>41969.8333333333</v>
      </c>
      <c r="C4559" s="15" t="n">
        <v>-5.1</v>
      </c>
      <c r="D4559" s="15" t="n">
        <v>-11.6649</v>
      </c>
      <c r="E4559" s="21" t="n">
        <v>-7.06924666666667</v>
      </c>
    </row>
    <row r="4560" customFormat="false" ht="12.75" hidden="false" customHeight="false" outlineLevel="0" collapsed="false">
      <c r="A4560" s="19" t="n">
        <v>41969.875</v>
      </c>
      <c r="C4560" s="15" t="n">
        <v>-5.5</v>
      </c>
      <c r="D4560" s="15" t="n">
        <v>-10.0697</v>
      </c>
      <c r="E4560" s="21" t="n">
        <v>-7.17415333333334</v>
      </c>
    </row>
    <row r="4561" customFormat="false" ht="12.75" hidden="false" customHeight="false" outlineLevel="0" collapsed="false">
      <c r="A4561" s="19" t="n">
        <v>41969.9166666667</v>
      </c>
      <c r="C4561" s="15" t="n">
        <v>-5.4</v>
      </c>
      <c r="D4561" s="15" t="n">
        <v>-9.5712</v>
      </c>
      <c r="E4561" s="21" t="n">
        <v>-6.72878</v>
      </c>
    </row>
    <row r="4562" customFormat="false" ht="12.75" hidden="false" customHeight="false" outlineLevel="0" collapsed="false">
      <c r="A4562" s="19" t="n">
        <v>41969.9583333333</v>
      </c>
      <c r="C4562" s="15" t="n">
        <v>-4.6</v>
      </c>
      <c r="D4562" s="15" t="n">
        <v>-10.0697</v>
      </c>
      <c r="E4562" s="21" t="n">
        <v>-6.10362</v>
      </c>
    </row>
    <row r="4563" customFormat="false" ht="12.75" hidden="false" customHeight="false" outlineLevel="0" collapsed="false">
      <c r="A4563" s="19" t="n">
        <v>41970</v>
      </c>
      <c r="C4563" s="15" t="n">
        <v>-6.9</v>
      </c>
      <c r="D4563" s="15" t="n">
        <v>-13.6589</v>
      </c>
      <c r="E4563" s="21" t="n">
        <v>-6.2016</v>
      </c>
    </row>
    <row r="4564" customFormat="false" ht="12.75" hidden="false" customHeight="false" outlineLevel="0" collapsed="false">
      <c r="A4564" s="19" t="n">
        <v>41970.0416666667</v>
      </c>
      <c r="C4564" s="15" t="n">
        <v>-2.9</v>
      </c>
      <c r="D4564" s="15" t="n">
        <v>-5.982</v>
      </c>
      <c r="E4564" s="21" t="n">
        <v>-5.35065</v>
      </c>
    </row>
    <row r="4565" customFormat="false" ht="12.75" hidden="false" customHeight="false" outlineLevel="0" collapsed="false">
      <c r="A4565" s="19" t="n">
        <v>41970.0833333333</v>
      </c>
      <c r="C4565" s="15" t="n">
        <v>-0.5</v>
      </c>
      <c r="D4565" s="15" t="n">
        <v>-5.6829</v>
      </c>
      <c r="E4565" s="21" t="n">
        <v>-5.98932</v>
      </c>
    </row>
    <row r="4566" customFormat="false" ht="12.75" hidden="false" customHeight="false" outlineLevel="0" collapsed="false">
      <c r="A4566" s="19" t="n">
        <v>41970.125</v>
      </c>
      <c r="C4566" s="15" t="n">
        <v>-2.5</v>
      </c>
      <c r="D4566" s="15" t="n">
        <v>-8.2751</v>
      </c>
      <c r="E4566" s="21" t="n">
        <v>-5.98861666666667</v>
      </c>
    </row>
    <row r="4567" customFormat="false" ht="12.75" hidden="false" customHeight="false" outlineLevel="0" collapsed="false">
      <c r="A4567" s="19" t="n">
        <v>41970.1666666667</v>
      </c>
      <c r="C4567" s="15" t="n">
        <v>-4.2</v>
      </c>
      <c r="D4567" s="15" t="n">
        <v>-7.976</v>
      </c>
      <c r="E4567" s="21" t="n">
        <v>-5.23913</v>
      </c>
    </row>
    <row r="4568" customFormat="false" ht="12.75" hidden="false" customHeight="false" outlineLevel="0" collapsed="false">
      <c r="A4568" s="19" t="n">
        <v>41970.2083333333</v>
      </c>
      <c r="C4568" s="15" t="n">
        <v>-3.2</v>
      </c>
      <c r="D4568" s="15" t="n">
        <v>-8.0757</v>
      </c>
      <c r="E4568" s="21" t="n">
        <v>-5.17394</v>
      </c>
    </row>
    <row r="4569" customFormat="false" ht="12.75" hidden="false" customHeight="false" outlineLevel="0" collapsed="false">
      <c r="A4569" s="19" t="n">
        <v>41970.25</v>
      </c>
      <c r="C4569" s="15" t="n">
        <v>-1.6</v>
      </c>
      <c r="D4569" s="15" t="n">
        <v>-8.0757</v>
      </c>
      <c r="E4569" s="21" t="n">
        <v>-4.77752592592593</v>
      </c>
    </row>
    <row r="4570" customFormat="false" ht="12.75" hidden="false" customHeight="false" outlineLevel="0" collapsed="false">
      <c r="A4570" s="19" t="n">
        <v>41970.2916666667</v>
      </c>
      <c r="C4570" s="15" t="n">
        <v>-2.7</v>
      </c>
      <c r="D4570" s="15" t="n">
        <v>-11.3658</v>
      </c>
      <c r="E4570" s="21" t="n">
        <v>-4.01438</v>
      </c>
    </row>
    <row r="4571" customFormat="false" ht="12.75" hidden="false" customHeight="false" outlineLevel="0" collapsed="false">
      <c r="A4571" s="19" t="n">
        <v>41970.3333333333</v>
      </c>
      <c r="C4571" s="15" t="n">
        <v>-3.2</v>
      </c>
      <c r="D4571" s="15" t="n">
        <v>-3.988</v>
      </c>
      <c r="E4571" s="21" t="n">
        <v>-4.14972413793104</v>
      </c>
    </row>
    <row r="4572" customFormat="false" ht="12.75" hidden="false" customHeight="false" outlineLevel="0" collapsed="false">
      <c r="A4572" s="19" t="n">
        <v>41970.375</v>
      </c>
      <c r="C4572" s="15" t="n">
        <v>-3.3</v>
      </c>
      <c r="D4572" s="15" t="n">
        <v>-5.2841</v>
      </c>
      <c r="E4572" s="21" t="n">
        <v>-4.50028965517241</v>
      </c>
    </row>
    <row r="4573" customFormat="false" ht="12.75" hidden="false" customHeight="false" outlineLevel="0" collapsed="false">
      <c r="A4573" s="19" t="n">
        <v>41970.4166666667</v>
      </c>
      <c r="C4573" s="15" t="n">
        <v>-3.4</v>
      </c>
      <c r="D4573" s="15" t="n">
        <v>-9.4715</v>
      </c>
      <c r="E4573" s="21" t="n">
        <v>-5.3036875</v>
      </c>
    </row>
    <row r="4574" customFormat="false" ht="12.75" hidden="false" customHeight="false" outlineLevel="0" collapsed="false">
      <c r="A4574" s="19" t="n">
        <v>41970.4583333333</v>
      </c>
      <c r="C4574" s="15" t="n">
        <v>-7.1</v>
      </c>
      <c r="D4574" s="15" t="n">
        <v>-9.6709</v>
      </c>
      <c r="E4574" s="21" t="n">
        <v>-5.72829642857143</v>
      </c>
    </row>
    <row r="4575" customFormat="false" ht="12.75" hidden="false" customHeight="false" outlineLevel="0" collapsed="false">
      <c r="A4575" s="19" t="n">
        <v>41970.5</v>
      </c>
      <c r="C4575" s="15" t="n">
        <v>-1.6</v>
      </c>
      <c r="D4575" s="15" t="n">
        <v>-6.4805</v>
      </c>
      <c r="E4575" s="21" t="n">
        <v>-5.70401034482759</v>
      </c>
    </row>
    <row r="4576" customFormat="false" ht="12.75" hidden="false" customHeight="false" outlineLevel="0" collapsed="false">
      <c r="A4576" s="19" t="n">
        <v>41970.5416666667</v>
      </c>
      <c r="C4576" s="15" t="n">
        <v>-3.1</v>
      </c>
      <c r="D4576" s="15" t="n">
        <v>-6.979</v>
      </c>
      <c r="E4576" s="21" t="n">
        <v>-5.58494137931035</v>
      </c>
    </row>
    <row r="4577" customFormat="false" ht="12.75" hidden="false" customHeight="false" outlineLevel="0" collapsed="false">
      <c r="A4577" s="19" t="n">
        <v>41970.5833333333</v>
      </c>
      <c r="C4577" s="15" t="n">
        <v>-3</v>
      </c>
      <c r="D4577" s="15" t="n">
        <v>-6.4805</v>
      </c>
      <c r="E4577" s="21" t="n">
        <v>-4.83533448275862</v>
      </c>
    </row>
    <row r="4578" customFormat="false" ht="12.75" hidden="false" customHeight="false" outlineLevel="0" collapsed="false">
      <c r="A4578" s="19" t="n">
        <v>41970.625</v>
      </c>
      <c r="C4578" s="15" t="n">
        <v>-3.7</v>
      </c>
      <c r="D4578" s="15" t="n">
        <v>-7.87630000000001</v>
      </c>
      <c r="E4578" s="21" t="n">
        <v>-5.68013103448276</v>
      </c>
    </row>
    <row r="4579" customFormat="false" ht="12.75" hidden="false" customHeight="false" outlineLevel="0" collapsed="false">
      <c r="A4579" s="19" t="n">
        <v>41970.6666666667</v>
      </c>
      <c r="C4579" s="15" t="n">
        <v>1.3</v>
      </c>
      <c r="D4579" s="15" t="n">
        <v>-7.6769</v>
      </c>
      <c r="E4579" s="21" t="n">
        <v>-4.99616551724138</v>
      </c>
    </row>
    <row r="4580" customFormat="false" ht="12.75" hidden="false" customHeight="false" outlineLevel="0" collapsed="false">
      <c r="A4580" s="19" t="n">
        <v>41970.7083333333</v>
      </c>
      <c r="C4580" s="15" t="n">
        <v>-2.2</v>
      </c>
      <c r="D4580" s="15" t="n">
        <v>-9.1724</v>
      </c>
      <c r="E4580" s="21" t="n">
        <v>-5.25879310344828</v>
      </c>
    </row>
    <row r="4581" customFormat="false" ht="12.75" hidden="false" customHeight="false" outlineLevel="0" collapsed="false">
      <c r="A4581" s="19" t="n">
        <v>41970.75</v>
      </c>
      <c r="C4581" s="15" t="n">
        <v>-4.7</v>
      </c>
      <c r="D4581" s="15" t="n">
        <v>-8.1754</v>
      </c>
      <c r="E4581" s="21" t="n">
        <v>-4.98177931034483</v>
      </c>
    </row>
    <row r="4582" customFormat="false" ht="12.75" hidden="false" customHeight="false" outlineLevel="0" collapsed="false">
      <c r="A4582" s="19" t="n">
        <v>41970.7916666667</v>
      </c>
      <c r="C4582" s="15" t="n">
        <v>-4.5</v>
      </c>
      <c r="D4582" s="15" t="n">
        <v>-9.4715</v>
      </c>
      <c r="E4582" s="21" t="n">
        <v>-6.0171275862069</v>
      </c>
    </row>
    <row r="4583" customFormat="false" ht="12.75" hidden="false" customHeight="false" outlineLevel="0" collapsed="false">
      <c r="A4583" s="19" t="n">
        <v>41970.8333333333</v>
      </c>
      <c r="C4583" s="15" t="n">
        <v>-4.7</v>
      </c>
      <c r="D4583" s="15" t="n">
        <v>-7.8763</v>
      </c>
      <c r="E4583" s="21" t="n">
        <v>-5.55463793103448</v>
      </c>
    </row>
    <row r="4584" customFormat="false" ht="12.75" hidden="false" customHeight="false" outlineLevel="0" collapsed="false">
      <c r="A4584" s="19" t="n">
        <v>41970.875</v>
      </c>
      <c r="C4584" s="15" t="n">
        <v>-3.3</v>
      </c>
      <c r="D4584" s="15" t="n">
        <v>-8.973</v>
      </c>
      <c r="E4584" s="21" t="n">
        <v>-5.74129655172414</v>
      </c>
    </row>
    <row r="4585" customFormat="false" ht="12.75" hidden="false" customHeight="false" outlineLevel="0" collapsed="false">
      <c r="A4585" s="19" t="n">
        <v>41970.9166666667</v>
      </c>
      <c r="C4585" s="15" t="n">
        <v>-2.9</v>
      </c>
      <c r="D4585" s="15" t="n">
        <v>-8.8733</v>
      </c>
      <c r="E4585" s="21" t="n">
        <v>-5.90603793103448</v>
      </c>
    </row>
    <row r="4586" customFormat="false" ht="12.75" hidden="false" customHeight="false" outlineLevel="0" collapsed="false">
      <c r="A4586" s="19" t="n">
        <v>41970.9583333333</v>
      </c>
      <c r="C4586" s="15" t="n">
        <v>-3.5</v>
      </c>
      <c r="D4586" s="15" t="n">
        <v>-12.5622</v>
      </c>
      <c r="E4586" s="21" t="n">
        <v>-5.40640344827586</v>
      </c>
    </row>
    <row r="4587" customFormat="false" ht="12.75" hidden="false" customHeight="false" outlineLevel="0" collapsed="false">
      <c r="A4587" s="19" t="n">
        <v>41971</v>
      </c>
      <c r="C4587" s="15" t="n">
        <v>-6.1</v>
      </c>
      <c r="D4587" s="15" t="n">
        <v>-8.8733</v>
      </c>
      <c r="E4587" s="21" t="n">
        <v>-6.13180689655173</v>
      </c>
    </row>
    <row r="4588" customFormat="false" ht="12.75" hidden="false" customHeight="false" outlineLevel="0" collapsed="false">
      <c r="A4588" s="19" t="n">
        <v>41971.0416666667</v>
      </c>
      <c r="C4588" s="15" t="n">
        <v>-4.8</v>
      </c>
      <c r="D4588" s="15" t="n">
        <v>-7.976</v>
      </c>
      <c r="E4588" s="21" t="n">
        <v>-5.66696551724138</v>
      </c>
    </row>
    <row r="4589" customFormat="false" ht="12.75" hidden="false" customHeight="false" outlineLevel="0" collapsed="false">
      <c r="A4589" s="19" t="n">
        <v>41971.0833333333</v>
      </c>
      <c r="C4589" s="15" t="n">
        <v>-6</v>
      </c>
      <c r="D4589" s="15" t="n">
        <v>-8.6739</v>
      </c>
      <c r="E4589" s="21" t="n">
        <v>-5.24102413793103</v>
      </c>
    </row>
    <row r="4590" customFormat="false" ht="12.75" hidden="false" customHeight="false" outlineLevel="0" collapsed="false">
      <c r="A4590" s="19" t="n">
        <v>41971.125</v>
      </c>
      <c r="C4590" s="15" t="n">
        <v>-2.6</v>
      </c>
      <c r="D4590" s="15" t="n">
        <v>-11.4655</v>
      </c>
      <c r="E4590" s="21" t="n">
        <v>-5.85336206896552</v>
      </c>
    </row>
    <row r="4591" customFormat="false" ht="12.75" hidden="false" customHeight="false" outlineLevel="0" collapsed="false">
      <c r="A4591" s="19" t="n">
        <v>41971.1666666667</v>
      </c>
      <c r="C4591" s="15" t="n">
        <v>-4.9</v>
      </c>
      <c r="D4591" s="15" t="n">
        <v>-6.979</v>
      </c>
      <c r="E4591" s="21" t="n">
        <v>-5.23863103448276</v>
      </c>
    </row>
    <row r="4592" customFormat="false" ht="12.75" hidden="false" customHeight="false" outlineLevel="0" collapsed="false">
      <c r="A4592" s="19" t="n">
        <v>41971.2083333333</v>
      </c>
      <c r="C4592" s="15" t="n">
        <v>-5.8</v>
      </c>
      <c r="D4592" s="15" t="n">
        <v>-8.0757</v>
      </c>
      <c r="E4592" s="21" t="n">
        <v>-5.17463448275862</v>
      </c>
    </row>
    <row r="4593" customFormat="false" ht="12.75" hidden="false" customHeight="false" outlineLevel="0" collapsed="false">
      <c r="A4593" s="19" t="n">
        <v>41971.25</v>
      </c>
      <c r="C4593" s="15" t="n">
        <v>-4.7</v>
      </c>
      <c r="D4593" s="15" t="n">
        <v>-8.2751</v>
      </c>
      <c r="E4593" s="21" t="n">
        <v>-4.59763793103448</v>
      </c>
    </row>
    <row r="4594" customFormat="false" ht="12.75" hidden="false" customHeight="false" outlineLevel="0" collapsed="false">
      <c r="A4594" s="19" t="n">
        <v>41971.2916666667</v>
      </c>
      <c r="C4594" s="15" t="n">
        <v>-4.7</v>
      </c>
      <c r="D4594" s="15" t="n">
        <v>-9.2721</v>
      </c>
      <c r="E4594" s="21" t="n">
        <v>-4.74679655172414</v>
      </c>
    </row>
    <row r="4595" customFormat="false" ht="12.75" hidden="false" customHeight="false" outlineLevel="0" collapsed="false">
      <c r="A4595" s="19" t="n">
        <v>41971.3333333333</v>
      </c>
      <c r="C4595" s="15" t="n">
        <v>-4.3</v>
      </c>
      <c r="D4595" s="15" t="n">
        <v>-7.976</v>
      </c>
      <c r="E4595" s="21" t="n">
        <v>-4.736684</v>
      </c>
    </row>
    <row r="4596" customFormat="false" ht="12.75" hidden="false" customHeight="false" outlineLevel="0" collapsed="false">
      <c r="A4596" s="19" t="n">
        <v>41971.375</v>
      </c>
      <c r="C4596" s="15" t="n">
        <v>-5.1</v>
      </c>
      <c r="D4596" s="15" t="n">
        <v>-7.976</v>
      </c>
      <c r="E4596" s="21" t="n">
        <v>-5.28348620689655</v>
      </c>
    </row>
    <row r="4597" customFormat="false" ht="12.75" hidden="false" customHeight="false" outlineLevel="0" collapsed="false">
      <c r="A4597" s="19" t="n">
        <v>41971.4166666667</v>
      </c>
      <c r="C4597" s="15" t="n">
        <v>-5.1</v>
      </c>
      <c r="D4597" s="15" t="n">
        <v>-8.0757</v>
      </c>
      <c r="E4597" s="21" t="n">
        <v>-6.05951724137931</v>
      </c>
    </row>
    <row r="4598" customFormat="false" ht="12.75" hidden="false" customHeight="false" outlineLevel="0" collapsed="false">
      <c r="A4598" s="19" t="n">
        <v>41971.4583333333</v>
      </c>
      <c r="C4598" s="15" t="n">
        <v>-5.7</v>
      </c>
      <c r="D4598" s="15" t="n">
        <v>-10.6679</v>
      </c>
      <c r="E4598" s="21" t="n">
        <v>-6.65839655172414</v>
      </c>
    </row>
    <row r="4599" customFormat="false" ht="12.75" hidden="false" customHeight="false" outlineLevel="0" collapsed="false">
      <c r="A4599" s="19" t="n">
        <v>41971.5</v>
      </c>
      <c r="C4599" s="15" t="n">
        <v>-3.9</v>
      </c>
      <c r="D4599" s="15" t="n">
        <v>-9.7706</v>
      </c>
      <c r="E4599" s="21" t="n">
        <v>-6.27925172413793</v>
      </c>
    </row>
    <row r="4600" customFormat="false" ht="12.75" hidden="false" customHeight="false" outlineLevel="0" collapsed="false">
      <c r="A4600" s="19" t="n">
        <v>41971.5416666667</v>
      </c>
      <c r="C4600" s="15" t="n">
        <v>-6</v>
      </c>
      <c r="D4600" s="15" t="n">
        <v>-8.2751</v>
      </c>
      <c r="E4600" s="21" t="n">
        <v>-5.80471034482759</v>
      </c>
    </row>
    <row r="4601" customFormat="false" ht="12.75" hidden="false" customHeight="false" outlineLevel="0" collapsed="false">
      <c r="A4601" s="19" t="n">
        <v>41971.5833333333</v>
      </c>
      <c r="C4601" s="15" t="n">
        <v>-4.7</v>
      </c>
      <c r="D4601" s="15" t="n">
        <v>-8.6739</v>
      </c>
      <c r="E4601" s="21" t="n">
        <v>-4.86225172413793</v>
      </c>
    </row>
    <row r="4602" customFormat="false" ht="12.75" hidden="false" customHeight="false" outlineLevel="0" collapsed="false">
      <c r="A4602" s="19" t="n">
        <v>41971.625</v>
      </c>
      <c r="C4602" s="15" t="n">
        <v>-4</v>
      </c>
      <c r="D4602" s="15" t="n">
        <v>-7.77660000000001</v>
      </c>
      <c r="E4602" s="21" t="n">
        <v>-5.40216896551724</v>
      </c>
    </row>
    <row r="4603" customFormat="false" ht="12.75" hidden="false" customHeight="false" outlineLevel="0" collapsed="false">
      <c r="A4603" s="19" t="n">
        <v>41971.6666666667</v>
      </c>
      <c r="C4603" s="15" t="n">
        <v>-3.6</v>
      </c>
      <c r="D4603" s="15" t="n">
        <v>-8.3748</v>
      </c>
      <c r="E4603" s="21" t="n">
        <v>-4.45528620689655</v>
      </c>
    </row>
    <row r="4604" customFormat="false" ht="12.75" hidden="false" customHeight="false" outlineLevel="0" collapsed="false">
      <c r="A4604" s="19" t="n">
        <v>41971.7083333333</v>
      </c>
      <c r="C4604" s="15" t="n">
        <v>-3.2</v>
      </c>
      <c r="D4604" s="15" t="n">
        <v>-7.976</v>
      </c>
      <c r="E4604" s="21" t="n">
        <v>-4.2808</v>
      </c>
    </row>
    <row r="4605" customFormat="false" ht="12.75" hidden="false" customHeight="false" outlineLevel="0" collapsed="false">
      <c r="A4605" s="19" t="n">
        <v>41971.75</v>
      </c>
      <c r="C4605" s="15" t="n">
        <v>-2.6</v>
      </c>
      <c r="D4605" s="15" t="n">
        <v>-6.87930000000001</v>
      </c>
      <c r="E4605" s="21" t="n">
        <v>-3.46567692307692</v>
      </c>
    </row>
    <row r="4606" customFormat="false" ht="12.75" hidden="false" customHeight="false" outlineLevel="0" collapsed="false">
      <c r="A4606" s="19" t="n">
        <v>41971.7916666667</v>
      </c>
      <c r="C4606" s="15" t="n">
        <v>-2.8</v>
      </c>
      <c r="D4606" s="15" t="n">
        <v>-6.979</v>
      </c>
      <c r="E4606" s="21" t="n">
        <v>-3.61120344827586</v>
      </c>
    </row>
    <row r="4607" customFormat="false" ht="12.75" hidden="false" customHeight="false" outlineLevel="0" collapsed="false">
      <c r="A4607" s="19" t="n">
        <v>41971.8333333333</v>
      </c>
      <c r="C4607" s="15" t="n">
        <v>-2.9</v>
      </c>
      <c r="D4607" s="15" t="n">
        <v>-6.6799</v>
      </c>
      <c r="E4607" s="21" t="n">
        <v>-4.6658275862069</v>
      </c>
    </row>
    <row r="4608" customFormat="false" ht="12.75" hidden="false" customHeight="false" outlineLevel="0" collapsed="false">
      <c r="A4608" s="19" t="n">
        <v>41971.875</v>
      </c>
      <c r="C4608" s="15" t="n">
        <v>-2.7</v>
      </c>
      <c r="D4608" s="15" t="n">
        <v>-7.8763</v>
      </c>
      <c r="E4608" s="21" t="n">
        <v>-4.28526551724138</v>
      </c>
    </row>
    <row r="4609" customFormat="false" ht="12.75" hidden="false" customHeight="false" outlineLevel="0" collapsed="false">
      <c r="A4609" s="19" t="n">
        <v>41971.9166666667</v>
      </c>
      <c r="C4609" s="15" t="n">
        <v>-10.2</v>
      </c>
      <c r="D4609" s="15" t="n">
        <v>-7.8763</v>
      </c>
      <c r="E4609" s="21" t="n">
        <v>-4.32141034482759</v>
      </c>
    </row>
    <row r="4610" customFormat="false" ht="12.75" hidden="false" customHeight="false" outlineLevel="0" collapsed="false">
      <c r="A4610" s="19" t="n">
        <v>41971.9583333333</v>
      </c>
      <c r="C4610" s="15" t="n">
        <v>-3.4</v>
      </c>
      <c r="D4610" s="15" t="n">
        <v>-9.4715</v>
      </c>
      <c r="E4610" s="21" t="n">
        <v>-4.81839310344828</v>
      </c>
    </row>
    <row r="4611" customFormat="false" ht="12.75" hidden="false" customHeight="false" outlineLevel="0" collapsed="false">
      <c r="A4611" s="19" t="n">
        <v>41972</v>
      </c>
      <c r="C4611" s="15" t="n">
        <v>-3.3</v>
      </c>
      <c r="D4611" s="15" t="n">
        <v>-7.77660000000001</v>
      </c>
      <c r="E4611" s="21" t="n">
        <v>-4.36183103448276</v>
      </c>
    </row>
    <row r="4612" customFormat="false" ht="12.75" hidden="false" customHeight="false" outlineLevel="0" collapsed="false">
      <c r="A4612" s="19" t="n">
        <v>41972.0416666667</v>
      </c>
      <c r="C4612" s="15" t="n">
        <v>-2.1</v>
      </c>
      <c r="D4612" s="15" t="n">
        <v>-6.2811</v>
      </c>
      <c r="E4612" s="21" t="n">
        <v>-4.30804137931034</v>
      </c>
    </row>
    <row r="4613" customFormat="false" ht="12.75" hidden="false" customHeight="false" outlineLevel="0" collapsed="false">
      <c r="A4613" s="19" t="n">
        <v>41972.0833333333</v>
      </c>
      <c r="C4613" s="15" t="n">
        <v>-3.4</v>
      </c>
      <c r="D4613" s="15" t="n">
        <v>-7.3778</v>
      </c>
      <c r="E4613" s="21" t="n">
        <v>-3.93396206896552</v>
      </c>
    </row>
    <row r="4614" customFormat="false" ht="12.75" hidden="false" customHeight="false" outlineLevel="0" collapsed="false">
      <c r="A4614" s="19" t="n">
        <v>41972.125</v>
      </c>
      <c r="C4614" s="15" t="n">
        <v>-2.3</v>
      </c>
      <c r="D4614" s="15" t="n">
        <v>-5.7826</v>
      </c>
      <c r="E4614" s="21" t="n">
        <v>-3.63099310344828</v>
      </c>
    </row>
    <row r="4615" customFormat="false" ht="12.75" hidden="false" customHeight="false" outlineLevel="0" collapsed="false">
      <c r="A4615" s="19" t="n">
        <v>41972.1666666667</v>
      </c>
      <c r="C4615" s="15" t="n">
        <v>-3.7</v>
      </c>
      <c r="D4615" s="15" t="n">
        <v>-7.0787</v>
      </c>
      <c r="E4615" s="21" t="n">
        <v>-3.79187931034483</v>
      </c>
    </row>
    <row r="4616" customFormat="false" ht="12.75" hidden="false" customHeight="false" outlineLevel="0" collapsed="false">
      <c r="A4616" s="19" t="n">
        <v>41972.2083333333</v>
      </c>
      <c r="C4616" s="15" t="n">
        <v>-3.4</v>
      </c>
      <c r="D4616" s="15" t="n">
        <v>-7.5772</v>
      </c>
      <c r="E4616" s="21" t="n">
        <v>-3.19474827586207</v>
      </c>
    </row>
    <row r="4617" customFormat="false" ht="12.75" hidden="false" customHeight="false" outlineLevel="0" collapsed="false">
      <c r="A4617" s="19" t="n">
        <v>41972.25</v>
      </c>
      <c r="C4617" s="15" t="n">
        <v>-1.9</v>
      </c>
      <c r="D4617" s="15" t="n">
        <v>-6.4805</v>
      </c>
      <c r="E4617" s="21" t="n">
        <v>-3.17113571428571</v>
      </c>
    </row>
    <row r="4618" customFormat="false" ht="12.75" hidden="false" customHeight="false" outlineLevel="0" collapsed="false">
      <c r="A4618" s="19" t="n">
        <v>41972.2916666667</v>
      </c>
      <c r="C4618" s="15" t="n">
        <v>-2.7</v>
      </c>
      <c r="D4618" s="15" t="n">
        <v>-6.6799</v>
      </c>
      <c r="E4618" s="21" t="n">
        <v>-3.51639655172414</v>
      </c>
    </row>
    <row r="4619" customFormat="false" ht="12.75" hidden="false" customHeight="false" outlineLevel="0" collapsed="false">
      <c r="A4619" s="19" t="n">
        <v>41972.3333333333</v>
      </c>
      <c r="C4619" s="15" t="n">
        <v>-2.1</v>
      </c>
      <c r="D4619" s="15" t="n">
        <v>-6.0817</v>
      </c>
      <c r="E4619" s="21" t="n">
        <v>-3.40872068965517</v>
      </c>
    </row>
    <row r="4620" customFormat="false" ht="12.75" hidden="false" customHeight="false" outlineLevel="0" collapsed="false">
      <c r="A4620" s="19" t="n">
        <v>41972.375</v>
      </c>
      <c r="C4620" s="15" t="n">
        <v>0</v>
      </c>
      <c r="D4620" s="15" t="n">
        <v>-7.2781</v>
      </c>
      <c r="E4620" s="21" t="n">
        <v>-3.42346551724138</v>
      </c>
    </row>
    <row r="4621" customFormat="false" ht="12.75" hidden="false" customHeight="false" outlineLevel="0" collapsed="false">
      <c r="A4621" s="19" t="n">
        <v>41972.4166666667</v>
      </c>
      <c r="C4621" s="15" t="n">
        <v>-3.5</v>
      </c>
      <c r="D4621" s="15" t="n">
        <v>-9.1724</v>
      </c>
      <c r="E4621" s="21" t="n">
        <v>-4.44093448275862</v>
      </c>
    </row>
    <row r="4622" customFormat="false" ht="12.75" hidden="false" customHeight="false" outlineLevel="0" collapsed="false">
      <c r="A4622" s="19" t="n">
        <v>41972.4583333333</v>
      </c>
      <c r="C4622" s="15" t="n">
        <v>-3.8</v>
      </c>
      <c r="D4622" s="15" t="n">
        <v>-9.6709</v>
      </c>
      <c r="E4622" s="21" t="n">
        <v>-4.26997931034483</v>
      </c>
    </row>
    <row r="4623" customFormat="false" ht="12.75" hidden="false" customHeight="false" outlineLevel="0" collapsed="false">
      <c r="A4623" s="19" t="n">
        <v>41972.5</v>
      </c>
      <c r="C4623" s="15" t="n">
        <v>-3.7</v>
      </c>
      <c r="D4623" s="15" t="n">
        <v>-7.6769</v>
      </c>
      <c r="E4623" s="21" t="n">
        <v>-5.22614444444445</v>
      </c>
    </row>
    <row r="4624" customFormat="false" ht="12.75" hidden="false" customHeight="false" outlineLevel="0" collapsed="false">
      <c r="A4624" s="19" t="n">
        <v>41972.5416666667</v>
      </c>
      <c r="C4624" s="15" t="n">
        <v>-2.9</v>
      </c>
      <c r="D4624" s="15" t="n">
        <v>-8.6739</v>
      </c>
      <c r="E4624" s="21" t="n">
        <v>-5.29274827586207</v>
      </c>
    </row>
    <row r="4625" customFormat="false" ht="12.75" hidden="false" customHeight="false" outlineLevel="0" collapsed="false">
      <c r="A4625" s="19" t="n">
        <v>41972.5833333333</v>
      </c>
      <c r="C4625" s="15" t="n">
        <v>-3.90000000000001</v>
      </c>
      <c r="D4625" s="15" t="n">
        <v>-8.2751</v>
      </c>
      <c r="E4625" s="21" t="n">
        <v>-4.88248275862069</v>
      </c>
    </row>
    <row r="4626" customFormat="false" ht="12.75" hidden="false" customHeight="false" outlineLevel="0" collapsed="false">
      <c r="A4626" s="19" t="n">
        <v>41972.625</v>
      </c>
      <c r="C4626" s="15" t="n">
        <v>-3.5</v>
      </c>
      <c r="D4626" s="15" t="n">
        <v>-8.1754</v>
      </c>
      <c r="E4626" s="21" t="n">
        <v>-4.82224827586207</v>
      </c>
    </row>
    <row r="4627" customFormat="false" ht="12.75" hidden="false" customHeight="false" outlineLevel="0" collapsed="false">
      <c r="A4627" s="19" t="n">
        <v>41972.6666666667</v>
      </c>
      <c r="C4627" s="15" t="n">
        <v>-3.8</v>
      </c>
      <c r="D4627" s="15" t="n">
        <v>-8.67389999999999</v>
      </c>
      <c r="E4627" s="21" t="n">
        <v>-5.09150689655172</v>
      </c>
    </row>
    <row r="4628" customFormat="false" ht="12.75" hidden="false" customHeight="false" outlineLevel="0" collapsed="false">
      <c r="A4628" s="19" t="n">
        <v>41972.7083333333</v>
      </c>
      <c r="C4628" s="15" t="n">
        <v>-3.7</v>
      </c>
      <c r="D4628" s="15" t="n">
        <v>-9.1724</v>
      </c>
      <c r="E4628" s="21" t="n">
        <v>-5.53466896551724</v>
      </c>
    </row>
    <row r="4629" customFormat="false" ht="12.75" hidden="false" customHeight="false" outlineLevel="0" collapsed="false">
      <c r="A4629" s="19" t="n">
        <v>41972.75</v>
      </c>
      <c r="C4629" s="15" t="n">
        <v>-5.4</v>
      </c>
      <c r="D4629" s="15" t="n">
        <v>-10.1694</v>
      </c>
      <c r="E4629" s="21" t="n">
        <v>-6.38484642857143</v>
      </c>
    </row>
    <row r="4630" customFormat="false" ht="12.75" hidden="false" customHeight="false" outlineLevel="0" collapsed="false">
      <c r="A4630" s="19" t="n">
        <v>41972.7916666667</v>
      </c>
      <c r="C4630" s="15" t="n">
        <v>-6.8</v>
      </c>
      <c r="D4630" s="15" t="n">
        <v>-10.967</v>
      </c>
      <c r="E4630" s="21" t="n">
        <v>-6.04388928571429</v>
      </c>
    </row>
    <row r="4631" customFormat="false" ht="12.75" hidden="false" customHeight="false" outlineLevel="0" collapsed="false">
      <c r="A4631" s="19" t="n">
        <v>41972.8333333333</v>
      </c>
      <c r="C4631" s="15" t="n">
        <v>-3.7</v>
      </c>
      <c r="D4631" s="15" t="n">
        <v>-11.0667</v>
      </c>
      <c r="E4631" s="21" t="n">
        <v>-7.22551071428572</v>
      </c>
    </row>
    <row r="4632" customFormat="false" ht="12.75" hidden="false" customHeight="false" outlineLevel="0" collapsed="false">
      <c r="A4632" s="19" t="n">
        <v>41972.875</v>
      </c>
      <c r="C4632" s="15" t="n">
        <v>-5</v>
      </c>
      <c r="D4632" s="15" t="n">
        <v>-11.3658</v>
      </c>
      <c r="E4632" s="21" t="n">
        <v>-6.55245517241379</v>
      </c>
    </row>
    <row r="4633" customFormat="false" ht="12.75" hidden="false" customHeight="false" outlineLevel="0" collapsed="false">
      <c r="A4633" s="19" t="n">
        <v>41972.9166666667</v>
      </c>
      <c r="C4633" s="15" t="n">
        <v>-6.3</v>
      </c>
      <c r="D4633" s="15" t="n">
        <v>-12.7616</v>
      </c>
      <c r="E4633" s="21" t="n">
        <v>-7.63418275862069</v>
      </c>
    </row>
    <row r="4634" customFormat="false" ht="12.75" hidden="false" customHeight="false" outlineLevel="0" collapsed="false">
      <c r="A4634" s="19" t="n">
        <v>41972.9583333333</v>
      </c>
      <c r="C4634" s="15" t="n">
        <v>-5.4</v>
      </c>
      <c r="D4634" s="15" t="n">
        <v>-11.3658</v>
      </c>
      <c r="E4634" s="21" t="n">
        <v>-7.57042413793103</v>
      </c>
    </row>
    <row r="4635" customFormat="false" ht="12.75" hidden="false" customHeight="false" outlineLevel="0" collapsed="false">
      <c r="A4635" s="19" t="n">
        <v>41973</v>
      </c>
      <c r="C4635" s="15" t="n">
        <v>-5.6</v>
      </c>
      <c r="D4635" s="15" t="n">
        <v>-12.2631</v>
      </c>
      <c r="E4635" s="21" t="n">
        <v>-7.09763103448276</v>
      </c>
    </row>
    <row r="4636" customFormat="false" ht="12.75" hidden="false" customHeight="false" outlineLevel="0" collapsed="false">
      <c r="A4636" s="19" t="n">
        <v>41973.0416666667</v>
      </c>
      <c r="C4636" s="15" t="n">
        <v>-7.6</v>
      </c>
      <c r="D4636" s="15" t="n">
        <v>-9.3718</v>
      </c>
      <c r="E4636" s="21" t="n">
        <v>-6.46378275862069</v>
      </c>
    </row>
    <row r="4637" customFormat="false" ht="12.75" hidden="false" customHeight="false" outlineLevel="0" collapsed="false">
      <c r="A4637" s="19" t="n">
        <v>41973.0833333333</v>
      </c>
      <c r="C4637" s="15" t="n">
        <v>-4.3</v>
      </c>
      <c r="D4637" s="15" t="n">
        <v>-10.4685</v>
      </c>
      <c r="E4637" s="21" t="n">
        <v>-6.72942068965517</v>
      </c>
    </row>
    <row r="4638" customFormat="false" ht="12.75" hidden="false" customHeight="false" outlineLevel="0" collapsed="false">
      <c r="A4638" s="19" t="n">
        <v>41973.125</v>
      </c>
      <c r="C4638" s="15" t="n">
        <v>-5.6</v>
      </c>
      <c r="D4638" s="15" t="n">
        <v>-9.37179999999999</v>
      </c>
      <c r="E4638" s="21" t="n">
        <v>-5.66175862068966</v>
      </c>
    </row>
    <row r="4639" customFormat="false" ht="12.75" hidden="false" customHeight="false" outlineLevel="0" collapsed="false">
      <c r="A4639" s="19" t="n">
        <v>41973.1666666667</v>
      </c>
      <c r="C4639" s="15" t="n">
        <v>-2.7</v>
      </c>
      <c r="D4639" s="15" t="n">
        <v>-8.6739</v>
      </c>
      <c r="E4639" s="21" t="n">
        <v>-5.24555172413793</v>
      </c>
    </row>
    <row r="4640" customFormat="false" ht="12.75" hidden="false" customHeight="false" outlineLevel="0" collapsed="false">
      <c r="A4640" s="19" t="n">
        <v>41973.2083333333</v>
      </c>
      <c r="C4640" s="15" t="n">
        <v>-2.7</v>
      </c>
      <c r="D4640" s="15" t="n">
        <v>-9.87030000000001</v>
      </c>
      <c r="E4640" s="21" t="n">
        <v>-5.96392068965517</v>
      </c>
    </row>
    <row r="4641" customFormat="false" ht="12.75" hidden="false" customHeight="false" outlineLevel="0" collapsed="false">
      <c r="A4641" s="19" t="n">
        <v>41973.25</v>
      </c>
      <c r="C4641" s="15" t="n">
        <v>-2.3</v>
      </c>
      <c r="D4641" s="15" t="n">
        <v>-10.6679</v>
      </c>
      <c r="E4641" s="21" t="n">
        <v>-6.33492068965517</v>
      </c>
    </row>
    <row r="4642" customFormat="false" ht="12.75" hidden="false" customHeight="false" outlineLevel="0" collapsed="false">
      <c r="A4642" s="19" t="n">
        <v>41973.2916666667</v>
      </c>
      <c r="C4642" s="15" t="n">
        <v>-5.1</v>
      </c>
      <c r="D4642" s="15" t="n">
        <v>-11.4655</v>
      </c>
      <c r="E4642" s="21" t="n">
        <v>-5.59445517241379</v>
      </c>
    </row>
    <row r="4643" customFormat="false" ht="12.75" hidden="false" customHeight="false" outlineLevel="0" collapsed="false">
      <c r="A4643" s="19" t="n">
        <v>41973.3333333333</v>
      </c>
      <c r="C4643" s="15" t="n">
        <v>-3.3</v>
      </c>
      <c r="D4643" s="15" t="n">
        <v>-9.3718</v>
      </c>
      <c r="E4643" s="21" t="n">
        <v>-4.94279310344828</v>
      </c>
    </row>
    <row r="4644" customFormat="false" ht="12.75" hidden="false" customHeight="false" outlineLevel="0" collapsed="false">
      <c r="A4644" s="19" t="n">
        <v>41973.375</v>
      </c>
      <c r="C4644" s="15" t="n">
        <v>-6.6</v>
      </c>
      <c r="D4644" s="15" t="n">
        <v>-10.4685</v>
      </c>
      <c r="E4644" s="21" t="n">
        <v>-6.7372275862069</v>
      </c>
    </row>
    <row r="4645" customFormat="false" ht="12.75" hidden="false" customHeight="false" outlineLevel="0" collapsed="false">
      <c r="A4645" s="19" t="n">
        <v>41973.4166666667</v>
      </c>
      <c r="C4645" s="15" t="n">
        <v>-3.7</v>
      </c>
      <c r="D4645" s="15" t="n">
        <v>-10.967</v>
      </c>
      <c r="E4645" s="21" t="n">
        <v>-7.52833793103448</v>
      </c>
    </row>
    <row r="4646" customFormat="false" ht="12.75" hidden="false" customHeight="false" outlineLevel="0" collapsed="false">
      <c r="A4646" s="19" t="n">
        <v>41973.4583333333</v>
      </c>
      <c r="C4646" s="15" t="n">
        <v>-7.5</v>
      </c>
      <c r="D4646" s="15" t="n">
        <v>-14.955</v>
      </c>
      <c r="E4646" s="21" t="n">
        <v>-8.44591379310345</v>
      </c>
    </row>
    <row r="4647" customFormat="false" ht="12.75" hidden="false" customHeight="false" outlineLevel="0" collapsed="false">
      <c r="A4647" s="19" t="n">
        <v>41973.5</v>
      </c>
      <c r="C4647" s="15" t="n">
        <v>-5.5</v>
      </c>
      <c r="D4647" s="15" t="n">
        <v>-12.961</v>
      </c>
      <c r="E4647" s="21" t="n">
        <v>-8.26662758620689</v>
      </c>
    </row>
    <row r="4648" customFormat="false" ht="12.75" hidden="false" customHeight="false" outlineLevel="0" collapsed="false">
      <c r="A4648" s="19" t="n">
        <v>41973.5416666667</v>
      </c>
      <c r="C4648" s="15" t="n">
        <v>-6.5</v>
      </c>
      <c r="D4648" s="15" t="n">
        <v>-11.7646</v>
      </c>
      <c r="E4648" s="21" t="n">
        <v>-6.94579655172414</v>
      </c>
    </row>
    <row r="4649" customFormat="false" ht="12.75" hidden="false" customHeight="false" outlineLevel="0" collapsed="false">
      <c r="A4649" s="19" t="n">
        <v>41973.5833333333</v>
      </c>
      <c r="C4649" s="15" t="n">
        <v>-6.2</v>
      </c>
      <c r="D4649" s="15" t="n">
        <v>-8.4745</v>
      </c>
      <c r="E4649" s="21" t="n">
        <v>-5.74793461538462</v>
      </c>
    </row>
    <row r="4650" customFormat="false" ht="12.75" hidden="false" customHeight="false" outlineLevel="0" collapsed="false">
      <c r="A4650" s="19" t="n">
        <v>41973.625</v>
      </c>
      <c r="C4650" s="15" t="n">
        <v>-6.1</v>
      </c>
      <c r="D4650" s="15" t="n">
        <v>-7.4775</v>
      </c>
      <c r="E4650" s="21" t="n">
        <v>-4.9683275862069</v>
      </c>
    </row>
    <row r="4651" customFormat="false" ht="12.75" hidden="false" customHeight="false" outlineLevel="0" collapsed="false">
      <c r="A4651" s="19" t="n">
        <v>41973.6666666667</v>
      </c>
      <c r="C4651" s="15" t="n">
        <v>-2.7</v>
      </c>
      <c r="D4651" s="15" t="n">
        <v>-7.976</v>
      </c>
      <c r="E4651" s="21" t="n">
        <v>-4.51728965517241</v>
      </c>
    </row>
    <row r="4652" customFormat="false" ht="12.75" hidden="false" customHeight="false" outlineLevel="0" collapsed="false">
      <c r="A4652" s="19" t="n">
        <v>41973.7083333333</v>
      </c>
      <c r="C4652" s="15" t="n">
        <v>-4.7</v>
      </c>
      <c r="D4652" s="15" t="n">
        <v>-8.5742</v>
      </c>
      <c r="E4652" s="21" t="n">
        <v>-4.95691153846154</v>
      </c>
    </row>
    <row r="4653" customFormat="false" ht="12.75" hidden="false" customHeight="false" outlineLevel="0" collapsed="false">
      <c r="A4653" s="19" t="n">
        <v>41973.75</v>
      </c>
      <c r="C4653" s="15" t="n">
        <v>-4.6</v>
      </c>
      <c r="D4653" s="15" t="n">
        <v>-7.1784</v>
      </c>
      <c r="E4653" s="21" t="n">
        <v>-4.72199655172414</v>
      </c>
    </row>
    <row r="4654" customFormat="false" ht="12.75" hidden="false" customHeight="false" outlineLevel="0" collapsed="false">
      <c r="A4654" s="19" t="n">
        <v>41973.7916666667</v>
      </c>
      <c r="C4654" s="15" t="n">
        <v>-3.7</v>
      </c>
      <c r="D4654" s="15" t="n">
        <v>-8.5742</v>
      </c>
      <c r="E4654" s="21" t="n">
        <v>-4.48698275862069</v>
      </c>
    </row>
    <row r="4655" customFormat="false" ht="12.75" hidden="false" customHeight="false" outlineLevel="0" collapsed="false">
      <c r="A4655" s="19" t="n">
        <v>41973.8333333333</v>
      </c>
      <c r="C4655" s="15" t="n">
        <v>-6.7</v>
      </c>
      <c r="D4655" s="15" t="n">
        <v>-8.7736</v>
      </c>
      <c r="E4655" s="21" t="n">
        <v>-5.42077586206897</v>
      </c>
    </row>
    <row r="4656" customFormat="false" ht="12.75" hidden="false" customHeight="false" outlineLevel="0" collapsed="false">
      <c r="A4656" s="19" t="n">
        <v>41973.875</v>
      </c>
      <c r="C4656" s="15" t="n">
        <v>-4.2</v>
      </c>
      <c r="D4656" s="15" t="n">
        <v>-8.5742</v>
      </c>
      <c r="E4656" s="21" t="n">
        <v>-4.55855862068966</v>
      </c>
    </row>
    <row r="4657" customFormat="false" ht="12.75" hidden="false" customHeight="false" outlineLevel="0" collapsed="false">
      <c r="A4657" s="19" t="n">
        <v>41973.9166666667</v>
      </c>
      <c r="C4657" s="15" t="n">
        <v>-3.6</v>
      </c>
      <c r="D4657" s="15" t="n">
        <v>-11.964</v>
      </c>
      <c r="E4657" s="21" t="n">
        <v>-4.73145517241379</v>
      </c>
    </row>
    <row r="4658" customFormat="false" ht="12.75" hidden="false" customHeight="false" outlineLevel="0" collapsed="false">
      <c r="A4658" s="19" t="n">
        <v>41973.9583333333</v>
      </c>
      <c r="C4658" s="15" t="n">
        <v>-3.2</v>
      </c>
      <c r="D4658" s="15" t="n">
        <v>-9.1724</v>
      </c>
      <c r="E4658" s="21" t="n">
        <v>-5.08121724137931</v>
      </c>
    </row>
    <row r="4659" customFormat="false" ht="12.75" hidden="false" customHeight="false" outlineLevel="0" collapsed="false">
      <c r="A4659" s="19" t="n">
        <v>41974</v>
      </c>
      <c r="C4659" s="15" t="n">
        <v>-3.9</v>
      </c>
      <c r="D4659" s="15" t="n">
        <v>-2.6919</v>
      </c>
      <c r="E4659" s="21" t="n">
        <v>-5.1569724137931</v>
      </c>
    </row>
    <row r="4660" customFormat="false" ht="12.75" hidden="false" customHeight="false" outlineLevel="0" collapsed="false">
      <c r="A4660" s="19" t="n">
        <v>41974.0416666667</v>
      </c>
      <c r="C4660" s="15" t="n">
        <v>-3.2</v>
      </c>
      <c r="D4660" s="15" t="n">
        <v>-4.1874</v>
      </c>
      <c r="E4660" s="21" t="n">
        <v>-5.30295172413793</v>
      </c>
    </row>
    <row r="4661" customFormat="false" ht="12.75" hidden="false" customHeight="false" outlineLevel="0" collapsed="false">
      <c r="A4661" s="19" t="n">
        <v>41974.0833333333</v>
      </c>
      <c r="C4661" s="15" t="n">
        <v>-4.3</v>
      </c>
      <c r="D4661" s="15" t="n">
        <v>-8.973</v>
      </c>
      <c r="E4661" s="21" t="n">
        <v>-5.789372</v>
      </c>
    </row>
    <row r="4662" customFormat="false" ht="12.75" hidden="false" customHeight="false" outlineLevel="0" collapsed="false">
      <c r="A4662" s="19" t="n">
        <v>41974.125</v>
      </c>
      <c r="C4662" s="15" t="n">
        <v>-4.1</v>
      </c>
      <c r="D4662" s="15" t="n">
        <v>-7.976</v>
      </c>
      <c r="E4662" s="21" t="n">
        <v>-5.96428076923077</v>
      </c>
    </row>
    <row r="4663" customFormat="false" ht="12.75" hidden="false" customHeight="false" outlineLevel="0" collapsed="false">
      <c r="A4663" s="19" t="n">
        <v>41974.1666666667</v>
      </c>
      <c r="C4663" s="15" t="n">
        <v>-3</v>
      </c>
      <c r="D4663" s="15" t="n">
        <v>-9.3718</v>
      </c>
      <c r="E4663" s="21" t="n">
        <v>-4.69764642857143</v>
      </c>
    </row>
    <row r="4664" customFormat="false" ht="12.75" hidden="false" customHeight="false" outlineLevel="0" collapsed="false">
      <c r="A4664" s="19" t="n">
        <v>41974.2083333333</v>
      </c>
      <c r="C4664" s="15" t="n">
        <v>-4.4</v>
      </c>
      <c r="D4664" s="15" t="n">
        <v>-10.967</v>
      </c>
      <c r="E4664" s="21" t="n">
        <v>-4.079875</v>
      </c>
    </row>
    <row r="4665" customFormat="false" ht="12.75" hidden="false" customHeight="false" outlineLevel="0" collapsed="false">
      <c r="A4665" s="19" t="n">
        <v>41974.25</v>
      </c>
      <c r="C4665" s="15" t="n">
        <v>-2.2</v>
      </c>
      <c r="D4665" s="15" t="n">
        <v>-11.3658</v>
      </c>
      <c r="E4665" s="21" t="n">
        <v>-3.79961071428571</v>
      </c>
    </row>
    <row r="4666" customFormat="false" ht="12.75" hidden="false" customHeight="false" outlineLevel="0" collapsed="false">
      <c r="A4666" s="19" t="n">
        <v>41974.2916666667</v>
      </c>
      <c r="C4666" s="15" t="n">
        <v>-1.6</v>
      </c>
      <c r="D4666" s="15" t="n">
        <v>-3.2901</v>
      </c>
      <c r="E4666" s="21" t="n">
        <v>-3.470675</v>
      </c>
    </row>
    <row r="4667" customFormat="false" ht="12.75" hidden="false" customHeight="false" outlineLevel="0" collapsed="false">
      <c r="A4667" s="19" t="n">
        <v>41974.3333333333</v>
      </c>
      <c r="C4667" s="15" t="n">
        <v>-4.2</v>
      </c>
      <c r="D4667" s="15" t="n">
        <v>-2.6919</v>
      </c>
      <c r="E4667" s="21" t="n">
        <v>-4.37395357142857</v>
      </c>
    </row>
    <row r="4668" customFormat="false" ht="12.75" hidden="false" customHeight="false" outlineLevel="0" collapsed="false">
      <c r="A4668" s="19" t="n">
        <v>41974.375</v>
      </c>
      <c r="C4668" s="15" t="n">
        <v>-2.1</v>
      </c>
      <c r="D4668" s="15" t="n">
        <v>-5.6829</v>
      </c>
      <c r="E4668" s="21" t="n">
        <v>-3.98520317460318</v>
      </c>
    </row>
    <row r="4669" customFormat="false" ht="12.75" hidden="false" customHeight="false" outlineLevel="0" collapsed="false">
      <c r="A4669" s="19" t="n">
        <v>41974.4166666667</v>
      </c>
      <c r="C4669" s="15" t="n">
        <v>-1.5</v>
      </c>
      <c r="D4669" s="15" t="n">
        <v>-6.38080000000001</v>
      </c>
      <c r="E4669" s="21" t="n">
        <v>-4.38597142857143</v>
      </c>
    </row>
    <row r="4670" customFormat="false" ht="12.75" hidden="false" customHeight="false" outlineLevel="0" collapsed="false">
      <c r="A4670" s="19" t="n">
        <v>41974.4583333333</v>
      </c>
      <c r="C4670" s="15" t="n">
        <v>-4.7</v>
      </c>
      <c r="D4670" s="15" t="n">
        <v>-10.1694</v>
      </c>
      <c r="E4670" s="21" t="n">
        <v>-4.42148518518519</v>
      </c>
    </row>
    <row r="4671" customFormat="false" ht="12.75" hidden="false" customHeight="false" outlineLevel="0" collapsed="false">
      <c r="A4671" s="19" t="n">
        <v>41974.5</v>
      </c>
      <c r="C4671" s="15" t="n">
        <v>-4.4</v>
      </c>
      <c r="D4671" s="15" t="n">
        <v>-7.3778</v>
      </c>
      <c r="E4671" s="21" t="n">
        <v>-3.81998965517241</v>
      </c>
    </row>
    <row r="4672" customFormat="false" ht="12.75" hidden="false" customHeight="false" outlineLevel="0" collapsed="false">
      <c r="A4672" s="19" t="n">
        <v>41974.5416666667</v>
      </c>
      <c r="C4672" s="15" t="n">
        <v>-3.1</v>
      </c>
      <c r="D4672" s="15" t="n">
        <v>-8.1754</v>
      </c>
      <c r="E4672" s="21" t="n">
        <v>-4.35045714285714</v>
      </c>
    </row>
    <row r="4673" customFormat="false" ht="12.75" hidden="false" customHeight="false" outlineLevel="0" collapsed="false">
      <c r="A4673" s="19" t="n">
        <v>41974.5833333333</v>
      </c>
      <c r="C4673" s="15" t="n">
        <v>-4</v>
      </c>
      <c r="D4673" s="15" t="n">
        <v>-6.6799</v>
      </c>
      <c r="E4673" s="21" t="n">
        <v>-3.48671785714286</v>
      </c>
    </row>
    <row r="4674" customFormat="false" ht="12.75" hidden="false" customHeight="false" outlineLevel="0" collapsed="false">
      <c r="A4674" s="19" t="n">
        <v>41974.625</v>
      </c>
      <c r="C4674" s="15" t="n">
        <v>-2.8</v>
      </c>
      <c r="D4674" s="15" t="n">
        <v>-7.1784</v>
      </c>
      <c r="E4674" s="21" t="n">
        <v>-3.45455862068965</v>
      </c>
    </row>
    <row r="4675" customFormat="false" ht="12.75" hidden="false" customHeight="false" outlineLevel="0" collapsed="false">
      <c r="A4675" s="19" t="n">
        <v>41974.6666666667</v>
      </c>
      <c r="C4675" s="15" t="n">
        <v>-3.8</v>
      </c>
      <c r="D4675" s="15" t="n">
        <v>-8.2751</v>
      </c>
      <c r="E4675" s="21" t="n">
        <v>-3.64255862068966</v>
      </c>
    </row>
    <row r="4676" customFormat="false" ht="12.75" hidden="false" customHeight="false" outlineLevel="0" collapsed="false">
      <c r="A4676" s="19" t="n">
        <v>41974.7083333333</v>
      </c>
      <c r="C4676" s="15" t="n">
        <v>-3.2</v>
      </c>
      <c r="D4676" s="15" t="n">
        <v>-7.4775</v>
      </c>
      <c r="E4676" s="21" t="n">
        <v>-3.25145517241379</v>
      </c>
    </row>
    <row r="4677" customFormat="false" ht="12.75" hidden="false" customHeight="false" outlineLevel="0" collapsed="false">
      <c r="A4677" s="19" t="n">
        <v>41974.75</v>
      </c>
      <c r="C4677" s="15" t="n">
        <v>-4.1</v>
      </c>
      <c r="D4677" s="15" t="n">
        <v>-8.4745</v>
      </c>
      <c r="E4677" s="21" t="n">
        <v>-3.82090344827586</v>
      </c>
    </row>
    <row r="4678" customFormat="false" ht="12.75" hidden="false" customHeight="false" outlineLevel="0" collapsed="false">
      <c r="A4678" s="19" t="n">
        <v>41974.7916666667</v>
      </c>
      <c r="C4678" s="15" t="n">
        <v>-6.1</v>
      </c>
      <c r="D4678" s="15" t="n">
        <v>-8.6739</v>
      </c>
      <c r="E4678" s="21" t="n">
        <v>-4.00954827586207</v>
      </c>
    </row>
    <row r="4679" customFormat="false" ht="12.75" hidden="false" customHeight="false" outlineLevel="0" collapsed="false">
      <c r="A4679" s="19" t="n">
        <v>41974.8333333333</v>
      </c>
      <c r="C4679" s="15" t="n">
        <v>-3.3</v>
      </c>
      <c r="D4679" s="15" t="n">
        <v>-5.982</v>
      </c>
      <c r="E4679" s="21" t="n">
        <v>-3.81385172413793</v>
      </c>
    </row>
    <row r="4680" customFormat="false" ht="12.75" hidden="false" customHeight="false" outlineLevel="0" collapsed="false">
      <c r="A4680" s="19" t="n">
        <v>41974.875</v>
      </c>
      <c r="C4680" s="15" t="n">
        <v>-2.6</v>
      </c>
      <c r="D4680" s="15" t="n">
        <v>-7.4775</v>
      </c>
      <c r="E4680" s="21" t="n">
        <v>-3.56361034482759</v>
      </c>
    </row>
    <row r="4681" customFormat="false" ht="12.75" hidden="false" customHeight="false" outlineLevel="0" collapsed="false">
      <c r="A4681" s="19" t="n">
        <v>41974.9166666667</v>
      </c>
      <c r="C4681" s="15" t="n">
        <v>-3.5</v>
      </c>
      <c r="D4681" s="15" t="n">
        <v>-7.5772</v>
      </c>
      <c r="E4681" s="21" t="n">
        <v>-4.36796785714286</v>
      </c>
    </row>
    <row r="4682" customFormat="false" ht="12.75" hidden="false" customHeight="false" outlineLevel="0" collapsed="false">
      <c r="A4682" s="19" t="n">
        <v>41974.9583333333</v>
      </c>
      <c r="C4682" s="15" t="n">
        <v>-1.8</v>
      </c>
      <c r="D4682" s="15" t="n">
        <v>-9.2721</v>
      </c>
      <c r="E4682" s="21" t="n">
        <v>-4.01759642857143</v>
      </c>
    </row>
    <row r="4683" customFormat="false" ht="12.75" hidden="false" customHeight="false" outlineLevel="0" collapsed="false">
      <c r="A4683" s="19" t="n">
        <v>41975</v>
      </c>
      <c r="C4683" s="15" t="n">
        <v>-4.9</v>
      </c>
      <c r="D4683" s="15" t="n">
        <v>-7.3778</v>
      </c>
      <c r="E4683" s="21" t="n">
        <v>-3.91887931034483</v>
      </c>
    </row>
    <row r="4684" customFormat="false" ht="12.75" hidden="false" customHeight="false" outlineLevel="0" collapsed="false">
      <c r="A4684" s="19" t="n">
        <v>41975.0416666667</v>
      </c>
      <c r="C4684" s="15" t="n">
        <v>-4.5</v>
      </c>
      <c r="D4684" s="15" t="n">
        <v>-6.2811</v>
      </c>
      <c r="E4684" s="21" t="n">
        <v>-4.10922142857143</v>
      </c>
    </row>
    <row r="4685" customFormat="false" ht="12.75" hidden="false" customHeight="false" outlineLevel="0" collapsed="false">
      <c r="A4685" s="19" t="n">
        <v>41975.0833333333</v>
      </c>
      <c r="C4685" s="15" t="n">
        <v>-3.9</v>
      </c>
      <c r="D4685" s="15" t="n">
        <v>-6.979</v>
      </c>
      <c r="E4685" s="21" t="n">
        <v>-4.12774642857143</v>
      </c>
    </row>
    <row r="4686" customFormat="false" ht="12.75" hidden="false" customHeight="false" outlineLevel="0" collapsed="false">
      <c r="A4686" s="19" t="n">
        <v>41975.125</v>
      </c>
      <c r="C4686" s="15" t="n">
        <v>-1.7</v>
      </c>
      <c r="D4686" s="15" t="n">
        <v>-7.5772</v>
      </c>
      <c r="E4686" s="21" t="n">
        <v>-4.01773793103448</v>
      </c>
    </row>
    <row r="4687" customFormat="false" ht="12.75" hidden="false" customHeight="false" outlineLevel="0" collapsed="false">
      <c r="A4687" s="19" t="n">
        <v>41975.1666666667</v>
      </c>
      <c r="C4687" s="15" t="n">
        <v>-2.2</v>
      </c>
      <c r="D4687" s="15" t="n">
        <v>-7.4775</v>
      </c>
      <c r="E4687" s="21" t="n">
        <v>-4.37696206896552</v>
      </c>
    </row>
    <row r="4688" customFormat="false" ht="12.75" hidden="false" customHeight="false" outlineLevel="0" collapsed="false">
      <c r="A4688" s="19" t="n">
        <v>41975.2083333333</v>
      </c>
      <c r="C4688" s="15" t="n">
        <v>-3.7</v>
      </c>
      <c r="D4688" s="15" t="n">
        <v>-7.1784</v>
      </c>
      <c r="E4688" s="21" t="n">
        <v>-4.34963103448276</v>
      </c>
    </row>
    <row r="4689" customFormat="false" ht="12.75" hidden="false" customHeight="false" outlineLevel="0" collapsed="false">
      <c r="A4689" s="19" t="n">
        <v>41975.25</v>
      </c>
      <c r="C4689" s="15" t="n">
        <v>-3.7</v>
      </c>
      <c r="D4689" s="15" t="n">
        <v>-7.5772</v>
      </c>
      <c r="E4689" s="21" t="n">
        <v>-3.9044724137931</v>
      </c>
    </row>
    <row r="4690" customFormat="false" ht="12.75" hidden="false" customHeight="false" outlineLevel="0" collapsed="false">
      <c r="A4690" s="19" t="n">
        <v>41975.2916666667</v>
      </c>
      <c r="C4690" s="15" t="n">
        <v>-2.4</v>
      </c>
      <c r="D4690" s="15" t="n">
        <v>-7.5772</v>
      </c>
      <c r="E4690" s="21" t="n">
        <v>-3.57453448275862</v>
      </c>
    </row>
    <row r="4691" customFormat="false" ht="12.75" hidden="false" customHeight="false" outlineLevel="0" collapsed="false">
      <c r="A4691" s="19" t="n">
        <v>41975.3333333333</v>
      </c>
      <c r="C4691" s="15" t="n">
        <v>-2.4</v>
      </c>
      <c r="D4691" s="15" t="n">
        <v>-9.0727</v>
      </c>
      <c r="E4691" s="21" t="n">
        <v>-4.0482275862069</v>
      </c>
    </row>
    <row r="4692" customFormat="false" ht="12.75" hidden="false" customHeight="false" outlineLevel="0" collapsed="false">
      <c r="A4692" s="19" t="n">
        <v>41975.375</v>
      </c>
      <c r="C4692" s="15" t="n">
        <v>-3.6</v>
      </c>
      <c r="D4692" s="15" t="n">
        <v>-8.5742</v>
      </c>
      <c r="E4692" s="21" t="n">
        <v>-3.40346206896552</v>
      </c>
    </row>
    <row r="4693" customFormat="false" ht="12.75" hidden="false" customHeight="false" outlineLevel="0" collapsed="false">
      <c r="A4693" s="19" t="n">
        <v>41975.4166666667</v>
      </c>
      <c r="C4693" s="15" t="n">
        <v>-3.9</v>
      </c>
      <c r="D4693" s="15" t="n">
        <v>-9.2721</v>
      </c>
      <c r="E4693" s="21" t="n">
        <v>-4.23249230769231</v>
      </c>
    </row>
    <row r="4694" customFormat="false" ht="12.75" hidden="false" customHeight="false" outlineLevel="0" collapsed="false">
      <c r="A4694" s="19" t="n">
        <v>41975.4583333333</v>
      </c>
      <c r="C4694" s="15" t="n">
        <v>-5.4</v>
      </c>
      <c r="E4694" s="21" t="n">
        <v>-3.8655724137931</v>
      </c>
    </row>
    <row r="4695" customFormat="false" ht="12.75" hidden="false" customHeight="false" outlineLevel="0" collapsed="false">
      <c r="A4695" s="19" t="n">
        <v>41975.5</v>
      </c>
      <c r="C4695" s="15" t="n">
        <v>-3.4</v>
      </c>
      <c r="E4695" s="21" t="n">
        <v>-3.30686551724138</v>
      </c>
    </row>
    <row r="4696" customFormat="false" ht="12.75" hidden="false" customHeight="false" outlineLevel="0" collapsed="false">
      <c r="A4696" s="19" t="n">
        <v>41975.5416666667</v>
      </c>
      <c r="C4696" s="15" t="n">
        <v>-2.8</v>
      </c>
      <c r="D4696" s="15" t="n">
        <v>-8.8733</v>
      </c>
      <c r="E4696" s="21" t="n">
        <v>-2.78608620689655</v>
      </c>
    </row>
    <row r="4697" customFormat="false" ht="12.75" hidden="false" customHeight="false" outlineLevel="0" collapsed="false">
      <c r="A4697" s="19" t="n">
        <v>41975.5833333333</v>
      </c>
      <c r="C4697" s="15" t="n">
        <v>-0.699999999999999</v>
      </c>
      <c r="D4697" s="15" t="n">
        <v>-8.8733</v>
      </c>
      <c r="E4697" s="21" t="n">
        <v>-2.24643448275862</v>
      </c>
    </row>
    <row r="4698" customFormat="false" ht="12.75" hidden="false" customHeight="false" outlineLevel="0" collapsed="false">
      <c r="A4698" s="19" t="n">
        <v>41975.625</v>
      </c>
      <c r="C4698" s="15" t="n">
        <v>-3.4</v>
      </c>
      <c r="D4698" s="15" t="n">
        <v>-5.3838</v>
      </c>
      <c r="E4698" s="21" t="n">
        <v>-1.86612068965517</v>
      </c>
    </row>
    <row r="4699" customFormat="false" ht="12.75" hidden="false" customHeight="false" outlineLevel="0" collapsed="false">
      <c r="A4699" s="19" t="n">
        <v>41975.6666666667</v>
      </c>
      <c r="C4699" s="15" t="n">
        <v>-1.3</v>
      </c>
      <c r="D4699" s="15" t="n">
        <v>-5.4835</v>
      </c>
      <c r="E4699" s="21" t="n">
        <v>-1.7209724137931</v>
      </c>
    </row>
    <row r="4700" customFormat="false" ht="12.75" hidden="false" customHeight="false" outlineLevel="0" collapsed="false">
      <c r="A4700" s="19" t="n">
        <v>41975.7083333333</v>
      </c>
      <c r="C4700" s="15" t="n">
        <v>-2.1</v>
      </c>
      <c r="D4700" s="15" t="n">
        <v>-3.5892</v>
      </c>
      <c r="E4700" s="21" t="n">
        <v>-2.59501379310345</v>
      </c>
    </row>
    <row r="4701" customFormat="false" ht="12.75" hidden="false" customHeight="false" outlineLevel="0" collapsed="false">
      <c r="A4701" s="19" t="n">
        <v>41975.75</v>
      </c>
      <c r="C4701" s="15" t="n">
        <v>-0.699999999999999</v>
      </c>
      <c r="D4701" s="15" t="n">
        <v>-3.5892</v>
      </c>
      <c r="E4701" s="21" t="n">
        <v>-2.09414827586207</v>
      </c>
    </row>
    <row r="4702" customFormat="false" ht="12.75" hidden="false" customHeight="false" outlineLevel="0" collapsed="false">
      <c r="A4702" s="19" t="n">
        <v>41975.7916666667</v>
      </c>
      <c r="C4702" s="15" t="n">
        <v>-2.6</v>
      </c>
      <c r="D4702" s="15" t="n">
        <v>-5.8823</v>
      </c>
      <c r="E4702" s="21" t="n">
        <v>-2.60785384615385</v>
      </c>
    </row>
    <row r="4703" customFormat="false" ht="12.75" hidden="false" customHeight="false" outlineLevel="0" collapsed="false">
      <c r="A4703" s="19" t="n">
        <v>41975.8333333333</v>
      </c>
      <c r="C4703" s="15" t="n">
        <v>-1.7</v>
      </c>
      <c r="D4703" s="15" t="n">
        <v>-2.0937</v>
      </c>
      <c r="E4703" s="21" t="n">
        <v>-2.14877586206897</v>
      </c>
    </row>
    <row r="4704" customFormat="false" ht="12.75" hidden="false" customHeight="false" outlineLevel="0" collapsed="false">
      <c r="A4704" s="19" t="n">
        <v>41975.875</v>
      </c>
      <c r="C4704" s="15" t="n">
        <v>-1.4</v>
      </c>
      <c r="D4704" s="15" t="n">
        <v>-6.8793</v>
      </c>
      <c r="E4704" s="21" t="n">
        <v>-2.21491597906404</v>
      </c>
    </row>
    <row r="4705" customFormat="false" ht="12.75" hidden="false" customHeight="false" outlineLevel="0" collapsed="false">
      <c r="A4705" s="19" t="n">
        <v>41975.9166666667</v>
      </c>
      <c r="C4705" s="15" t="n">
        <v>-3.8</v>
      </c>
      <c r="D4705" s="15" t="n">
        <v>-5.7826</v>
      </c>
      <c r="E4705" s="21" t="n">
        <v>-2.015425</v>
      </c>
    </row>
    <row r="4706" customFormat="false" ht="12.75" hidden="false" customHeight="false" outlineLevel="0" collapsed="false">
      <c r="A4706" s="19" t="n">
        <v>41975.9583333333</v>
      </c>
      <c r="C4706" s="15" t="n">
        <v>-0.5</v>
      </c>
      <c r="D4706" s="15" t="n">
        <v>-2.2931</v>
      </c>
      <c r="E4706" s="21" t="n">
        <v>-2.64535714285714</v>
      </c>
    </row>
    <row r="4707" customFormat="false" ht="12.75" hidden="false" customHeight="false" outlineLevel="0" collapsed="false">
      <c r="A4707" s="19" t="n">
        <v>41976</v>
      </c>
      <c r="C4707" s="15" t="n">
        <v>-3.3</v>
      </c>
      <c r="D4707" s="15" t="n">
        <v>-7.976</v>
      </c>
      <c r="E4707" s="21" t="n">
        <v>-3.28971071428571</v>
      </c>
    </row>
    <row r="4708" customFormat="false" ht="12.75" hidden="false" customHeight="false" outlineLevel="0" collapsed="false">
      <c r="A4708" s="19" t="n">
        <v>41976.0416666667</v>
      </c>
      <c r="C4708" s="15" t="n">
        <v>-1.6</v>
      </c>
      <c r="D4708" s="15" t="n">
        <v>-5.0847</v>
      </c>
      <c r="E4708" s="21" t="n">
        <v>-2.48669642857143</v>
      </c>
    </row>
    <row r="4709" customFormat="false" ht="12.75" hidden="false" customHeight="false" outlineLevel="0" collapsed="false">
      <c r="A4709" s="19" t="n">
        <v>41976.0833333333</v>
      </c>
      <c r="C4709" s="15" t="n">
        <v>-0.5</v>
      </c>
      <c r="D4709" s="15" t="n">
        <v>-4.5862</v>
      </c>
      <c r="E4709" s="21" t="n">
        <v>-2.52626428571429</v>
      </c>
    </row>
    <row r="4710" customFormat="false" ht="12.75" hidden="false" customHeight="false" outlineLevel="0" collapsed="false">
      <c r="A4710" s="19" t="n">
        <v>41976.125</v>
      </c>
      <c r="C4710" s="15" t="n">
        <v>0.299999999999999</v>
      </c>
      <c r="D4710" s="15" t="n">
        <v>-1.1964</v>
      </c>
      <c r="E4710" s="21" t="n">
        <v>-2.68741428571429</v>
      </c>
    </row>
    <row r="4711" customFormat="false" ht="12.75" hidden="false" customHeight="false" outlineLevel="0" collapsed="false">
      <c r="A4711" s="19" t="n">
        <v>41976.1666666667</v>
      </c>
      <c r="C4711" s="15" t="n">
        <v>-0.5</v>
      </c>
      <c r="D4711" s="15" t="n">
        <v>-5.1844</v>
      </c>
      <c r="E4711" s="21" t="n">
        <v>-2.59458461538462</v>
      </c>
    </row>
    <row r="4712" customFormat="false" ht="12.75" hidden="false" customHeight="false" outlineLevel="0" collapsed="false">
      <c r="A4712" s="19" t="n">
        <v>41976.2083333333</v>
      </c>
      <c r="C4712" s="15" t="n">
        <v>-2.3</v>
      </c>
      <c r="D4712" s="15" t="n">
        <v>-2.0937</v>
      </c>
      <c r="E4712" s="21" t="n">
        <v>-2.16550714285714</v>
      </c>
    </row>
    <row r="4713" customFormat="false" ht="12.75" hidden="false" customHeight="false" outlineLevel="0" collapsed="false">
      <c r="A4713" s="19" t="n">
        <v>41976.25</v>
      </c>
      <c r="C4713" s="15" t="n">
        <v>-1.3</v>
      </c>
      <c r="D4713" s="15" t="n">
        <v>-5.3838</v>
      </c>
      <c r="E4713" s="21" t="n">
        <v>-2.18192142857143</v>
      </c>
    </row>
    <row r="4714" customFormat="false" ht="12.75" hidden="false" customHeight="false" outlineLevel="0" collapsed="false">
      <c r="A4714" s="19" t="n">
        <v>41976.2916666667</v>
      </c>
      <c r="C4714" s="15" t="n">
        <v>-1.5</v>
      </c>
      <c r="D4714" s="15" t="n">
        <v>-4.8853</v>
      </c>
      <c r="E4714" s="21" t="n">
        <v>-2.044344</v>
      </c>
    </row>
    <row r="4715" customFormat="false" ht="12.75" hidden="false" customHeight="false" outlineLevel="0" collapsed="false">
      <c r="A4715" s="19" t="n">
        <v>41976.3333333333</v>
      </c>
      <c r="C4715" s="15" t="n">
        <v>-2.1</v>
      </c>
      <c r="D4715" s="15" t="n">
        <v>-4.8853</v>
      </c>
      <c r="E4715" s="21" t="n">
        <v>-2.1232</v>
      </c>
    </row>
    <row r="4716" customFormat="false" ht="12.75" hidden="false" customHeight="false" outlineLevel="0" collapsed="false">
      <c r="A4716" s="19" t="n">
        <v>41976.375</v>
      </c>
      <c r="C4716" s="15" t="n">
        <v>-2.5</v>
      </c>
      <c r="D4716" s="15" t="n">
        <v>-6.6799</v>
      </c>
      <c r="E4716" s="21" t="n">
        <v>-2.26326296296296</v>
      </c>
    </row>
    <row r="4717" customFormat="false" ht="12.75" hidden="false" customHeight="false" outlineLevel="0" collapsed="false">
      <c r="A4717" s="19" t="n">
        <v>41976.4166666667</v>
      </c>
      <c r="C4717" s="15" t="n">
        <v>-2.5</v>
      </c>
      <c r="D4717" s="15" t="n">
        <v>-4.985</v>
      </c>
      <c r="E4717" s="21" t="n">
        <v>-2.73462962962963</v>
      </c>
    </row>
    <row r="4718" customFormat="false" ht="12.75" hidden="false" customHeight="false" outlineLevel="0" collapsed="false">
      <c r="A4718" s="19" t="n">
        <v>41976.4583333333</v>
      </c>
      <c r="C4718" s="15" t="n">
        <v>-4.1</v>
      </c>
      <c r="D4718" s="15" t="n">
        <v>-1.1964</v>
      </c>
      <c r="E4718" s="21" t="n">
        <v>-2.97443333333333</v>
      </c>
    </row>
    <row r="4719" customFormat="false" ht="12.75" hidden="false" customHeight="false" outlineLevel="0" collapsed="false">
      <c r="A4719" s="19" t="n">
        <v>41976.5</v>
      </c>
      <c r="C4719" s="15" t="n">
        <v>-3.7</v>
      </c>
      <c r="D4719" s="15" t="n">
        <v>-5.1844</v>
      </c>
      <c r="E4719" s="21" t="n">
        <v>-2.78061428571429</v>
      </c>
    </row>
    <row r="4720" customFormat="false" ht="12.75" hidden="false" customHeight="false" outlineLevel="0" collapsed="false">
      <c r="A4720" s="19" t="n">
        <v>41976.5416666667</v>
      </c>
      <c r="C4720" s="15" t="n">
        <v>-1.8</v>
      </c>
      <c r="D4720" s="15" t="n">
        <v>-3.5892</v>
      </c>
      <c r="E4720" s="21" t="n">
        <v>-2.71777269021739</v>
      </c>
    </row>
    <row r="4721" customFormat="false" ht="12.75" hidden="false" customHeight="false" outlineLevel="0" collapsed="false">
      <c r="A4721" s="19" t="n">
        <v>41976.5833333333</v>
      </c>
      <c r="C4721" s="15" t="n">
        <v>-1.2</v>
      </c>
      <c r="D4721" s="15" t="n">
        <v>-6.0817</v>
      </c>
      <c r="E4721" s="21" t="n">
        <v>-1.76913076923077</v>
      </c>
    </row>
    <row r="4722" customFormat="false" ht="12.75" hidden="false" customHeight="false" outlineLevel="0" collapsed="false">
      <c r="A4722" s="19" t="n">
        <v>41976.625</v>
      </c>
      <c r="C4722" s="15" t="n">
        <v>-2.6</v>
      </c>
      <c r="D4722" s="15" t="n">
        <v>-5.1844</v>
      </c>
      <c r="E4722" s="21" t="n">
        <v>-2.53596666666667</v>
      </c>
    </row>
    <row r="4723" customFormat="false" ht="12.75" hidden="false" customHeight="false" outlineLevel="0" collapsed="false">
      <c r="A4723" s="19" t="n">
        <v>41976.6666666667</v>
      </c>
      <c r="C4723" s="15" t="n">
        <v>-4.5</v>
      </c>
      <c r="D4723" s="15" t="n">
        <v>-5.6829</v>
      </c>
      <c r="E4723" s="21" t="n">
        <v>-2.83912962962963</v>
      </c>
    </row>
    <row r="4724" customFormat="false" ht="12.75" hidden="false" customHeight="false" outlineLevel="0" collapsed="false">
      <c r="A4724" s="19" t="n">
        <v>41976.7083333333</v>
      </c>
      <c r="C4724" s="15" t="n">
        <v>-3.8</v>
      </c>
      <c r="D4724" s="15" t="n">
        <v>-6.1814</v>
      </c>
      <c r="E4724" s="21" t="n">
        <v>-3.05696666666667</v>
      </c>
    </row>
    <row r="4725" customFormat="false" ht="12.75" hidden="false" customHeight="false" outlineLevel="0" collapsed="false">
      <c r="A4725" s="19" t="n">
        <v>41976.75</v>
      </c>
      <c r="C4725" s="15" t="n">
        <v>-3.8</v>
      </c>
      <c r="D4725" s="15" t="n">
        <v>-4.4865</v>
      </c>
      <c r="E4725" s="21" t="n">
        <v>-3.53336785714286</v>
      </c>
    </row>
    <row r="4726" customFormat="false" ht="12.75" hidden="false" customHeight="false" outlineLevel="0" collapsed="false">
      <c r="A4726" s="19" t="n">
        <v>41976.7916666667</v>
      </c>
      <c r="C4726" s="15" t="n">
        <v>-3.4</v>
      </c>
      <c r="D4726" s="15" t="n">
        <v>-5.5832</v>
      </c>
      <c r="E4726" s="21" t="n">
        <v>-3.00051785714286</v>
      </c>
    </row>
    <row r="4727" customFormat="false" ht="12.75" hidden="false" customHeight="false" outlineLevel="0" collapsed="false">
      <c r="A4727" s="19" t="n">
        <v>41976.8333333333</v>
      </c>
      <c r="C4727" s="15" t="n">
        <v>-2</v>
      </c>
      <c r="D4727" s="15" t="n">
        <v>-6.4805</v>
      </c>
      <c r="E4727" s="21" t="n">
        <v>-4.05628214285714</v>
      </c>
    </row>
    <row r="4728" customFormat="false" ht="12.75" hidden="false" customHeight="false" outlineLevel="0" collapsed="false">
      <c r="A4728" s="19" t="n">
        <v>41976.875</v>
      </c>
      <c r="C4728" s="15" t="n">
        <v>-3.8</v>
      </c>
      <c r="D4728" s="15" t="n">
        <v>-5.7826</v>
      </c>
      <c r="E4728" s="21" t="n">
        <v>-3.96033214285714</v>
      </c>
    </row>
    <row r="4729" customFormat="false" ht="12.75" hidden="false" customHeight="false" outlineLevel="0" collapsed="false">
      <c r="A4729" s="19" t="n">
        <v>41976.9166666667</v>
      </c>
      <c r="C4729" s="15" t="n">
        <v>-4.9</v>
      </c>
      <c r="D4729" s="15" t="n">
        <v>-5.88230000000001</v>
      </c>
      <c r="E4729" s="21" t="n">
        <v>-4.236075</v>
      </c>
    </row>
    <row r="4730" customFormat="false" ht="12.75" hidden="false" customHeight="false" outlineLevel="0" collapsed="false">
      <c r="A4730" s="19" t="n">
        <v>41976.9583333333</v>
      </c>
      <c r="C4730" s="15" t="n">
        <v>-4.8</v>
      </c>
      <c r="D4730" s="15" t="n">
        <v>-7.4775</v>
      </c>
      <c r="E4730" s="21" t="n">
        <v>-4.30640714285714</v>
      </c>
    </row>
    <row r="4731" customFormat="false" ht="12.75" hidden="false" customHeight="false" outlineLevel="0" collapsed="false">
      <c r="A4731" s="19" t="n">
        <v>41977</v>
      </c>
      <c r="C4731" s="15" t="n">
        <v>-2.6</v>
      </c>
      <c r="D4731" s="15" t="n">
        <v>-6.2811</v>
      </c>
      <c r="E4731" s="21" t="n">
        <v>-5.30954642857143</v>
      </c>
    </row>
    <row r="4732" customFormat="false" ht="12.75" hidden="false" customHeight="false" outlineLevel="0" collapsed="false">
      <c r="A4732" s="19" t="n">
        <v>41977.0416666667</v>
      </c>
      <c r="C4732" s="15" t="n">
        <v>-3.6</v>
      </c>
      <c r="D4732" s="15" t="n">
        <v>-10.0697</v>
      </c>
      <c r="E4732" s="21" t="n">
        <v>-4.68767857142857</v>
      </c>
    </row>
    <row r="4733" customFormat="false" ht="12.75" hidden="false" customHeight="false" outlineLevel="0" collapsed="false">
      <c r="A4733" s="19" t="n">
        <v>41977.0833333333</v>
      </c>
      <c r="C4733" s="15" t="n">
        <v>-3</v>
      </c>
      <c r="D4733" s="15" t="n">
        <v>-4.985</v>
      </c>
      <c r="E4733" s="21" t="n">
        <v>-4.57684285714286</v>
      </c>
    </row>
    <row r="4734" customFormat="false" ht="12.75" hidden="false" customHeight="false" outlineLevel="0" collapsed="false">
      <c r="A4734" s="19" t="n">
        <v>41977.125</v>
      </c>
      <c r="C4734" s="15" t="n">
        <v>-3.8</v>
      </c>
      <c r="D4734" s="15" t="n">
        <v>-6.2811</v>
      </c>
      <c r="E4734" s="21" t="n">
        <v>-4.7577</v>
      </c>
    </row>
    <row r="4735" customFormat="false" ht="12.75" hidden="false" customHeight="false" outlineLevel="0" collapsed="false">
      <c r="A4735" s="19" t="n">
        <v>41977.1666666667</v>
      </c>
      <c r="C4735" s="15" t="n">
        <v>-5.3</v>
      </c>
      <c r="D4735" s="15" t="n">
        <v>-6.979</v>
      </c>
      <c r="E4735" s="21" t="n">
        <v>-4.45667857142857</v>
      </c>
    </row>
    <row r="4736" customFormat="false" ht="12.75" hidden="false" customHeight="false" outlineLevel="0" collapsed="false">
      <c r="A4736" s="19" t="n">
        <v>41977.2083333333</v>
      </c>
      <c r="C4736" s="15" t="n">
        <v>-1</v>
      </c>
      <c r="D4736" s="15" t="n">
        <v>-5.8823</v>
      </c>
      <c r="E4736" s="21" t="n">
        <v>-4.04736538461538</v>
      </c>
    </row>
    <row r="4737" customFormat="false" ht="12.75" hidden="false" customHeight="false" outlineLevel="0" collapsed="false">
      <c r="A4737" s="19" t="n">
        <v>41977.25</v>
      </c>
      <c r="C4737" s="15" t="n">
        <v>-3</v>
      </c>
      <c r="D4737" s="15" t="n">
        <v>-7.8763</v>
      </c>
      <c r="E4737" s="21" t="n">
        <v>-4.62351851851852</v>
      </c>
    </row>
    <row r="4738" customFormat="false" ht="12.75" hidden="false" customHeight="false" outlineLevel="0" collapsed="false">
      <c r="A4738" s="19" t="n">
        <v>41977.2916666667</v>
      </c>
      <c r="C4738" s="15" t="n">
        <v>-2.9</v>
      </c>
      <c r="D4738" s="15" t="n">
        <v>-7.6769</v>
      </c>
      <c r="E4738" s="21" t="n">
        <v>-4.36391851851852</v>
      </c>
    </row>
    <row r="4739" customFormat="false" ht="12.75" hidden="false" customHeight="false" outlineLevel="0" collapsed="false">
      <c r="A4739" s="19" t="n">
        <v>41977.3333333333</v>
      </c>
      <c r="C4739" s="15" t="n">
        <v>-5.3</v>
      </c>
      <c r="D4739" s="15" t="n">
        <v>-7.0787</v>
      </c>
      <c r="E4739" s="21" t="n">
        <v>-5.03395925925926</v>
      </c>
    </row>
    <row r="4740" customFormat="false" ht="12.75" hidden="false" customHeight="false" outlineLevel="0" collapsed="false">
      <c r="A4740" s="19" t="n">
        <v>41977.375</v>
      </c>
      <c r="C4740" s="15" t="n">
        <v>-4.1</v>
      </c>
      <c r="D4740" s="15" t="n">
        <v>-8.8733</v>
      </c>
      <c r="E4740" s="21" t="n">
        <v>-5.37316538461539</v>
      </c>
    </row>
    <row r="4741" customFormat="false" ht="12.75" hidden="false" customHeight="false" outlineLevel="0" collapsed="false">
      <c r="A4741" s="19" t="n">
        <v>41977.4166666667</v>
      </c>
      <c r="C4741" s="15" t="n">
        <v>-5</v>
      </c>
      <c r="D4741" s="15" t="n">
        <v>-9.2721</v>
      </c>
      <c r="E4741" s="21" t="n">
        <v>-6.16666296296296</v>
      </c>
    </row>
    <row r="4742" customFormat="false" ht="12.75" hidden="false" customHeight="false" outlineLevel="0" collapsed="false">
      <c r="A4742" s="19" t="n">
        <v>41977.4583333333</v>
      </c>
      <c r="C4742" s="15" t="n">
        <v>-6</v>
      </c>
      <c r="D4742" s="15" t="n">
        <v>-8.973</v>
      </c>
      <c r="E4742" s="21" t="n">
        <v>-5.64041111111111</v>
      </c>
    </row>
    <row r="4743" customFormat="false" ht="12.75" hidden="false" customHeight="false" outlineLevel="0" collapsed="false">
      <c r="A4743" s="19" t="n">
        <v>41977.5</v>
      </c>
      <c r="C4743" s="15" t="n">
        <v>-4.8</v>
      </c>
      <c r="D4743" s="15" t="n">
        <v>-7.7766</v>
      </c>
      <c r="E4743" s="21" t="n">
        <v>-6.006025</v>
      </c>
    </row>
    <row r="4744" customFormat="false" ht="12.75" hidden="false" customHeight="false" outlineLevel="0" collapsed="false">
      <c r="A4744" s="19" t="n">
        <v>41977.5416666667</v>
      </c>
      <c r="C4744" s="15" t="n">
        <v>-5.4</v>
      </c>
      <c r="D4744" s="15" t="n">
        <v>-6.7796</v>
      </c>
      <c r="E4744" s="21" t="n">
        <v>-5.62747407407407</v>
      </c>
    </row>
    <row r="4745" customFormat="false" ht="12.75" hidden="false" customHeight="false" outlineLevel="0" collapsed="false">
      <c r="A4745" s="19" t="n">
        <v>41977.5833333333</v>
      </c>
      <c r="C4745" s="15" t="n">
        <v>-5.4</v>
      </c>
      <c r="D4745" s="15" t="n">
        <v>-6.5802</v>
      </c>
      <c r="E4745" s="21" t="n">
        <v>-4.97984814814815</v>
      </c>
    </row>
    <row r="4746" customFormat="false" ht="12.75" hidden="false" customHeight="false" outlineLevel="0" collapsed="false">
      <c r="A4746" s="19" t="n">
        <v>41977.625</v>
      </c>
      <c r="C4746" s="15" t="n">
        <v>-5.4</v>
      </c>
      <c r="D4746" s="15" t="n">
        <v>-7.0787</v>
      </c>
      <c r="E4746" s="21" t="n">
        <v>-4.42473703703704</v>
      </c>
    </row>
    <row r="4747" customFormat="false" ht="12.75" hidden="false" customHeight="false" outlineLevel="0" collapsed="false">
      <c r="A4747" s="19" t="n">
        <v>41977.6666666667</v>
      </c>
      <c r="C4747" s="15" t="n">
        <v>-3.7</v>
      </c>
      <c r="D4747" s="15" t="n">
        <v>-7.2781</v>
      </c>
      <c r="E4747" s="21" t="n">
        <v>-4.21681851851852</v>
      </c>
    </row>
    <row r="4748" customFormat="false" ht="12.75" hidden="false" customHeight="false" outlineLevel="0" collapsed="false">
      <c r="A4748" s="19" t="n">
        <v>41977.7083333333</v>
      </c>
      <c r="C4748" s="15" t="n">
        <v>-4.4</v>
      </c>
      <c r="D4748" s="15" t="n">
        <v>-7.6769</v>
      </c>
      <c r="E4748" s="21" t="n">
        <v>-4.18682222222222</v>
      </c>
    </row>
    <row r="4749" customFormat="false" ht="12.75" hidden="false" customHeight="false" outlineLevel="0" collapsed="false">
      <c r="A4749" s="19" t="n">
        <v>41977.75</v>
      </c>
      <c r="C4749" s="15" t="n">
        <v>-3.6</v>
      </c>
      <c r="D4749" s="15" t="n">
        <v>-6.1814</v>
      </c>
      <c r="E4749" s="21" t="n">
        <v>-4.1283962962963</v>
      </c>
    </row>
    <row r="4750" customFormat="false" ht="12.75" hidden="false" customHeight="false" outlineLevel="0" collapsed="false">
      <c r="A4750" s="19" t="n">
        <v>41977.7916666667</v>
      </c>
      <c r="C4750" s="15" t="n">
        <v>-7.8</v>
      </c>
      <c r="D4750" s="15" t="n">
        <v>-6.7796</v>
      </c>
      <c r="E4750" s="21" t="n">
        <v>-3.48757407407407</v>
      </c>
    </row>
    <row r="4751" customFormat="false" ht="12.75" hidden="false" customHeight="false" outlineLevel="0" collapsed="false">
      <c r="A4751" s="19" t="n">
        <v>41977.8333333333</v>
      </c>
      <c r="C4751" s="15" t="n">
        <v>-4.1</v>
      </c>
      <c r="D4751" s="15" t="n">
        <v>-6.4805</v>
      </c>
      <c r="E4751" s="21" t="n">
        <v>-3.98494814814815</v>
      </c>
    </row>
    <row r="4752" customFormat="false" ht="12.75" hidden="false" customHeight="false" outlineLevel="0" collapsed="false">
      <c r="A4752" s="19" t="n">
        <v>41977.875</v>
      </c>
      <c r="C4752" s="15" t="n">
        <v>-6</v>
      </c>
      <c r="D4752" s="15" t="n">
        <v>-6.7796</v>
      </c>
      <c r="E4752" s="21" t="n">
        <v>-4.11966296296296</v>
      </c>
    </row>
    <row r="4753" customFormat="false" ht="12.75" hidden="false" customHeight="false" outlineLevel="0" collapsed="false">
      <c r="A4753" s="19" t="n">
        <v>41977.9166666667</v>
      </c>
      <c r="C4753" s="15" t="n">
        <v>-4.7</v>
      </c>
      <c r="D4753" s="15" t="n">
        <v>-6.7796</v>
      </c>
      <c r="E4753" s="21" t="n">
        <v>-4.1854962962963</v>
      </c>
    </row>
    <row r="4754" customFormat="false" ht="12.75" hidden="false" customHeight="false" outlineLevel="0" collapsed="false">
      <c r="A4754" s="19" t="n">
        <v>41977.9583333333</v>
      </c>
      <c r="C4754" s="15" t="n">
        <v>-2.8</v>
      </c>
      <c r="D4754" s="15" t="n">
        <v>-6.4805</v>
      </c>
      <c r="E4754" s="21" t="n">
        <v>-3.95972592592593</v>
      </c>
    </row>
    <row r="4755" customFormat="false" ht="12.75" hidden="false" customHeight="false" outlineLevel="0" collapsed="false">
      <c r="A4755" s="19" t="n">
        <v>41978</v>
      </c>
      <c r="C4755" s="15" t="n">
        <v>-3.4</v>
      </c>
      <c r="D4755" s="15" t="n">
        <v>-6.5802</v>
      </c>
      <c r="E4755" s="21" t="n">
        <v>-4.05490370370371</v>
      </c>
    </row>
    <row r="4756" customFormat="false" ht="12.75" hidden="false" customHeight="false" outlineLevel="0" collapsed="false">
      <c r="A4756" s="19" t="n">
        <v>41978.0416666667</v>
      </c>
      <c r="C4756" s="15" t="n">
        <v>-4.7</v>
      </c>
      <c r="D4756" s="15" t="n">
        <v>-6.1814</v>
      </c>
      <c r="E4756" s="21" t="n">
        <v>-4.15209259259259</v>
      </c>
    </row>
    <row r="4757" customFormat="false" ht="12.75" hidden="false" customHeight="false" outlineLevel="0" collapsed="false">
      <c r="A4757" s="19" t="n">
        <v>41978.0833333333</v>
      </c>
      <c r="C4757" s="15" t="n">
        <v>-3.6</v>
      </c>
      <c r="D4757" s="15" t="n">
        <v>-6.1814</v>
      </c>
      <c r="E4757" s="21" t="n">
        <v>-4.18931481481481</v>
      </c>
    </row>
    <row r="4758" customFormat="false" ht="12.75" hidden="false" customHeight="false" outlineLevel="0" collapsed="false">
      <c r="A4758" s="19" t="n">
        <v>41978.125</v>
      </c>
      <c r="C4758" s="15" t="n">
        <v>-2.7</v>
      </c>
      <c r="D4758" s="15" t="n">
        <v>-6.3808</v>
      </c>
      <c r="E4758" s="21" t="n">
        <v>-4.56148518518519</v>
      </c>
    </row>
    <row r="4759" customFormat="false" ht="12.75" hidden="false" customHeight="false" outlineLevel="0" collapsed="false">
      <c r="A4759" s="19" t="n">
        <v>41978.1666666667</v>
      </c>
      <c r="C4759" s="15" t="n">
        <v>-5.3</v>
      </c>
      <c r="D4759" s="15" t="n">
        <v>-7.1784</v>
      </c>
      <c r="E4759" s="21" t="n">
        <v>-4.80674814814815</v>
      </c>
    </row>
    <row r="4760" customFormat="false" ht="12.75" hidden="false" customHeight="false" outlineLevel="0" collapsed="false">
      <c r="A4760" s="19" t="n">
        <v>41978.2083333333</v>
      </c>
      <c r="C4760" s="15" t="n">
        <v>-4.1</v>
      </c>
      <c r="D4760" s="15" t="n">
        <v>-6.8793</v>
      </c>
      <c r="E4760" s="21" t="n">
        <v>-4.47389259259259</v>
      </c>
    </row>
    <row r="4761" customFormat="false" ht="12.75" hidden="false" customHeight="false" outlineLevel="0" collapsed="false">
      <c r="A4761" s="19" t="n">
        <v>41978.25</v>
      </c>
      <c r="C4761" s="15" t="n">
        <v>-4.4</v>
      </c>
      <c r="D4761" s="15" t="n">
        <v>-7.4775</v>
      </c>
      <c r="E4761" s="21" t="n">
        <v>-5.37414444444444</v>
      </c>
    </row>
    <row r="4762" customFormat="false" ht="12.75" hidden="false" customHeight="false" outlineLevel="0" collapsed="false">
      <c r="A4762" s="19" t="n">
        <v>41978.2916666667</v>
      </c>
      <c r="C4762" s="15" t="n">
        <v>-4</v>
      </c>
      <c r="D4762" s="15" t="n">
        <v>-7.5772</v>
      </c>
      <c r="E4762" s="21" t="n">
        <v>-5.48661111111111</v>
      </c>
    </row>
    <row r="4763" customFormat="false" ht="12.75" hidden="false" customHeight="false" outlineLevel="0" collapsed="false">
      <c r="A4763" s="19" t="n">
        <v>41978.3333333333</v>
      </c>
      <c r="C4763" s="15" t="n">
        <v>-6.6</v>
      </c>
      <c r="D4763" s="15" t="n">
        <v>-8.4745</v>
      </c>
      <c r="E4763" s="21" t="n">
        <v>-6.02914444444444</v>
      </c>
    </row>
    <row r="4764" customFormat="false" ht="12.75" hidden="false" customHeight="false" outlineLevel="0" collapsed="false">
      <c r="A4764" s="19" t="n">
        <v>41978.375</v>
      </c>
      <c r="C4764" s="15" t="n">
        <v>-5</v>
      </c>
      <c r="D4764" s="15" t="n">
        <v>-8.1754</v>
      </c>
      <c r="E4764" s="21" t="n">
        <v>-6.44462608695652</v>
      </c>
    </row>
    <row r="4765" customFormat="false" ht="12.75" hidden="false" customHeight="false" outlineLevel="0" collapsed="false">
      <c r="A4765" s="19" t="n">
        <v>41978.4166666667</v>
      </c>
      <c r="C4765" s="15" t="n">
        <v>-6.5</v>
      </c>
      <c r="D4765" s="15" t="n">
        <v>-10.0697</v>
      </c>
      <c r="E4765" s="21" t="n">
        <v>-7.1503037037037</v>
      </c>
    </row>
    <row r="4766" customFormat="false" ht="12.75" hidden="false" customHeight="false" outlineLevel="0" collapsed="false">
      <c r="A4766" s="19" t="n">
        <v>41978.4583333333</v>
      </c>
      <c r="C4766" s="15" t="n">
        <v>-6.8</v>
      </c>
      <c r="D4766" s="15" t="n">
        <v>-9.97</v>
      </c>
      <c r="E4766" s="21" t="n">
        <v>-7.38101851851852</v>
      </c>
    </row>
    <row r="4767" customFormat="false" ht="12.75" hidden="false" customHeight="false" outlineLevel="0" collapsed="false">
      <c r="A4767" s="19" t="n">
        <v>41978.5</v>
      </c>
      <c r="C4767" s="15" t="n">
        <v>-7.4</v>
      </c>
      <c r="D4767" s="15" t="n">
        <v>-10.967</v>
      </c>
      <c r="E4767" s="21" t="n">
        <v>-7.39982</v>
      </c>
    </row>
    <row r="4768" customFormat="false" ht="12.75" hidden="false" customHeight="false" outlineLevel="0" collapsed="false">
      <c r="A4768" s="19" t="n">
        <v>41978.5416666667</v>
      </c>
      <c r="C4768" s="15" t="n">
        <v>-4.3</v>
      </c>
      <c r="D4768" s="15" t="n">
        <v>-8.973</v>
      </c>
      <c r="E4768" s="21" t="n">
        <v>-6.02787407407407</v>
      </c>
    </row>
    <row r="4769" customFormat="false" ht="12.75" hidden="false" customHeight="false" outlineLevel="0" collapsed="false">
      <c r="A4769" s="19" t="n">
        <v>41978.5833333333</v>
      </c>
      <c r="C4769" s="15" t="n">
        <v>-3.3</v>
      </c>
      <c r="D4769" s="15" t="n">
        <v>-8.6739</v>
      </c>
      <c r="E4769" s="21" t="n">
        <v>-4.70775</v>
      </c>
    </row>
    <row r="4770" customFormat="false" ht="12.75" hidden="false" customHeight="false" outlineLevel="0" collapsed="false">
      <c r="A4770" s="19" t="n">
        <v>41978.625</v>
      </c>
      <c r="C4770" s="15" t="n">
        <v>-4.7</v>
      </c>
      <c r="D4770" s="15" t="n">
        <v>-8.2751</v>
      </c>
      <c r="E4770" s="21" t="n">
        <v>-5.21792962962963</v>
      </c>
    </row>
    <row r="4771" customFormat="false" ht="12.75" hidden="false" customHeight="false" outlineLevel="0" collapsed="false">
      <c r="A4771" s="19" t="n">
        <v>41978.6666666667</v>
      </c>
      <c r="C4771" s="15" t="n">
        <v>-4.6</v>
      </c>
      <c r="D4771" s="15" t="n">
        <v>-7.0787</v>
      </c>
      <c r="E4771" s="21" t="n">
        <v>-4.51622592592593</v>
      </c>
    </row>
    <row r="4772" customFormat="false" ht="12.75" hidden="false" customHeight="false" outlineLevel="0" collapsed="false">
      <c r="A4772" s="19" t="n">
        <v>41978.7083333333</v>
      </c>
      <c r="C4772" s="15" t="n">
        <v>-5.5</v>
      </c>
      <c r="D4772" s="15" t="n">
        <v>-5.6829</v>
      </c>
      <c r="E4772" s="21" t="n">
        <v>-4.30235555555556</v>
      </c>
    </row>
    <row r="4773" customFormat="false" ht="12.75" hidden="false" customHeight="false" outlineLevel="0" collapsed="false">
      <c r="A4773" s="19" t="n">
        <v>41978.75</v>
      </c>
      <c r="C4773" s="15" t="n">
        <v>-4.6</v>
      </c>
      <c r="D4773" s="15" t="n">
        <v>-6.0817</v>
      </c>
      <c r="E4773" s="21" t="n">
        <v>-4.14737916666667</v>
      </c>
    </row>
    <row r="4774" customFormat="false" ht="12.75" hidden="false" customHeight="false" outlineLevel="0" collapsed="false">
      <c r="A4774" s="19" t="n">
        <v>41978.7916666667</v>
      </c>
      <c r="C4774" s="15" t="n">
        <v>-4.5</v>
      </c>
      <c r="D4774" s="15" t="n">
        <v>-5.982</v>
      </c>
      <c r="E4774" s="21" t="n">
        <v>-3.50603703703704</v>
      </c>
    </row>
    <row r="4775" customFormat="false" ht="12.75" hidden="false" customHeight="false" outlineLevel="0" collapsed="false">
      <c r="A4775" s="19" t="n">
        <v>41978.8333333333</v>
      </c>
      <c r="C4775" s="15" t="n">
        <v>-3.3</v>
      </c>
      <c r="D4775" s="15" t="n">
        <v>-5.8823</v>
      </c>
      <c r="E4775" s="21" t="n">
        <v>-3.13488148148148</v>
      </c>
    </row>
    <row r="4776" customFormat="false" ht="12.75" hidden="false" customHeight="false" outlineLevel="0" collapsed="false">
      <c r="A4776" s="19" t="n">
        <v>41978.875</v>
      </c>
      <c r="C4776" s="15" t="n">
        <v>-1.4</v>
      </c>
      <c r="D4776" s="15" t="n">
        <v>-6.4805</v>
      </c>
      <c r="E4776" s="21" t="n">
        <v>-2.8623</v>
      </c>
    </row>
    <row r="4777" customFormat="false" ht="12.75" hidden="false" customHeight="false" outlineLevel="0" collapsed="false">
      <c r="A4777" s="19" t="n">
        <v>41978.9166666667</v>
      </c>
      <c r="C4777" s="15" t="n">
        <v>-1.3</v>
      </c>
      <c r="D4777" s="15" t="n">
        <v>-5.0847</v>
      </c>
      <c r="E4777" s="21" t="n">
        <v>-2.68176666666667</v>
      </c>
    </row>
    <row r="4778" customFormat="false" ht="12.75" hidden="false" customHeight="false" outlineLevel="0" collapsed="false">
      <c r="A4778" s="19" t="n">
        <v>41978.9583333333</v>
      </c>
      <c r="C4778" s="15" t="n">
        <v>-3.3</v>
      </c>
      <c r="D4778" s="15" t="n">
        <v>-6.6799</v>
      </c>
      <c r="E4778" s="21" t="n">
        <v>-3.25875185185185</v>
      </c>
    </row>
    <row r="4779" customFormat="false" ht="12.75" hidden="false" customHeight="false" outlineLevel="0" collapsed="false">
      <c r="A4779" s="19" t="n">
        <v>41979</v>
      </c>
      <c r="C4779" s="15" t="n">
        <v>-1</v>
      </c>
      <c r="D4779" s="15" t="n">
        <v>-5.7826</v>
      </c>
      <c r="E4779" s="21" t="n">
        <v>-3.45075925925926</v>
      </c>
    </row>
    <row r="4780" customFormat="false" ht="12.75" hidden="false" customHeight="false" outlineLevel="0" collapsed="false">
      <c r="A4780" s="19" t="n">
        <v>41979.0416666667</v>
      </c>
      <c r="C4780" s="15" t="n">
        <v>-4.6</v>
      </c>
      <c r="D4780" s="15" t="n">
        <v>-7.0787</v>
      </c>
      <c r="E4780" s="21" t="n">
        <v>-3.91538888888889</v>
      </c>
    </row>
    <row r="4781" customFormat="false" ht="12.75" hidden="false" customHeight="false" outlineLevel="0" collapsed="false">
      <c r="A4781" s="19" t="n">
        <v>41979.0833333333</v>
      </c>
      <c r="C4781" s="15" t="n">
        <v>-2.2</v>
      </c>
      <c r="D4781" s="15" t="n">
        <v>-6.979</v>
      </c>
      <c r="E4781" s="21" t="n">
        <v>-3.88597407407407</v>
      </c>
    </row>
    <row r="4782" customFormat="false" ht="12.75" hidden="false" customHeight="false" outlineLevel="0" collapsed="false">
      <c r="A4782" s="19" t="n">
        <v>41979.125</v>
      </c>
      <c r="C4782" s="15" t="n">
        <v>-3.3</v>
      </c>
      <c r="D4782" s="15" t="n">
        <v>-8.1754</v>
      </c>
      <c r="E4782" s="21" t="n">
        <v>-4.5575</v>
      </c>
    </row>
    <row r="4783" customFormat="false" ht="12.75" hidden="false" customHeight="false" outlineLevel="0" collapsed="false">
      <c r="A4783" s="19" t="n">
        <v>41979.1666666667</v>
      </c>
      <c r="C4783" s="15" t="n">
        <v>-2.4</v>
      </c>
      <c r="D4783" s="15" t="n">
        <v>-7.1784</v>
      </c>
      <c r="E4783" s="21" t="n">
        <v>-4.68896296296296</v>
      </c>
    </row>
    <row r="4784" customFormat="false" ht="12.75" hidden="false" customHeight="false" outlineLevel="0" collapsed="false">
      <c r="A4784" s="19" t="n">
        <v>41979.2083333333</v>
      </c>
      <c r="C4784" s="15" t="n">
        <v>-3.1</v>
      </c>
      <c r="D4784" s="15" t="n">
        <v>-8.4745</v>
      </c>
      <c r="E4784" s="21" t="n">
        <v>-4.82303333333334</v>
      </c>
    </row>
    <row r="4785" customFormat="false" ht="12.75" hidden="false" customHeight="false" outlineLevel="0" collapsed="false">
      <c r="A4785" s="19" t="n">
        <v>41979.25</v>
      </c>
      <c r="C4785" s="15" t="n">
        <v>-4.8</v>
      </c>
      <c r="D4785" s="15" t="n">
        <v>-8.0757</v>
      </c>
      <c r="E4785" s="21" t="n">
        <v>-4.78042962962963</v>
      </c>
    </row>
    <row r="4786" customFormat="false" ht="12.75" hidden="false" customHeight="false" outlineLevel="0" collapsed="false">
      <c r="A4786" s="19" t="n">
        <v>41979.2916666667</v>
      </c>
      <c r="C4786" s="15" t="n">
        <v>-3.5</v>
      </c>
      <c r="D4786" s="15" t="n">
        <v>-12.1634</v>
      </c>
      <c r="E4786" s="21" t="n">
        <v>-4.59204444444444</v>
      </c>
    </row>
    <row r="4787" customFormat="false" ht="12.75" hidden="false" customHeight="false" outlineLevel="0" collapsed="false">
      <c r="A4787" s="19" t="n">
        <v>41979.3333333333</v>
      </c>
      <c r="C4787" s="15" t="n">
        <v>-3.3</v>
      </c>
      <c r="D4787" s="15" t="n">
        <v>-7.3778</v>
      </c>
      <c r="E4787" s="21" t="n">
        <v>-4.13534814814815</v>
      </c>
    </row>
    <row r="4788" customFormat="false" ht="12.75" hidden="false" customHeight="false" outlineLevel="0" collapsed="false">
      <c r="A4788" s="19" t="n">
        <v>41979.375</v>
      </c>
      <c r="C4788" s="15" t="n">
        <v>-4.6</v>
      </c>
      <c r="D4788" s="15" t="n">
        <v>-9.0727</v>
      </c>
      <c r="E4788" s="21" t="n">
        <v>-5.484615</v>
      </c>
    </row>
    <row r="4789" customFormat="false" ht="12.75" hidden="false" customHeight="false" outlineLevel="0" collapsed="false">
      <c r="A4789" s="19" t="n">
        <v>41979.4166666667</v>
      </c>
      <c r="C4789" s="15" t="n">
        <v>-3.9</v>
      </c>
      <c r="D4789" s="15" t="n">
        <v>-10.0697</v>
      </c>
      <c r="E4789" s="21" t="n">
        <v>-5.58797777777778</v>
      </c>
    </row>
    <row r="4790" customFormat="false" ht="12.75" hidden="false" customHeight="false" outlineLevel="0" collapsed="false">
      <c r="A4790" s="19" t="n">
        <v>41979.4583333333</v>
      </c>
      <c r="C4790" s="15" t="n">
        <v>-3.9</v>
      </c>
      <c r="D4790" s="15" t="n">
        <v>-11.0667</v>
      </c>
      <c r="E4790" s="21" t="n">
        <v>-5.7983037037037</v>
      </c>
    </row>
    <row r="4791" customFormat="false" ht="12.75" hidden="false" customHeight="false" outlineLevel="0" collapsed="false">
      <c r="A4791" s="19" t="n">
        <v>41979.5</v>
      </c>
      <c r="C4791" s="15" t="n">
        <v>-5.9</v>
      </c>
      <c r="D4791" s="15" t="n">
        <v>-13.2601</v>
      </c>
      <c r="E4791" s="21" t="n">
        <v>-5.89711851851852</v>
      </c>
    </row>
    <row r="4792" customFormat="false" ht="12.75" hidden="false" customHeight="false" outlineLevel="0" collapsed="false">
      <c r="A4792" s="19" t="n">
        <v>41979.5416666667</v>
      </c>
      <c r="C4792" s="15" t="n">
        <v>-4.2</v>
      </c>
      <c r="D4792" s="15" t="n">
        <v>-11.3658</v>
      </c>
      <c r="E4792" s="21" t="n">
        <v>-5.90528518518519</v>
      </c>
    </row>
    <row r="4793" customFormat="false" ht="12.75" hidden="false" customHeight="false" outlineLevel="0" collapsed="false">
      <c r="A4793" s="19" t="n">
        <v>41979.5833333333</v>
      </c>
      <c r="C4793" s="15" t="n">
        <v>-6.7</v>
      </c>
      <c r="D4793" s="15" t="n">
        <v>-11.7646</v>
      </c>
      <c r="E4793" s="21" t="n">
        <v>-5.32530740740741</v>
      </c>
    </row>
    <row r="4794" customFormat="false" ht="12.75" hidden="false" customHeight="false" outlineLevel="0" collapsed="false">
      <c r="A4794" s="19" t="n">
        <v>41979.625</v>
      </c>
      <c r="C4794" s="15" t="n">
        <v>-2.5</v>
      </c>
      <c r="D4794" s="15" t="n">
        <v>-8.973</v>
      </c>
      <c r="E4794" s="21" t="n">
        <v>-4.96481153846154</v>
      </c>
    </row>
    <row r="4795" customFormat="false" ht="12.75" hidden="false" customHeight="false" outlineLevel="0" collapsed="false">
      <c r="A4795" s="19" t="n">
        <v>41979.6666666667</v>
      </c>
      <c r="C4795" s="15" t="n">
        <v>-3.7</v>
      </c>
      <c r="D4795" s="15" t="n">
        <v>-8.37480000000001</v>
      </c>
      <c r="E4795" s="21" t="n">
        <v>-5.45945416666667</v>
      </c>
    </row>
    <row r="4796" customFormat="false" ht="12.75" hidden="false" customHeight="false" outlineLevel="0" collapsed="false">
      <c r="A4796" s="19" t="n">
        <v>41979.7083333333</v>
      </c>
      <c r="C4796" s="15" t="n">
        <v>-3</v>
      </c>
      <c r="D4796" s="15" t="n">
        <v>-9.8703</v>
      </c>
      <c r="E4796" s="21" t="n">
        <v>-5.89705925925926</v>
      </c>
    </row>
    <row r="4797" customFormat="false" ht="12.75" hidden="false" customHeight="false" outlineLevel="0" collapsed="false">
      <c r="A4797" s="19" t="n">
        <v>41979.75</v>
      </c>
      <c r="C4797" s="15" t="n">
        <v>-6.7</v>
      </c>
      <c r="D4797" s="15" t="n">
        <v>-9.7706</v>
      </c>
      <c r="E4797" s="21" t="n">
        <v>-5.12374444444444</v>
      </c>
    </row>
    <row r="4798" customFormat="false" ht="12.75" hidden="false" customHeight="false" outlineLevel="0" collapsed="false">
      <c r="A4798" s="19" t="n">
        <v>41979.7916666667</v>
      </c>
      <c r="C4798" s="15" t="n">
        <v>-5.4</v>
      </c>
      <c r="D4798" s="15" t="n">
        <v>-8.5742</v>
      </c>
      <c r="E4798" s="21" t="n">
        <v>-5.12518148148148</v>
      </c>
    </row>
    <row r="4799" customFormat="false" ht="12.75" hidden="false" customHeight="false" outlineLevel="0" collapsed="false">
      <c r="A4799" s="19" t="n">
        <v>41979.8333333333</v>
      </c>
      <c r="C4799" s="15" t="n">
        <v>-8.7</v>
      </c>
      <c r="D4799" s="15" t="n">
        <v>-9.5712</v>
      </c>
      <c r="E4799" s="21" t="n">
        <v>-6.00763703703704</v>
      </c>
    </row>
    <row r="4800" customFormat="false" ht="12.75" hidden="false" customHeight="false" outlineLevel="0" collapsed="false">
      <c r="A4800" s="19" t="n">
        <v>41979.875</v>
      </c>
      <c r="C4800" s="15" t="n">
        <v>-5.9</v>
      </c>
      <c r="D4800" s="15" t="n">
        <v>-8.0757</v>
      </c>
      <c r="E4800" s="21" t="n">
        <v>-5.23322592592593</v>
      </c>
    </row>
    <row r="4801" customFormat="false" ht="12.75" hidden="false" customHeight="false" outlineLevel="0" collapsed="false">
      <c r="A4801" s="19" t="n">
        <v>41979.9166666667</v>
      </c>
      <c r="C4801" s="15" t="n">
        <v>-5.7</v>
      </c>
      <c r="D4801" s="15" t="n">
        <v>-7.976</v>
      </c>
      <c r="E4801" s="21" t="n">
        <v>-4.42269259259259</v>
      </c>
    </row>
    <row r="4802" customFormat="false" ht="12.75" hidden="false" customHeight="false" outlineLevel="0" collapsed="false">
      <c r="A4802" s="19" t="n">
        <v>41979.9583333333</v>
      </c>
      <c r="C4802" s="15" t="n">
        <v>-5.7</v>
      </c>
      <c r="D4802" s="15" t="n">
        <v>-9.1724</v>
      </c>
      <c r="E4802" s="21" t="n">
        <v>-5.17875555555556</v>
      </c>
    </row>
    <row r="4803" customFormat="false" ht="12.75" hidden="false" customHeight="false" outlineLevel="0" collapsed="false">
      <c r="A4803" s="19" t="n">
        <v>41980</v>
      </c>
      <c r="C4803" s="15" t="n">
        <v>-5.4</v>
      </c>
      <c r="D4803" s="15" t="n">
        <v>-7.5772</v>
      </c>
      <c r="E4803" s="21" t="n">
        <v>-4.0576652173913</v>
      </c>
    </row>
    <row r="4804" customFormat="false" ht="12.75" hidden="false" customHeight="false" outlineLevel="0" collapsed="false">
      <c r="A4804" s="19" t="n">
        <v>41980.0416666667</v>
      </c>
      <c r="C4804" s="15" t="n">
        <v>-5.8</v>
      </c>
      <c r="D4804" s="15" t="n">
        <v>-7.8763</v>
      </c>
      <c r="E4804" s="21" t="n">
        <v>-4.35103333333333</v>
      </c>
    </row>
    <row r="4805" customFormat="false" ht="12.75" hidden="false" customHeight="false" outlineLevel="0" collapsed="false">
      <c r="A4805" s="19" t="n">
        <v>41980.0833333333</v>
      </c>
      <c r="C4805" s="15" t="n">
        <v>-4</v>
      </c>
      <c r="D4805" s="15" t="n">
        <v>-8.0757</v>
      </c>
      <c r="E4805" s="21" t="n">
        <v>-4.25438888888889</v>
      </c>
    </row>
    <row r="4806" customFormat="false" ht="12.75" hidden="false" customHeight="false" outlineLevel="0" collapsed="false">
      <c r="A4806" s="19" t="n">
        <v>41980.125</v>
      </c>
      <c r="C4806" s="15" t="n">
        <v>-5</v>
      </c>
      <c r="D4806" s="15" t="n">
        <v>-7.8763</v>
      </c>
      <c r="E4806" s="21" t="n">
        <v>-4.05407777777778</v>
      </c>
    </row>
    <row r="4807" customFormat="false" ht="12.75" hidden="false" customHeight="false" outlineLevel="0" collapsed="false">
      <c r="A4807" s="19" t="n">
        <v>41980.1666666667</v>
      </c>
      <c r="C4807" s="15" t="n">
        <v>-3.3</v>
      </c>
      <c r="D4807" s="15" t="n">
        <v>-8.3748</v>
      </c>
      <c r="E4807" s="21" t="n">
        <v>-3.83521304347826</v>
      </c>
    </row>
    <row r="4808" customFormat="false" ht="12.75" hidden="false" customHeight="false" outlineLevel="0" collapsed="false">
      <c r="A4808" s="19" t="n">
        <v>41980.2083333333</v>
      </c>
      <c r="C4808" s="15" t="n">
        <v>-4.8</v>
      </c>
      <c r="D4808" s="15" t="n">
        <v>-6.0817</v>
      </c>
      <c r="E4808" s="21" t="n">
        <v>-3.77274347826087</v>
      </c>
    </row>
    <row r="4809" customFormat="false" ht="12.75" hidden="false" customHeight="false" outlineLevel="0" collapsed="false">
      <c r="A4809" s="19" t="n">
        <v>41980.25</v>
      </c>
      <c r="C4809" s="15" t="n">
        <v>-1.9</v>
      </c>
      <c r="D4809" s="15" t="n">
        <v>-6.1814</v>
      </c>
      <c r="E4809" s="21" t="n">
        <v>-2.799575</v>
      </c>
    </row>
    <row r="4810" customFormat="false" ht="12.75" hidden="false" customHeight="false" outlineLevel="0" collapsed="false">
      <c r="A4810" s="19" t="n">
        <v>41980.2916666667</v>
      </c>
      <c r="C4810" s="15" t="n">
        <v>-1.1</v>
      </c>
      <c r="D4810" s="15" t="n">
        <v>-6.0817</v>
      </c>
      <c r="E4810" s="21" t="n">
        <v>-2.14872631578947</v>
      </c>
    </row>
    <row r="4811" customFormat="false" ht="12.75" hidden="false" customHeight="false" outlineLevel="0" collapsed="false">
      <c r="A4811" s="19" t="n">
        <v>41980.3333333333</v>
      </c>
      <c r="C4811" s="15" t="n">
        <v>-3.5</v>
      </c>
      <c r="D4811" s="15" t="n">
        <v>-7.2781</v>
      </c>
      <c r="E4811" s="21" t="n">
        <v>-3.710725</v>
      </c>
    </row>
    <row r="4812" customFormat="false" ht="12.75" hidden="false" customHeight="false" outlineLevel="0" collapsed="false">
      <c r="A4812" s="19" t="n">
        <v>41980.375</v>
      </c>
      <c r="C4812" s="15" t="n">
        <v>-3.5</v>
      </c>
      <c r="D4812" s="15" t="n">
        <v>-5.1844</v>
      </c>
      <c r="E4812" s="21" t="n">
        <v>-3.05155833333333</v>
      </c>
    </row>
    <row r="4813" customFormat="false" ht="12.75" hidden="false" customHeight="false" outlineLevel="0" collapsed="false">
      <c r="A4813" s="19" t="n">
        <v>41980.4166666667</v>
      </c>
      <c r="C4813" s="15" t="n">
        <v>-2.3</v>
      </c>
      <c r="D4813" s="15" t="n">
        <v>-1.994</v>
      </c>
      <c r="E4813" s="21" t="n">
        <v>-2.36695416666667</v>
      </c>
    </row>
    <row r="4814" customFormat="false" ht="12.75" hidden="false" customHeight="false" outlineLevel="0" collapsed="false">
      <c r="A4814" s="19" t="n">
        <v>41980.4583333333</v>
      </c>
      <c r="C4814" s="15" t="n">
        <v>-4.4</v>
      </c>
      <c r="D4814" s="15" t="n">
        <v>-4.5862</v>
      </c>
      <c r="E4814" s="21" t="n">
        <v>-2.67662083333333</v>
      </c>
    </row>
    <row r="4815" customFormat="false" ht="12.75" hidden="false" customHeight="false" outlineLevel="0" collapsed="false">
      <c r="A4815" s="19" t="n">
        <v>41980.5</v>
      </c>
      <c r="C4815" s="15" t="n">
        <v>-7.6</v>
      </c>
      <c r="D4815" s="15" t="n">
        <v>-6.6799</v>
      </c>
      <c r="E4815" s="21" t="n">
        <v>-5.39730416666667</v>
      </c>
    </row>
    <row r="4816" customFormat="false" ht="12.75" hidden="false" customHeight="false" outlineLevel="0" collapsed="false">
      <c r="A4816" s="19" t="n">
        <v>41980.5416666667</v>
      </c>
      <c r="C4816" s="15" t="n">
        <v>-4.1</v>
      </c>
      <c r="D4816" s="15" t="n">
        <v>-4.7856</v>
      </c>
      <c r="E4816" s="21" t="n">
        <v>-4.43070833333333</v>
      </c>
    </row>
    <row r="4817" customFormat="false" ht="12.75" hidden="false" customHeight="false" outlineLevel="0" collapsed="false">
      <c r="A4817" s="19" t="n">
        <v>41980.5833333333</v>
      </c>
      <c r="C4817" s="15" t="n">
        <v>0.5</v>
      </c>
      <c r="D4817" s="15" t="n">
        <v>-4.1874</v>
      </c>
      <c r="E4817" s="21" t="n">
        <v>-2.87977916666667</v>
      </c>
    </row>
    <row r="4818" customFormat="false" ht="12.75" hidden="false" customHeight="false" outlineLevel="0" collapsed="false">
      <c r="A4818" s="19" t="n">
        <v>41980.625</v>
      </c>
      <c r="C4818" s="15" t="n">
        <v>-2.5</v>
      </c>
      <c r="D4818" s="15" t="n">
        <v>-4.7856</v>
      </c>
      <c r="E4818" s="21" t="n">
        <v>-2.9709875</v>
      </c>
    </row>
    <row r="4819" customFormat="false" ht="12.75" hidden="false" customHeight="false" outlineLevel="0" collapsed="false">
      <c r="A4819" s="19" t="n">
        <v>41980.6666666667</v>
      </c>
      <c r="C4819" s="15" t="n">
        <v>-2.5</v>
      </c>
      <c r="D4819" s="15" t="n">
        <v>-4.4865</v>
      </c>
      <c r="E4819" s="21" t="n">
        <v>-2.12730416666667</v>
      </c>
    </row>
    <row r="4820" customFormat="false" ht="12.75" hidden="false" customHeight="false" outlineLevel="0" collapsed="false">
      <c r="A4820" s="19" t="n">
        <v>41980.7083333333</v>
      </c>
      <c r="C4820" s="15" t="n">
        <v>-2.5</v>
      </c>
      <c r="D4820" s="15" t="n">
        <v>-4.0877</v>
      </c>
      <c r="E4820" s="21" t="n">
        <v>-1.45062083333333</v>
      </c>
    </row>
    <row r="4821" customFormat="false" ht="12.75" hidden="false" customHeight="false" outlineLevel="0" collapsed="false">
      <c r="A4821" s="19" t="n">
        <v>41980.75</v>
      </c>
      <c r="C4821" s="15" t="n">
        <v>-0.9</v>
      </c>
      <c r="D4821" s="15" t="n">
        <v>-4.1874</v>
      </c>
      <c r="E4821" s="21" t="n">
        <v>-1.79497916666667</v>
      </c>
    </row>
    <row r="4822" customFormat="false" ht="12.75" hidden="false" customHeight="false" outlineLevel="0" collapsed="false">
      <c r="A4822" s="19" t="n">
        <v>41980.7916666667</v>
      </c>
      <c r="C4822" s="15" t="n">
        <v>-1.6</v>
      </c>
      <c r="D4822" s="15" t="n">
        <v>-3.7886</v>
      </c>
      <c r="E4822" s="21" t="n">
        <v>-2.35635</v>
      </c>
    </row>
    <row r="4823" customFormat="false" ht="12.75" hidden="false" customHeight="false" outlineLevel="0" collapsed="false">
      <c r="A4823" s="19" t="n">
        <v>41980.8333333333</v>
      </c>
      <c r="C4823" s="15" t="n">
        <v>-2</v>
      </c>
      <c r="D4823" s="15" t="n">
        <v>-5.3838</v>
      </c>
      <c r="E4823" s="21" t="n">
        <v>-2.56165</v>
      </c>
    </row>
    <row r="4824" customFormat="false" ht="12.75" hidden="false" customHeight="false" outlineLevel="0" collapsed="false">
      <c r="A4824" s="19" t="n">
        <v>41980.875</v>
      </c>
      <c r="C4824" s="15" t="n">
        <v>0.199999999999999</v>
      </c>
      <c r="D4824" s="15" t="n">
        <v>-4.2871</v>
      </c>
      <c r="E4824" s="21" t="n">
        <v>-2.49790833333333</v>
      </c>
    </row>
    <row r="4825" customFormat="false" ht="12.75" hidden="false" customHeight="false" outlineLevel="0" collapsed="false">
      <c r="A4825" s="19" t="n">
        <v>41980.9166666667</v>
      </c>
      <c r="C4825" s="15" t="n">
        <v>-1</v>
      </c>
      <c r="D4825" s="15" t="n">
        <v>-5.6829</v>
      </c>
      <c r="E4825" s="21" t="n">
        <v>-2.38025714285714</v>
      </c>
    </row>
    <row r="4826" customFormat="false" ht="12.75" hidden="false" customHeight="false" outlineLevel="0" collapsed="false">
      <c r="A4826" s="19" t="n">
        <v>41980.9583333333</v>
      </c>
      <c r="C4826" s="15" t="n">
        <v>-1.2</v>
      </c>
      <c r="D4826" s="15" t="n">
        <v>-4.8853</v>
      </c>
      <c r="E4826" s="21" t="n">
        <v>-3.52557368421053</v>
      </c>
    </row>
    <row r="4827" customFormat="false" ht="12.75" hidden="false" customHeight="false" outlineLevel="0" collapsed="false">
      <c r="A4827" s="19" t="n">
        <v>41981</v>
      </c>
      <c r="C4827" s="15" t="n">
        <v>-2.4</v>
      </c>
      <c r="D4827" s="15" t="n">
        <v>-5.5832</v>
      </c>
      <c r="E4827" s="21" t="n">
        <v>-2.76231904761905</v>
      </c>
    </row>
    <row r="4828" customFormat="false" ht="12.75" hidden="false" customHeight="false" outlineLevel="0" collapsed="false">
      <c r="A4828" s="19" t="n">
        <v>41981.0416666667</v>
      </c>
      <c r="C4828" s="15" t="n">
        <v>-0.899999999999999</v>
      </c>
      <c r="D4828" s="15" t="n">
        <v>-5.8823</v>
      </c>
      <c r="E4828" s="21" t="n">
        <v>-2.87010526315789</v>
      </c>
    </row>
    <row r="4829" customFormat="false" ht="12.75" hidden="false" customHeight="false" outlineLevel="0" collapsed="false">
      <c r="A4829" s="19" t="n">
        <v>41981.0833333333</v>
      </c>
      <c r="C4829" s="15" t="n">
        <v>-2.6</v>
      </c>
      <c r="D4829" s="15" t="n">
        <v>-5.5832</v>
      </c>
      <c r="E4829" s="21" t="n">
        <v>-2.49509659090909</v>
      </c>
    </row>
    <row r="4830" customFormat="false" ht="12.75" hidden="false" customHeight="false" outlineLevel="0" collapsed="false">
      <c r="A4830" s="19" t="n">
        <v>41981.125</v>
      </c>
      <c r="C4830" s="15" t="n">
        <v>-3.7</v>
      </c>
      <c r="D4830" s="15" t="n">
        <v>-5.1844</v>
      </c>
      <c r="E4830" s="21" t="n">
        <v>-2.50694347826087</v>
      </c>
    </row>
    <row r="4831" customFormat="false" ht="12.75" hidden="false" customHeight="false" outlineLevel="0" collapsed="false">
      <c r="A4831" s="19" t="n">
        <v>41981.1666666667</v>
      </c>
      <c r="C4831" s="15" t="n">
        <v>-0.700000000000001</v>
      </c>
      <c r="D4831" s="15" t="n">
        <v>-6.4805</v>
      </c>
      <c r="E4831" s="21" t="n">
        <v>-3.10250476190476</v>
      </c>
    </row>
    <row r="4832" customFormat="false" ht="12.75" hidden="false" customHeight="false" outlineLevel="0" collapsed="false">
      <c r="A4832" s="19" t="n">
        <v>41981.2083333333</v>
      </c>
      <c r="C4832" s="15" t="n">
        <v>-4.1</v>
      </c>
      <c r="D4832" s="15" t="n">
        <v>-4.985</v>
      </c>
      <c r="E4832" s="21" t="n">
        <v>-2.11363157894737</v>
      </c>
    </row>
    <row r="4833" customFormat="false" ht="12.75" hidden="false" customHeight="false" outlineLevel="0" collapsed="false">
      <c r="A4833" s="19" t="n">
        <v>41981.25</v>
      </c>
      <c r="C4833" s="15" t="n">
        <v>-2.5</v>
      </c>
      <c r="D4833" s="15" t="n">
        <v>-6.6799</v>
      </c>
      <c r="E4833" s="21" t="n">
        <v>-1.95516</v>
      </c>
    </row>
    <row r="4834" customFormat="false" ht="12.75" hidden="false" customHeight="false" outlineLevel="0" collapsed="false">
      <c r="A4834" s="19" t="n">
        <v>41981.2916666667</v>
      </c>
      <c r="C4834" s="15" t="n">
        <v>-1.2</v>
      </c>
      <c r="D4834" s="15" t="n">
        <v>-2.8913</v>
      </c>
      <c r="E4834" s="21" t="n">
        <v>-1.1012962962963</v>
      </c>
    </row>
    <row r="4835" customFormat="false" ht="12.75" hidden="false" customHeight="false" outlineLevel="0" collapsed="false">
      <c r="A4835" s="19" t="n">
        <v>41981.3333333333</v>
      </c>
      <c r="C4835" s="15" t="n">
        <v>0.0999999999999996</v>
      </c>
      <c r="D4835" s="15" t="n">
        <v>-5.1844</v>
      </c>
      <c r="E4835" s="21" t="n">
        <v>-1.23005</v>
      </c>
    </row>
    <row r="4836" customFormat="false" ht="12.75" hidden="false" customHeight="false" outlineLevel="0" collapsed="false">
      <c r="A4836" s="19" t="n">
        <v>41981.375</v>
      </c>
      <c r="C4836" s="15" t="n">
        <v>-0.800000000000001</v>
      </c>
      <c r="D4836" s="15" t="n">
        <v>-3.0907</v>
      </c>
      <c r="E4836" s="21" t="n">
        <v>-0.901295833333333</v>
      </c>
    </row>
    <row r="4837" customFormat="false" ht="12.75" hidden="false" customHeight="false" outlineLevel="0" collapsed="false">
      <c r="A4837" s="19" t="n">
        <v>41981.4166666667</v>
      </c>
      <c r="C4837" s="15" t="n">
        <v>-1.5</v>
      </c>
      <c r="D4837" s="15" t="n">
        <v>-5.3838</v>
      </c>
      <c r="E4837" s="21" t="n">
        <v>-1.38737692307692</v>
      </c>
    </row>
    <row r="4838" customFormat="false" ht="12.75" hidden="false" customHeight="false" outlineLevel="0" collapsed="false">
      <c r="A4838" s="19" t="n">
        <v>41981.4583333333</v>
      </c>
      <c r="C4838" s="15" t="n">
        <v>-2</v>
      </c>
      <c r="D4838" s="15" t="n">
        <v>-3.3898</v>
      </c>
      <c r="E4838" s="21" t="n">
        <v>-2.08378928571429</v>
      </c>
    </row>
    <row r="4839" customFormat="false" ht="12.75" hidden="false" customHeight="false" outlineLevel="0" collapsed="false">
      <c r="A4839" s="19" t="n">
        <v>41981.5</v>
      </c>
      <c r="C4839" s="15" t="n">
        <v>-2.1</v>
      </c>
      <c r="D4839" s="15" t="n">
        <v>-5.982</v>
      </c>
      <c r="E4839" s="21" t="n">
        <v>-2.73888214285714</v>
      </c>
    </row>
    <row r="4840" customFormat="false" ht="12.75" hidden="false" customHeight="false" outlineLevel="0" collapsed="false">
      <c r="A4840" s="19" t="n">
        <v>41981.5416666667</v>
      </c>
      <c r="C4840" s="15" t="n">
        <v>-2</v>
      </c>
      <c r="D4840" s="15" t="n">
        <v>-3.6889</v>
      </c>
      <c r="E4840" s="21" t="n">
        <v>-1.84624642857143</v>
      </c>
    </row>
    <row r="4841" customFormat="false" ht="12.75" hidden="false" customHeight="false" outlineLevel="0" collapsed="false">
      <c r="A4841" s="19" t="n">
        <v>41981.5833333333</v>
      </c>
      <c r="C4841" s="15" t="n">
        <v>-1.8</v>
      </c>
      <c r="D4841" s="15" t="n">
        <v>-2.1934</v>
      </c>
      <c r="E4841" s="21" t="n">
        <v>-1.92177692307692</v>
      </c>
    </row>
    <row r="4842" customFormat="false" ht="12.75" hidden="false" customHeight="false" outlineLevel="0" collapsed="false">
      <c r="A4842" s="19" t="n">
        <v>41981.625</v>
      </c>
      <c r="C4842" s="15" t="n">
        <v>0.700000000000001</v>
      </c>
      <c r="D4842" s="15" t="n">
        <v>-3.988</v>
      </c>
      <c r="E4842" s="21" t="n">
        <v>-1.25973333333333</v>
      </c>
    </row>
    <row r="4843" customFormat="false" ht="12.75" hidden="false" customHeight="false" outlineLevel="0" collapsed="false">
      <c r="A4843" s="19" t="n">
        <v>41981.6666666667</v>
      </c>
      <c r="C4843" s="15" t="n">
        <v>-2.2</v>
      </c>
      <c r="D4843" s="15" t="n">
        <v>-3.7886</v>
      </c>
      <c r="E4843" s="21" t="n">
        <v>-1.73014285714286</v>
      </c>
    </row>
    <row r="4844" customFormat="false" ht="12.75" hidden="false" customHeight="false" outlineLevel="0" collapsed="false">
      <c r="A4844" s="19" t="n">
        <v>41981.7083333333</v>
      </c>
      <c r="C4844" s="15" t="n">
        <v>-2.2</v>
      </c>
      <c r="D4844" s="15" t="n">
        <v>-3.1904</v>
      </c>
      <c r="E4844" s="21" t="n">
        <v>-1.09439639778325</v>
      </c>
    </row>
    <row r="4845" customFormat="false" ht="12.75" hidden="false" customHeight="false" outlineLevel="0" collapsed="false">
      <c r="A4845" s="19" t="n">
        <v>41981.75</v>
      </c>
      <c r="C4845" s="15" t="n">
        <v>1.2</v>
      </c>
      <c r="D4845" s="15" t="n">
        <v>-3.2901</v>
      </c>
      <c r="E4845" s="21" t="n">
        <v>-0.452324137931035</v>
      </c>
    </row>
    <row r="4846" customFormat="false" ht="12.75" hidden="false" customHeight="false" outlineLevel="0" collapsed="false">
      <c r="A4846" s="19" t="n">
        <v>41981.7916666667</v>
      </c>
      <c r="C4846" s="15" t="n">
        <v>-2.5</v>
      </c>
      <c r="D4846" s="15" t="n">
        <v>-2.3928</v>
      </c>
      <c r="E4846" s="21" t="n">
        <v>-0.321093103448276</v>
      </c>
    </row>
    <row r="4847" customFormat="false" ht="12.75" hidden="false" customHeight="false" outlineLevel="0" collapsed="false">
      <c r="A4847" s="19" t="n">
        <v>41981.8333333333</v>
      </c>
      <c r="C4847" s="15" t="n">
        <v>-0.0999999999999996</v>
      </c>
      <c r="D4847" s="15" t="n">
        <v>-3.5892</v>
      </c>
      <c r="E4847" s="21" t="n">
        <v>-0.514886206896552</v>
      </c>
    </row>
    <row r="4848" customFormat="false" ht="12.75" hidden="false" customHeight="false" outlineLevel="0" collapsed="false">
      <c r="A4848" s="19" t="n">
        <v>41981.875</v>
      </c>
      <c r="C4848" s="15" t="n">
        <v>-0.200000000000001</v>
      </c>
      <c r="D4848" s="15" t="n">
        <v>-4.8853</v>
      </c>
      <c r="E4848" s="21" t="n">
        <v>-1.11723793103448</v>
      </c>
    </row>
    <row r="4849" customFormat="false" ht="12.75" hidden="false" customHeight="false" outlineLevel="0" collapsed="false">
      <c r="A4849" s="19" t="n">
        <v>41981.9166666667</v>
      </c>
      <c r="C4849" s="15" t="n">
        <v>-1.4</v>
      </c>
      <c r="D4849" s="15" t="n">
        <v>-4.3868</v>
      </c>
      <c r="E4849" s="21" t="n">
        <v>-1.60245172413793</v>
      </c>
    </row>
    <row r="4850" customFormat="false" ht="12.75" hidden="false" customHeight="false" outlineLevel="0" collapsed="false">
      <c r="A4850" s="19" t="n">
        <v>41981.9583333333</v>
      </c>
      <c r="C4850" s="15" t="n">
        <v>-0.899999999999999</v>
      </c>
      <c r="D4850" s="15" t="n">
        <v>-4.6859</v>
      </c>
      <c r="E4850" s="21" t="n">
        <v>-1.54390689655172</v>
      </c>
    </row>
    <row r="4851" customFormat="false" ht="12.75" hidden="false" customHeight="false" outlineLevel="0" collapsed="false">
      <c r="A4851" s="19" t="n">
        <v>41982</v>
      </c>
      <c r="C4851" s="15" t="n">
        <v>-0.200000000000001</v>
      </c>
      <c r="D4851" s="15" t="n">
        <v>-5.6829</v>
      </c>
      <c r="E4851" s="21" t="n">
        <v>-1.36799310344828</v>
      </c>
    </row>
    <row r="4852" customFormat="false" ht="12.75" hidden="false" customHeight="false" outlineLevel="0" collapsed="false">
      <c r="A4852" s="19" t="n">
        <v>41982.0416666667</v>
      </c>
      <c r="C4852" s="15" t="n">
        <v>1.8</v>
      </c>
      <c r="D4852" s="15" t="n">
        <v>-6.6799</v>
      </c>
      <c r="E4852" s="21" t="n">
        <v>-1.98951724137931</v>
      </c>
    </row>
    <row r="4853" customFormat="false" ht="12.75" hidden="false" customHeight="false" outlineLevel="0" collapsed="false">
      <c r="A4853" s="19" t="n">
        <v>41982.0833333333</v>
      </c>
      <c r="C4853" s="15" t="n">
        <v>-3.1</v>
      </c>
      <c r="D4853" s="15" t="n">
        <v>-5.3838</v>
      </c>
      <c r="E4853" s="21" t="n">
        <v>-2.78299655172414</v>
      </c>
    </row>
    <row r="4854" customFormat="false" ht="12.75" hidden="false" customHeight="false" outlineLevel="0" collapsed="false">
      <c r="A4854" s="19" t="n">
        <v>41982.125</v>
      </c>
      <c r="C4854" s="15" t="n">
        <v>-4.5</v>
      </c>
      <c r="D4854" s="15" t="n">
        <v>-4.6859</v>
      </c>
      <c r="E4854" s="21" t="n">
        <v>-3.41996551724138</v>
      </c>
    </row>
    <row r="4855" customFormat="false" ht="12.75" hidden="false" customHeight="false" outlineLevel="0" collapsed="false">
      <c r="A4855" s="19" t="n">
        <v>41982.1666666667</v>
      </c>
      <c r="C4855" s="15" t="n">
        <v>-2.3</v>
      </c>
      <c r="D4855" s="15" t="n">
        <v>-5.0847</v>
      </c>
      <c r="E4855" s="21" t="n">
        <v>-2.34921724137931</v>
      </c>
    </row>
    <row r="4856" customFormat="false" ht="12.75" hidden="false" customHeight="false" outlineLevel="0" collapsed="false">
      <c r="A4856" s="19" t="n">
        <v>41982.2083333333</v>
      </c>
      <c r="C4856" s="15" t="n">
        <v>-1.6</v>
      </c>
      <c r="D4856" s="15" t="n">
        <v>-4.7856</v>
      </c>
      <c r="E4856" s="21" t="n">
        <v>-3.92642142857143</v>
      </c>
    </row>
    <row r="4857" customFormat="false" ht="12.75" hidden="false" customHeight="false" outlineLevel="0" collapsed="false">
      <c r="A4857" s="19" t="n">
        <v>41982.25</v>
      </c>
      <c r="C4857" s="15" t="n">
        <v>-2</v>
      </c>
      <c r="D4857" s="15" t="n">
        <v>-4.1874</v>
      </c>
      <c r="E4857" s="21" t="n">
        <v>-3.16943571428571</v>
      </c>
    </row>
    <row r="4858" customFormat="false" ht="12.75" hidden="false" customHeight="false" outlineLevel="0" collapsed="false">
      <c r="A4858" s="19" t="n">
        <v>41982.2916666667</v>
      </c>
      <c r="C4858" s="15" t="n">
        <v>0.0999999999999979</v>
      </c>
      <c r="D4858" s="15" t="n">
        <v>-3.5892</v>
      </c>
      <c r="E4858" s="21" t="n">
        <v>-2.8339</v>
      </c>
    </row>
    <row r="4859" customFormat="false" ht="12.75" hidden="false" customHeight="false" outlineLevel="0" collapsed="false">
      <c r="A4859" s="19" t="n">
        <v>41982.3333333333</v>
      </c>
      <c r="C4859" s="15" t="n">
        <v>-2.5</v>
      </c>
      <c r="D4859" s="15" t="n">
        <v>-3.1904</v>
      </c>
      <c r="E4859" s="21" t="n">
        <v>-2.76836666666667</v>
      </c>
    </row>
    <row r="4860" customFormat="false" ht="12.75" hidden="false" customHeight="false" outlineLevel="0" collapsed="false">
      <c r="A4860" s="19" t="n">
        <v>41982.375</v>
      </c>
      <c r="C4860" s="15" t="n">
        <v>-3.5</v>
      </c>
      <c r="D4860" s="15" t="n">
        <v>-7.0787</v>
      </c>
      <c r="E4860" s="21" t="n">
        <v>-2.62443846153846</v>
      </c>
    </row>
    <row r="4861" customFormat="false" ht="12.75" hidden="false" customHeight="false" outlineLevel="0" collapsed="false">
      <c r="A4861" s="19" t="n">
        <v>41982.4166666667</v>
      </c>
      <c r="C4861" s="15" t="n">
        <v>-2.8</v>
      </c>
      <c r="D4861" s="15" t="n">
        <v>-4.1874</v>
      </c>
      <c r="E4861" s="21" t="n">
        <v>-1.87481923076923</v>
      </c>
    </row>
    <row r="4862" customFormat="false" ht="12.75" hidden="false" customHeight="false" outlineLevel="0" collapsed="false">
      <c r="A4862" s="19" t="n">
        <v>41982.4583333333</v>
      </c>
      <c r="C4862" s="15" t="n">
        <v>-2.9</v>
      </c>
      <c r="D4862" s="15" t="n">
        <v>-8.4745</v>
      </c>
      <c r="E4862" s="21" t="n">
        <v>-4.514624</v>
      </c>
    </row>
    <row r="4863" customFormat="false" ht="12.75" hidden="false" customHeight="false" outlineLevel="0" collapsed="false">
      <c r="A4863" s="19" t="n">
        <v>41982.5</v>
      </c>
      <c r="C4863" s="15" t="n">
        <v>-2.6</v>
      </c>
      <c r="D4863" s="15" t="n">
        <v>-4.5862</v>
      </c>
      <c r="E4863" s="21" t="n">
        <v>-3.36393571428572</v>
      </c>
    </row>
    <row r="4864" customFormat="false" ht="12.75" hidden="false" customHeight="false" outlineLevel="0" collapsed="false">
      <c r="A4864" s="19" t="n">
        <v>41982.5416666667</v>
      </c>
      <c r="C4864" s="15" t="n">
        <v>-3.3</v>
      </c>
      <c r="D4864" s="15" t="n">
        <v>-6.8793</v>
      </c>
      <c r="E4864" s="21" t="n">
        <v>-3.47305714285714</v>
      </c>
    </row>
    <row r="4865" customFormat="false" ht="12.75" hidden="false" customHeight="false" outlineLevel="0" collapsed="false">
      <c r="A4865" s="19" t="n">
        <v>41982.5833333333</v>
      </c>
      <c r="C4865" s="15" t="n">
        <v>-4.2</v>
      </c>
      <c r="D4865" s="15" t="n">
        <v>-6.5802</v>
      </c>
      <c r="E4865" s="21" t="n">
        <v>-3.99924285714286</v>
      </c>
    </row>
    <row r="4866" customFormat="false" ht="12.75" hidden="false" customHeight="false" outlineLevel="0" collapsed="false">
      <c r="A4866" s="19" t="n">
        <v>41982.625</v>
      </c>
      <c r="C4866" s="15" t="n">
        <v>-3.9</v>
      </c>
      <c r="D4866" s="15" t="n">
        <v>-5.982</v>
      </c>
      <c r="E4866" s="21" t="n">
        <v>-4.71657142857143</v>
      </c>
    </row>
    <row r="4867" customFormat="false" ht="12.75" hidden="false" customHeight="false" outlineLevel="0" collapsed="false">
      <c r="A4867" s="19" t="n">
        <v>41982.6666666667</v>
      </c>
      <c r="C4867" s="15" t="n">
        <v>-4</v>
      </c>
      <c r="D4867" s="15" t="n">
        <v>-9.8703</v>
      </c>
      <c r="E4867" s="21" t="n">
        <v>-4.47483571428572</v>
      </c>
    </row>
    <row r="4868" customFormat="false" ht="12.75" hidden="false" customHeight="false" outlineLevel="0" collapsed="false">
      <c r="A4868" s="19" t="n">
        <v>41982.7083333333</v>
      </c>
      <c r="C4868" s="15" t="n">
        <v>-2.1</v>
      </c>
      <c r="D4868" s="15" t="n">
        <v>-5.8823</v>
      </c>
      <c r="E4868" s="21" t="n">
        <v>-2.74160714285714</v>
      </c>
    </row>
    <row r="4869" customFormat="false" ht="12.75" hidden="false" customHeight="false" outlineLevel="0" collapsed="false">
      <c r="A4869" s="19" t="n">
        <v>41982.75</v>
      </c>
      <c r="C4869" s="15" t="n">
        <v>-1.4</v>
      </c>
      <c r="D4869" s="15" t="n">
        <v>-8.3748</v>
      </c>
      <c r="E4869" s="21" t="n">
        <v>-3.79691071428571</v>
      </c>
    </row>
    <row r="4870" customFormat="false" ht="12.75" hidden="false" customHeight="false" outlineLevel="0" collapsed="false">
      <c r="A4870" s="19" t="n">
        <v>41982.7916666667</v>
      </c>
      <c r="C4870" s="15" t="n">
        <v>-4.5</v>
      </c>
      <c r="D4870" s="15" t="n">
        <v>-6.6799</v>
      </c>
      <c r="E4870" s="21" t="n">
        <v>-3.490404</v>
      </c>
    </row>
    <row r="4871" customFormat="false" ht="12.75" hidden="false" customHeight="false" outlineLevel="0" collapsed="false">
      <c r="A4871" s="19" t="n">
        <v>41982.8333333333</v>
      </c>
      <c r="C4871" s="15" t="n">
        <v>-6.5</v>
      </c>
      <c r="D4871" s="15" t="n">
        <v>-6.8793</v>
      </c>
      <c r="E4871" s="21" t="n">
        <v>-3.124225</v>
      </c>
    </row>
    <row r="4872" customFormat="false" ht="12.75" hidden="false" customHeight="false" outlineLevel="0" collapsed="false">
      <c r="A4872" s="19" t="n">
        <v>41982.875</v>
      </c>
      <c r="C4872" s="15" t="n">
        <v>-5</v>
      </c>
      <c r="D4872" s="15" t="n">
        <v>-7.2781</v>
      </c>
      <c r="E4872" s="21" t="n">
        <v>-3.95928214285714</v>
      </c>
    </row>
    <row r="4873" customFormat="false" ht="12.75" hidden="false" customHeight="false" outlineLevel="0" collapsed="false">
      <c r="A4873" s="19" t="n">
        <v>41982.9166666667</v>
      </c>
      <c r="C4873" s="15" t="n">
        <v>-3.3</v>
      </c>
      <c r="D4873" s="15" t="n">
        <v>-8.973</v>
      </c>
      <c r="E4873" s="21" t="n">
        <v>-4.47047142857143</v>
      </c>
    </row>
    <row r="4874" customFormat="false" ht="12.75" hidden="false" customHeight="false" outlineLevel="0" collapsed="false">
      <c r="A4874" s="19" t="n">
        <v>41982.9583333333</v>
      </c>
      <c r="C4874" s="15" t="n">
        <v>-4.2</v>
      </c>
      <c r="D4874" s="15" t="n">
        <v>-7.0787</v>
      </c>
      <c r="E4874" s="21" t="n">
        <v>-3.90063703703704</v>
      </c>
    </row>
    <row r="4875" customFormat="false" ht="12.75" hidden="false" customHeight="false" outlineLevel="0" collapsed="false">
      <c r="A4875" s="19" t="n">
        <v>41983</v>
      </c>
      <c r="C4875" s="15" t="n">
        <v>-1.1</v>
      </c>
      <c r="D4875" s="15" t="n">
        <v>-4.6859</v>
      </c>
      <c r="E4875" s="21" t="n">
        <v>-3.47765</v>
      </c>
    </row>
    <row r="4876" customFormat="false" ht="12.75" hidden="false" customHeight="false" outlineLevel="0" collapsed="false">
      <c r="A4876" s="19" t="n">
        <v>41983.0416666667</v>
      </c>
      <c r="C4876" s="15" t="n">
        <v>-3.6</v>
      </c>
      <c r="D4876" s="15" t="n">
        <v>-7.2781</v>
      </c>
      <c r="E4876" s="21" t="n">
        <v>-3.82110357142857</v>
      </c>
    </row>
    <row r="4877" customFormat="false" ht="12.75" hidden="false" customHeight="false" outlineLevel="0" collapsed="false">
      <c r="A4877" s="19" t="n">
        <v>41983.0833333333</v>
      </c>
      <c r="C4877" s="15" t="n">
        <v>-0.5</v>
      </c>
      <c r="D4877" s="15" t="n">
        <v>-4.0877</v>
      </c>
      <c r="E4877" s="21" t="n">
        <v>-2.0791625</v>
      </c>
    </row>
    <row r="4878" customFormat="false" ht="12.75" hidden="false" customHeight="false" outlineLevel="0" collapsed="false">
      <c r="A4878" s="19" t="n">
        <v>41983.125</v>
      </c>
      <c r="C4878" s="15" t="n">
        <v>-5.4</v>
      </c>
      <c r="D4878" s="15" t="n">
        <v>-5.8823</v>
      </c>
      <c r="E4878" s="21" t="n">
        <v>-5.15719166666667</v>
      </c>
    </row>
    <row r="4879" customFormat="false" ht="12.75" hidden="false" customHeight="false" outlineLevel="0" collapsed="false">
      <c r="A4879" s="19" t="n">
        <v>41983.1666666667</v>
      </c>
      <c r="C4879" s="15" t="n">
        <v>-1.7</v>
      </c>
      <c r="D4879" s="15" t="n">
        <v>-2.3928</v>
      </c>
      <c r="E4879" s="21" t="n">
        <v>-2.57939615384615</v>
      </c>
    </row>
    <row r="4880" customFormat="false" ht="12.75" hidden="false" customHeight="false" outlineLevel="0" collapsed="false">
      <c r="A4880" s="19" t="n">
        <v>41983.2083333333</v>
      </c>
      <c r="C4880" s="15" t="n">
        <v>-1.4</v>
      </c>
      <c r="D4880" s="15" t="n">
        <v>-3.6889</v>
      </c>
      <c r="E4880" s="21" t="n">
        <v>-1.22674285714286</v>
      </c>
    </row>
    <row r="4881" customFormat="false" ht="12.75" hidden="false" customHeight="false" outlineLevel="0" collapsed="false">
      <c r="A4881" s="19" t="n">
        <v>41983.25</v>
      </c>
      <c r="C4881" s="15" t="n">
        <v>-1.2</v>
      </c>
      <c r="D4881" s="15" t="n">
        <v>-5.3838</v>
      </c>
      <c r="E4881" s="21" t="n">
        <v>-2.069152</v>
      </c>
    </row>
    <row r="4882" customFormat="false" ht="12.75" hidden="false" customHeight="false" outlineLevel="0" collapsed="false">
      <c r="A4882" s="19" t="n">
        <v>41983.2916666667</v>
      </c>
      <c r="C4882" s="15" t="n">
        <v>-1.8</v>
      </c>
      <c r="D4882" s="15" t="n">
        <v>-3.8883</v>
      </c>
      <c r="E4882" s="21" t="n">
        <v>-1.83199642857143</v>
      </c>
    </row>
    <row r="4883" customFormat="false" ht="12.75" hidden="false" customHeight="false" outlineLevel="0" collapsed="false">
      <c r="A4883" s="19" t="n">
        <v>41983.3333333333</v>
      </c>
      <c r="C4883" s="15" t="n">
        <v>-1.3</v>
      </c>
      <c r="D4883" s="15" t="n">
        <v>-3.988</v>
      </c>
      <c r="E4883" s="21" t="n">
        <v>-1.53733214285714</v>
      </c>
    </row>
    <row r="4884" customFormat="false" ht="12.75" hidden="false" customHeight="false" outlineLevel="0" collapsed="false">
      <c r="A4884" s="19" t="n">
        <v>41983.375</v>
      </c>
      <c r="C4884" s="15" t="n">
        <v>-1.9</v>
      </c>
      <c r="D4884" s="15" t="n">
        <v>-4.3868</v>
      </c>
      <c r="E4884" s="21" t="n">
        <v>-1.8862</v>
      </c>
    </row>
    <row r="4885" customFormat="false" ht="12.75" hidden="false" customHeight="false" outlineLevel="0" collapsed="false">
      <c r="A4885" s="19" t="n">
        <v>41983.4166666667</v>
      </c>
      <c r="C4885" s="15" t="n">
        <v>-2.8</v>
      </c>
      <c r="D4885" s="15" t="n">
        <v>-4.4865</v>
      </c>
      <c r="E4885" s="21" t="n">
        <v>-1.85856826923077</v>
      </c>
    </row>
    <row r="4886" customFormat="false" ht="12.75" hidden="false" customHeight="false" outlineLevel="0" collapsed="false">
      <c r="A4886" s="19" t="n">
        <v>41983.4583333333</v>
      </c>
      <c r="C4886" s="15" t="n">
        <v>-3.8</v>
      </c>
      <c r="D4886" s="15" t="n">
        <v>-4.5862</v>
      </c>
      <c r="E4886" s="21" t="n">
        <v>-2.36322222222222</v>
      </c>
    </row>
    <row r="4887" customFormat="false" ht="12.75" hidden="false" customHeight="false" outlineLevel="0" collapsed="false">
      <c r="A4887" s="19" t="n">
        <v>41983.5</v>
      </c>
      <c r="C4887" s="15" t="n">
        <v>-0.800000000000001</v>
      </c>
      <c r="D4887" s="15" t="n">
        <v>-5.1844</v>
      </c>
      <c r="E4887" s="21" t="n">
        <v>-3.70722592592593</v>
      </c>
    </row>
    <row r="4888" customFormat="false" ht="12.75" hidden="false" customHeight="false" outlineLevel="0" collapsed="false">
      <c r="A4888" s="19" t="n">
        <v>41983.5416666667</v>
      </c>
      <c r="C4888" s="15" t="n">
        <v>0.699999999999999</v>
      </c>
      <c r="D4888" s="15" t="n">
        <v>-3.988</v>
      </c>
      <c r="E4888" s="21" t="n">
        <v>-2.08651111111111</v>
      </c>
    </row>
    <row r="4889" customFormat="false" ht="12.75" hidden="false" customHeight="false" outlineLevel="0" collapsed="false">
      <c r="A4889" s="19" t="n">
        <v>41983.5833333333</v>
      </c>
      <c r="C4889" s="15" t="n">
        <v>-2.3</v>
      </c>
      <c r="D4889" s="15" t="n">
        <v>-4.8853</v>
      </c>
      <c r="E4889" s="21" t="n">
        <v>-1.82940769230769</v>
      </c>
    </row>
    <row r="4890" customFormat="false" ht="12.75" hidden="false" customHeight="false" outlineLevel="0" collapsed="false">
      <c r="A4890" s="19" t="n">
        <v>41983.625</v>
      </c>
      <c r="C4890" s="15" t="n">
        <v>-1.9</v>
      </c>
      <c r="D4890" s="15" t="n">
        <v>-5.7826</v>
      </c>
      <c r="E4890" s="21" t="n">
        <v>-2.97695925925926</v>
      </c>
    </row>
    <row r="4891" customFormat="false" ht="12.75" hidden="false" customHeight="false" outlineLevel="0" collapsed="false">
      <c r="A4891" s="19" t="n">
        <v>41983.6666666667</v>
      </c>
      <c r="C4891" s="15" t="n">
        <v>-0.800000000000001</v>
      </c>
      <c r="D4891" s="15" t="n">
        <v>-5.4835</v>
      </c>
      <c r="E4891" s="21" t="n">
        <v>-2.11881481481481</v>
      </c>
    </row>
    <row r="4892" customFormat="false" ht="12.75" hidden="false" customHeight="false" outlineLevel="0" collapsed="false">
      <c r="A4892" s="19" t="n">
        <v>41983.7083333333</v>
      </c>
      <c r="C4892" s="15" t="n">
        <v>-3.8</v>
      </c>
      <c r="D4892" s="15" t="n">
        <v>-4.8853</v>
      </c>
      <c r="E4892" s="21" t="n">
        <v>-2.30743333333333</v>
      </c>
    </row>
    <row r="4893" customFormat="false" ht="12.75" hidden="false" customHeight="false" outlineLevel="0" collapsed="false">
      <c r="A4893" s="19" t="n">
        <v>41983.75</v>
      </c>
      <c r="C4893" s="15" t="n">
        <v>-2.9</v>
      </c>
      <c r="D4893" s="15" t="n">
        <v>-6.3808</v>
      </c>
      <c r="E4893" s="21" t="n">
        <v>-2.22091481481482</v>
      </c>
    </row>
    <row r="4894" customFormat="false" ht="12.75" hidden="false" customHeight="false" outlineLevel="0" collapsed="false">
      <c r="A4894" s="19" t="n">
        <v>41983.7916666667</v>
      </c>
      <c r="C4894" s="15" t="n">
        <v>-2.2</v>
      </c>
      <c r="D4894" s="15" t="n">
        <v>-5.4835</v>
      </c>
      <c r="E4894" s="21" t="n">
        <v>-2.69337777777778</v>
      </c>
    </row>
    <row r="4895" customFormat="false" ht="12.75" hidden="false" customHeight="false" outlineLevel="0" collapsed="false">
      <c r="A4895" s="19" t="n">
        <v>41983.8333333333</v>
      </c>
      <c r="C4895" s="15" t="n">
        <v>0.199999999999999</v>
      </c>
      <c r="D4895" s="15" t="n">
        <v>-5.982</v>
      </c>
      <c r="E4895" s="21" t="n">
        <v>-2.90007037037037</v>
      </c>
    </row>
    <row r="4896" customFormat="false" ht="12.75" hidden="false" customHeight="false" outlineLevel="0" collapsed="false">
      <c r="A4896" s="19" t="n">
        <v>41983.875</v>
      </c>
      <c r="C4896" s="15" t="n">
        <v>-0.300000000000001</v>
      </c>
      <c r="D4896" s="15" t="n">
        <v>-4.7856</v>
      </c>
      <c r="E4896" s="21" t="n">
        <v>-1.85808518518519</v>
      </c>
    </row>
    <row r="4897" customFormat="false" ht="12.75" hidden="false" customHeight="false" outlineLevel="0" collapsed="false">
      <c r="A4897" s="19" t="n">
        <v>41983.9166666667</v>
      </c>
      <c r="C4897" s="15" t="n">
        <v>-1.8</v>
      </c>
      <c r="D4897" s="15" t="n">
        <v>-4.985</v>
      </c>
      <c r="E4897" s="21" t="n">
        <v>-2.78113703703704</v>
      </c>
    </row>
    <row r="4898" customFormat="false" ht="12.75" hidden="false" customHeight="false" outlineLevel="0" collapsed="false">
      <c r="A4898" s="19" t="n">
        <v>41983.9583333333</v>
      </c>
      <c r="C4898" s="15" t="n">
        <v>-2.3</v>
      </c>
      <c r="D4898" s="15" t="n">
        <v>-5.6829</v>
      </c>
      <c r="E4898" s="21" t="n">
        <v>-3.46112592592593</v>
      </c>
    </row>
    <row r="4899" customFormat="false" ht="12.75" hidden="false" customHeight="false" outlineLevel="0" collapsed="false">
      <c r="A4899" s="19" t="n">
        <v>41984</v>
      </c>
      <c r="C4899" s="15" t="n">
        <v>-4.7</v>
      </c>
      <c r="D4899" s="15" t="n">
        <v>-5.982</v>
      </c>
      <c r="E4899" s="21" t="n">
        <v>-3.4252037037037</v>
      </c>
    </row>
    <row r="4900" customFormat="false" ht="12.75" hidden="false" customHeight="false" outlineLevel="0" collapsed="false">
      <c r="A4900" s="19" t="n">
        <v>41984.0416666667</v>
      </c>
      <c r="C4900" s="15" t="n">
        <v>-3.5</v>
      </c>
      <c r="D4900" s="15" t="n">
        <v>-6.979</v>
      </c>
      <c r="E4900" s="21" t="n">
        <v>-2.59399259259259</v>
      </c>
    </row>
    <row r="4901" customFormat="false" ht="12.75" hidden="false" customHeight="false" outlineLevel="0" collapsed="false">
      <c r="A4901" s="19" t="n">
        <v>41984.0833333333</v>
      </c>
      <c r="C4901" s="15" t="n">
        <v>-0.3</v>
      </c>
      <c r="D4901" s="15" t="n">
        <v>-6.0817</v>
      </c>
      <c r="E4901" s="21" t="n">
        <v>-2.85516666666667</v>
      </c>
    </row>
    <row r="4902" customFormat="false" ht="12.75" hidden="false" customHeight="false" outlineLevel="0" collapsed="false">
      <c r="A4902" s="19" t="n">
        <v>41984.125</v>
      </c>
      <c r="C4902" s="15" t="n">
        <v>-3.8</v>
      </c>
      <c r="D4902" s="15" t="n">
        <v>-6.0817</v>
      </c>
      <c r="E4902" s="21" t="n">
        <v>-3.13597037037037</v>
      </c>
    </row>
    <row r="4903" customFormat="false" ht="12.75" hidden="false" customHeight="false" outlineLevel="0" collapsed="false">
      <c r="A4903" s="19" t="n">
        <v>41984.1666666667</v>
      </c>
      <c r="C4903" s="15" t="n">
        <v>-2</v>
      </c>
      <c r="D4903" s="15" t="n">
        <v>-5.0847</v>
      </c>
      <c r="E4903" s="21" t="n">
        <v>-2.84357407407407</v>
      </c>
    </row>
    <row r="4904" customFormat="false" ht="12.75" hidden="false" customHeight="false" outlineLevel="0" collapsed="false">
      <c r="A4904" s="19" t="n">
        <v>41984.2083333333</v>
      </c>
      <c r="C4904" s="15" t="n">
        <v>-1.8</v>
      </c>
      <c r="D4904" s="15" t="n">
        <v>-4.7856</v>
      </c>
      <c r="E4904" s="21" t="n">
        <v>-2.14777037037037</v>
      </c>
    </row>
    <row r="4905" customFormat="false" ht="12.75" hidden="false" customHeight="false" outlineLevel="0" collapsed="false">
      <c r="A4905" s="19" t="n">
        <v>41984.25</v>
      </c>
      <c r="C4905" s="15" t="n">
        <v>-1.6</v>
      </c>
      <c r="D4905" s="15" t="n">
        <v>-4.1874</v>
      </c>
      <c r="E4905" s="21" t="n">
        <v>-1.33257407407407</v>
      </c>
    </row>
    <row r="4906" customFormat="false" ht="12.75" hidden="false" customHeight="false" outlineLevel="0" collapsed="false">
      <c r="A4906" s="19" t="n">
        <v>41984.2916666667</v>
      </c>
      <c r="C4906" s="15" t="n">
        <v>0.7</v>
      </c>
      <c r="D4906" s="15" t="n">
        <v>-5.8823</v>
      </c>
      <c r="E4906" s="21" t="n">
        <v>-1.64478076923077</v>
      </c>
    </row>
    <row r="4907" customFormat="false" ht="12.75" hidden="false" customHeight="false" outlineLevel="0" collapsed="false">
      <c r="A4907" s="19" t="n">
        <v>41984.3333333333</v>
      </c>
      <c r="C4907" s="15" t="n">
        <v>-0.6</v>
      </c>
      <c r="D4907" s="15" t="n">
        <v>-4.1874</v>
      </c>
      <c r="E4907" s="21" t="n">
        <v>-1.5701</v>
      </c>
    </row>
    <row r="4908" customFormat="false" ht="12.75" hidden="false" customHeight="false" outlineLevel="0" collapsed="false">
      <c r="A4908" s="19" t="n">
        <v>41984.375</v>
      </c>
      <c r="C4908" s="15" t="n">
        <v>-4.1</v>
      </c>
      <c r="D4908" s="15" t="n">
        <v>-3.988</v>
      </c>
      <c r="E4908" s="21" t="n">
        <v>-0.962114814814815</v>
      </c>
    </row>
    <row r="4909" customFormat="false" ht="12.75" hidden="false" customHeight="false" outlineLevel="0" collapsed="false">
      <c r="A4909" s="19" t="n">
        <v>41984.4166666667</v>
      </c>
      <c r="C4909" s="15" t="n">
        <v>0.199999999999999</v>
      </c>
      <c r="D4909" s="15" t="n">
        <v>-4.8853</v>
      </c>
      <c r="E4909" s="21" t="n">
        <v>0.0486370370370372</v>
      </c>
    </row>
    <row r="4910" customFormat="false" ht="12.75" hidden="false" customHeight="false" outlineLevel="0" collapsed="false">
      <c r="A4910" s="19" t="n">
        <v>41984.4583333333</v>
      </c>
      <c r="C4910" s="15" t="n">
        <v>0.0999999999999996</v>
      </c>
      <c r="D4910" s="15" t="n">
        <v>-6.6799</v>
      </c>
      <c r="E4910" s="21" t="n">
        <v>-0.734511111111111</v>
      </c>
    </row>
    <row r="4911" customFormat="false" ht="12.75" hidden="false" customHeight="false" outlineLevel="0" collapsed="false">
      <c r="A4911" s="19" t="n">
        <v>41984.5</v>
      </c>
      <c r="C4911" s="15" t="n">
        <v>-3.4</v>
      </c>
      <c r="D4911" s="15" t="n">
        <v>-1.5952</v>
      </c>
      <c r="E4911" s="21" t="n">
        <v>-2.63369259259259</v>
      </c>
    </row>
    <row r="4912" customFormat="false" ht="12.75" hidden="false" customHeight="false" outlineLevel="0" collapsed="false">
      <c r="A4912" s="19" t="n">
        <v>41984.5416666667</v>
      </c>
      <c r="C4912" s="15" t="n">
        <v>-2.7</v>
      </c>
      <c r="D4912" s="15" t="n">
        <v>-4.8853</v>
      </c>
      <c r="E4912" s="21" t="n">
        <v>-3.32058518518519</v>
      </c>
    </row>
    <row r="4913" customFormat="false" ht="12.75" hidden="false" customHeight="false" outlineLevel="0" collapsed="false">
      <c r="A4913" s="19" t="n">
        <v>41984.5833333333</v>
      </c>
      <c r="C4913" s="15" t="n">
        <v>-2.2</v>
      </c>
      <c r="D4913" s="15" t="n">
        <v>-4.985</v>
      </c>
      <c r="E4913" s="21" t="n">
        <v>-1.91608888888889</v>
      </c>
    </row>
    <row r="4914" customFormat="false" ht="12.75" hidden="false" customHeight="false" outlineLevel="0" collapsed="false">
      <c r="A4914" s="19" t="n">
        <v>41984.625</v>
      </c>
      <c r="C4914" s="15" t="n">
        <v>0.4</v>
      </c>
      <c r="D4914" s="15" t="n">
        <v>-4.5862</v>
      </c>
      <c r="E4914" s="21" t="n">
        <v>-1.88931481481481</v>
      </c>
    </row>
    <row r="4915" customFormat="false" ht="12.75" hidden="false" customHeight="false" outlineLevel="0" collapsed="false">
      <c r="A4915" s="19" t="n">
        <v>41984.6666666667</v>
      </c>
      <c r="C4915" s="15" t="n">
        <v>-3.7</v>
      </c>
      <c r="D4915" s="15" t="n">
        <v>-4.6859</v>
      </c>
      <c r="E4915" s="21" t="n">
        <v>-1.58514444444445</v>
      </c>
    </row>
    <row r="4916" customFormat="false" ht="12.75" hidden="false" customHeight="false" outlineLevel="0" collapsed="false">
      <c r="A4916" s="19" t="n">
        <v>41984.7083333333</v>
      </c>
      <c r="C4916" s="15" t="n">
        <v>-3</v>
      </c>
      <c r="D4916" s="15" t="n">
        <v>-5.982</v>
      </c>
      <c r="E4916" s="21" t="n">
        <v>-1.92715833333333</v>
      </c>
    </row>
    <row r="4917" customFormat="false" ht="12.75" hidden="false" customHeight="false" outlineLevel="0" collapsed="false">
      <c r="A4917" s="19" t="n">
        <v>41984.75</v>
      </c>
      <c r="C4917" s="15" t="n">
        <v>-1.9</v>
      </c>
      <c r="D4917" s="15" t="n">
        <v>-4.1874</v>
      </c>
      <c r="E4917" s="21" t="n">
        <v>-2.82933333333333</v>
      </c>
    </row>
    <row r="4918" customFormat="false" ht="12.75" hidden="false" customHeight="false" outlineLevel="0" collapsed="false">
      <c r="A4918" s="19" t="n">
        <v>41984.7916666667</v>
      </c>
      <c r="C4918" s="15" t="n">
        <v>-1.5</v>
      </c>
      <c r="D4918" s="15" t="n">
        <v>-5.1844</v>
      </c>
      <c r="E4918" s="21" t="n">
        <v>-2.74531851851852</v>
      </c>
    </row>
    <row r="4919" customFormat="false" ht="12.75" hidden="false" customHeight="false" outlineLevel="0" collapsed="false">
      <c r="A4919" s="19" t="n">
        <v>41984.8333333333</v>
      </c>
      <c r="C4919" s="15" t="n">
        <v>-4.3</v>
      </c>
      <c r="D4919" s="15" t="n">
        <v>-6.0817</v>
      </c>
      <c r="E4919" s="21" t="n">
        <v>-3.5842</v>
      </c>
    </row>
    <row r="4920" customFormat="false" ht="12.75" hidden="false" customHeight="false" outlineLevel="0" collapsed="false">
      <c r="A4920" s="19" t="n">
        <v>41984.875</v>
      </c>
      <c r="C4920" s="15" t="n">
        <v>-5.2</v>
      </c>
      <c r="D4920" s="15" t="n">
        <v>-7.1784</v>
      </c>
      <c r="E4920" s="21" t="n">
        <v>-4.05192962962963</v>
      </c>
    </row>
    <row r="4921" customFormat="false" ht="12.75" hidden="false" customHeight="false" outlineLevel="0" collapsed="false">
      <c r="A4921" s="19" t="n">
        <v>41984.9166666667</v>
      </c>
      <c r="C4921" s="15" t="n">
        <v>-3.6</v>
      </c>
      <c r="D4921" s="15" t="n">
        <v>-7.2781</v>
      </c>
      <c r="E4921" s="21" t="n">
        <v>-4.52707037037037</v>
      </c>
    </row>
    <row r="4922" customFormat="false" ht="12.75" hidden="false" customHeight="false" outlineLevel="0" collapsed="false">
      <c r="A4922" s="19" t="n">
        <v>41984.9583333333</v>
      </c>
      <c r="C4922" s="15" t="n">
        <v>-4.7</v>
      </c>
      <c r="D4922" s="15" t="n">
        <v>-6.6799</v>
      </c>
      <c r="E4922" s="21" t="n">
        <v>-4.73732592592593</v>
      </c>
    </row>
    <row r="4923" customFormat="false" ht="12.75" hidden="false" customHeight="false" outlineLevel="0" collapsed="false">
      <c r="A4923" s="19" t="n">
        <v>41985</v>
      </c>
      <c r="C4923" s="15" t="n">
        <v>-6.4</v>
      </c>
      <c r="D4923" s="15" t="n">
        <v>-9.3718</v>
      </c>
      <c r="E4923" s="21" t="n">
        <v>-4.67146666666667</v>
      </c>
    </row>
    <row r="4924" customFormat="false" ht="12.75" hidden="false" customHeight="false" outlineLevel="0" collapsed="false">
      <c r="A4924" s="19" t="n">
        <v>41985.0416666667</v>
      </c>
      <c r="C4924" s="15" t="n">
        <v>-4.6</v>
      </c>
      <c r="D4924" s="15" t="n">
        <v>-8.0757</v>
      </c>
      <c r="E4924" s="21" t="n">
        <v>-3.86756153846154</v>
      </c>
    </row>
    <row r="4925" customFormat="false" ht="12.75" hidden="false" customHeight="false" outlineLevel="0" collapsed="false">
      <c r="A4925" s="19" t="n">
        <v>41985.0833333333</v>
      </c>
      <c r="C4925" s="15" t="n">
        <v>-6.1</v>
      </c>
      <c r="D4925" s="15" t="n">
        <v>-8.6739</v>
      </c>
      <c r="E4925" s="21" t="n">
        <v>-5.42882962962963</v>
      </c>
    </row>
    <row r="4926" customFormat="false" ht="12.75" hidden="false" customHeight="false" outlineLevel="0" collapsed="false">
      <c r="A4926" s="19" t="n">
        <v>41985.125</v>
      </c>
      <c r="C4926" s="15" t="n">
        <v>-3.5</v>
      </c>
      <c r="D4926" s="15" t="n">
        <v>-6.8793</v>
      </c>
      <c r="E4926" s="21" t="n">
        <v>-5.24477037037037</v>
      </c>
    </row>
    <row r="4927" customFormat="false" ht="12.75" hidden="false" customHeight="false" outlineLevel="0" collapsed="false">
      <c r="A4927" s="19" t="n">
        <v>41985.1666666667</v>
      </c>
      <c r="C4927" s="15" t="n">
        <v>-3.6</v>
      </c>
      <c r="D4927" s="15" t="n">
        <v>-5.5832</v>
      </c>
      <c r="E4927" s="21" t="n">
        <v>-4.15004846866097</v>
      </c>
    </row>
    <row r="4928" customFormat="false" ht="12.75" hidden="false" customHeight="false" outlineLevel="0" collapsed="false">
      <c r="A4928" s="19" t="n">
        <v>41985.2083333333</v>
      </c>
      <c r="C4928" s="15" t="n">
        <v>-4.1</v>
      </c>
      <c r="D4928" s="15" t="n">
        <v>-5.3838</v>
      </c>
      <c r="E4928" s="21" t="n">
        <v>-2.56692307692308</v>
      </c>
    </row>
    <row r="4929" customFormat="false" ht="12.75" hidden="false" customHeight="false" outlineLevel="0" collapsed="false">
      <c r="A4929" s="19" t="n">
        <v>41985.25</v>
      </c>
      <c r="C4929" s="15" t="n">
        <v>-2.4</v>
      </c>
      <c r="D4929" s="15" t="n">
        <v>-4.3868</v>
      </c>
      <c r="E4929" s="21" t="n">
        <v>-2.85517692307692</v>
      </c>
    </row>
    <row r="4930" customFormat="false" ht="12.75" hidden="false" customHeight="false" outlineLevel="0" collapsed="false">
      <c r="A4930" s="19" t="n">
        <v>41985.2916666667</v>
      </c>
      <c r="C4930" s="15" t="n">
        <v>-2.1</v>
      </c>
      <c r="D4930" s="15" t="n">
        <v>-3.8883</v>
      </c>
      <c r="E4930" s="21" t="n">
        <v>-2.19560769230769</v>
      </c>
    </row>
    <row r="4931" customFormat="false" ht="12.75" hidden="false" customHeight="false" outlineLevel="0" collapsed="false">
      <c r="A4931" s="19" t="n">
        <v>41985.3333333333</v>
      </c>
      <c r="C4931" s="15" t="n">
        <v>0.0999999999999996</v>
      </c>
      <c r="D4931" s="15" t="n">
        <v>-4.6859</v>
      </c>
      <c r="E4931" s="21" t="n">
        <v>-1.01471818181818</v>
      </c>
    </row>
    <row r="4932" customFormat="false" ht="12.75" hidden="false" customHeight="false" outlineLevel="0" collapsed="false">
      <c r="A4932" s="19" t="n">
        <v>41985.375</v>
      </c>
      <c r="C4932" s="15" t="n">
        <v>-1.6</v>
      </c>
      <c r="D4932" s="15" t="n">
        <v>-5.6829</v>
      </c>
      <c r="E4932" s="21" t="n">
        <v>-0.797173076923077</v>
      </c>
    </row>
    <row r="4933" customFormat="false" ht="12.75" hidden="false" customHeight="false" outlineLevel="0" collapsed="false">
      <c r="A4933" s="19" t="n">
        <v>41985.4166666667</v>
      </c>
      <c r="C4933" s="15" t="n">
        <v>-2.1</v>
      </c>
      <c r="D4933" s="15" t="n">
        <v>-2.8913</v>
      </c>
      <c r="E4933" s="21" t="n">
        <v>-1.93903846153846</v>
      </c>
    </row>
    <row r="4934" customFormat="false" ht="12.75" hidden="false" customHeight="false" outlineLevel="0" collapsed="false">
      <c r="A4934" s="19" t="n">
        <v>41985.4583333333</v>
      </c>
      <c r="C4934" s="15" t="n">
        <v>-1.7</v>
      </c>
      <c r="D4934" s="15" t="n">
        <v>-4.2871</v>
      </c>
      <c r="E4934" s="21" t="n">
        <v>-2.00038461538462</v>
      </c>
    </row>
    <row r="4935" customFormat="false" ht="12.75" hidden="false" customHeight="false" outlineLevel="0" collapsed="false">
      <c r="A4935" s="19" t="n">
        <v>41985.5</v>
      </c>
      <c r="C4935" s="15" t="n">
        <v>-3.5</v>
      </c>
      <c r="D4935" s="15" t="n">
        <v>-5.3838</v>
      </c>
      <c r="E4935" s="21" t="n">
        <v>-1.78945769230769</v>
      </c>
    </row>
    <row r="4936" customFormat="false" ht="12.75" hidden="false" customHeight="false" outlineLevel="0" collapsed="false">
      <c r="A4936" s="19" t="n">
        <v>41985.5416666667</v>
      </c>
      <c r="C4936" s="15" t="n">
        <v>-0.800000000000001</v>
      </c>
      <c r="D4936" s="15" t="n">
        <v>-4.1874</v>
      </c>
      <c r="E4936" s="21" t="n">
        <v>-1.68807692307692</v>
      </c>
    </row>
    <row r="4937" customFormat="false" ht="12.75" hidden="false" customHeight="false" outlineLevel="0" collapsed="false">
      <c r="A4937" s="19" t="n">
        <v>41985.5833333333</v>
      </c>
      <c r="C4937" s="15" t="n">
        <v>-1</v>
      </c>
      <c r="D4937" s="15" t="n">
        <v>-3.6889</v>
      </c>
      <c r="E4937" s="21" t="n">
        <v>-1.25632692307692</v>
      </c>
    </row>
    <row r="4938" customFormat="false" ht="12.75" hidden="false" customHeight="false" outlineLevel="0" collapsed="false">
      <c r="A4938" s="19" t="n">
        <v>41985.625</v>
      </c>
      <c r="C4938" s="15" t="n">
        <v>-0.9</v>
      </c>
      <c r="D4938" s="15" t="n">
        <v>-3.5892</v>
      </c>
      <c r="E4938" s="21" t="n">
        <v>-1.76256086956522</v>
      </c>
    </row>
    <row r="4939" customFormat="false" ht="12.75" hidden="false" customHeight="false" outlineLevel="0" collapsed="false">
      <c r="A4939" s="19" t="n">
        <v>41985.6666666667</v>
      </c>
      <c r="C4939" s="15" t="n">
        <v>-2.1</v>
      </c>
      <c r="D4939" s="15" t="n">
        <v>-3.0907</v>
      </c>
      <c r="E4939" s="21" t="n">
        <v>-1.19630526315789</v>
      </c>
    </row>
    <row r="4940" customFormat="false" ht="12.75" hidden="false" customHeight="false" outlineLevel="0" collapsed="false">
      <c r="A4940" s="19" t="n">
        <v>41985.7083333333</v>
      </c>
      <c r="C4940" s="15" t="n">
        <v>-1.5</v>
      </c>
      <c r="D4940" s="15" t="n">
        <v>-3.5892</v>
      </c>
      <c r="E4940" s="21" t="n">
        <v>-0.984229166666667</v>
      </c>
    </row>
    <row r="4941" customFormat="false" ht="12.75" hidden="false" customHeight="false" outlineLevel="0" collapsed="false">
      <c r="A4941" s="19" t="n">
        <v>41985.75</v>
      </c>
      <c r="C4941" s="15" t="n">
        <v>0.399999999999999</v>
      </c>
      <c r="D4941" s="15" t="n">
        <v>-3.988</v>
      </c>
      <c r="E4941" s="21" t="n">
        <v>-0.901819230769231</v>
      </c>
    </row>
    <row r="4942" customFormat="false" ht="12.75" hidden="false" customHeight="false" outlineLevel="0" collapsed="false">
      <c r="A4942" s="19" t="n">
        <v>41985.7916666667</v>
      </c>
      <c r="C4942" s="15" t="n">
        <v>0.0999999999999996</v>
      </c>
      <c r="D4942" s="15" t="n">
        <v>-4.1874</v>
      </c>
      <c r="E4942" s="21" t="n">
        <v>-1.71633076923077</v>
      </c>
    </row>
    <row r="4943" customFormat="false" ht="12.75" hidden="false" customHeight="false" outlineLevel="0" collapsed="false">
      <c r="A4943" s="19" t="n">
        <v>41985.8333333333</v>
      </c>
      <c r="C4943" s="15" t="n">
        <v>-1.9</v>
      </c>
      <c r="D4943" s="15" t="n">
        <v>-2.5922</v>
      </c>
      <c r="E4943" s="21" t="n">
        <v>-0.689442307692307</v>
      </c>
    </row>
    <row r="4944" customFormat="false" ht="12.75" hidden="false" customHeight="false" outlineLevel="0" collapsed="false">
      <c r="A4944" s="19" t="n">
        <v>41985.875</v>
      </c>
      <c r="C4944" s="15" t="n">
        <v>-1</v>
      </c>
      <c r="D4944" s="15" t="n">
        <v>-2.8913</v>
      </c>
      <c r="E4944" s="21" t="n">
        <v>-1.63058695652174</v>
      </c>
    </row>
    <row r="4945" customFormat="false" ht="12.75" hidden="false" customHeight="false" outlineLevel="0" collapsed="false">
      <c r="A4945" s="19" t="n">
        <v>41985.9166666667</v>
      </c>
      <c r="C4945" s="15" t="n">
        <v>-2.1</v>
      </c>
      <c r="D4945" s="15" t="n">
        <v>-3.5892</v>
      </c>
      <c r="E4945" s="21" t="n">
        <v>-1.73691923076923</v>
      </c>
    </row>
    <row r="4946" customFormat="false" ht="12.75" hidden="false" customHeight="false" outlineLevel="0" collapsed="false">
      <c r="A4946" s="19" t="n">
        <v>41985.9583333333</v>
      </c>
      <c r="C4946" s="15" t="n">
        <v>-0.700000000000001</v>
      </c>
      <c r="D4946" s="15" t="n">
        <v>-6.5802</v>
      </c>
      <c r="E4946" s="21" t="n">
        <v>-2.20300384615385</v>
      </c>
    </row>
    <row r="4947" customFormat="false" ht="12.75" hidden="false" customHeight="false" outlineLevel="0" collapsed="false">
      <c r="A4947" s="19" t="n">
        <v>41986</v>
      </c>
      <c r="C4947" s="15" t="n">
        <v>-1.9</v>
      </c>
      <c r="D4947" s="15" t="n">
        <v>-5.1844</v>
      </c>
      <c r="E4947" s="21" t="n">
        <v>-2.12586538461538</v>
      </c>
    </row>
    <row r="4948" customFormat="false" ht="12.75" hidden="false" customHeight="false" outlineLevel="0" collapsed="false">
      <c r="A4948" s="19" t="n">
        <v>41986.0416666667</v>
      </c>
      <c r="C4948" s="15" t="n">
        <v>-1.3</v>
      </c>
      <c r="D4948" s="15" t="n">
        <v>-3.7886</v>
      </c>
      <c r="E4948" s="21" t="n">
        <v>-1.41595769230769</v>
      </c>
    </row>
    <row r="4949" customFormat="false" ht="12.75" hidden="false" customHeight="false" outlineLevel="0" collapsed="false">
      <c r="A4949" s="19" t="n">
        <v>41986.0833333333</v>
      </c>
      <c r="C4949" s="15" t="n">
        <v>-2.3</v>
      </c>
      <c r="D4949" s="15" t="n">
        <v>-2.5922</v>
      </c>
      <c r="E4949" s="21" t="n">
        <v>-1.75626</v>
      </c>
    </row>
    <row r="4950" customFormat="false" ht="12.75" hidden="false" customHeight="false" outlineLevel="0" collapsed="false">
      <c r="A4950" s="19" t="n">
        <v>41986.125</v>
      </c>
      <c r="C4950" s="15" t="n">
        <v>-2.6</v>
      </c>
      <c r="D4950" s="15" t="n">
        <v>-3.8883</v>
      </c>
      <c r="E4950" s="21" t="n">
        <v>-2.26687777777778</v>
      </c>
    </row>
    <row r="4951" customFormat="false" ht="12.75" hidden="false" customHeight="false" outlineLevel="0" collapsed="false">
      <c r="A4951" s="19" t="n">
        <v>41986.1666666667</v>
      </c>
      <c r="C4951" s="15" t="n">
        <v>-1</v>
      </c>
      <c r="D4951" s="15" t="n">
        <v>-3.2901</v>
      </c>
      <c r="E4951" s="21" t="n">
        <v>-0.990007692307693</v>
      </c>
    </row>
    <row r="4952" customFormat="false" ht="12.75" hidden="false" customHeight="false" outlineLevel="0" collapsed="false">
      <c r="A4952" s="19" t="n">
        <v>41986.2083333333</v>
      </c>
      <c r="C4952" s="15" t="n">
        <v>-2.5</v>
      </c>
      <c r="D4952" s="15" t="n">
        <v>-2.991</v>
      </c>
      <c r="E4952" s="21" t="n">
        <v>-1.009024</v>
      </c>
    </row>
    <row r="4953" customFormat="false" ht="12.75" hidden="false" customHeight="false" outlineLevel="0" collapsed="false">
      <c r="A4953" s="19" t="n">
        <v>41986.25</v>
      </c>
      <c r="C4953" s="15" t="n">
        <v>-1.9</v>
      </c>
      <c r="D4953" s="15" t="n">
        <v>-3.4895</v>
      </c>
      <c r="E4953" s="21" t="n">
        <v>-1.453232</v>
      </c>
    </row>
    <row r="4954" customFormat="false" ht="12.75" hidden="false" customHeight="false" outlineLevel="0" collapsed="false">
      <c r="A4954" s="19" t="n">
        <v>41986.2916666667</v>
      </c>
      <c r="C4954" s="15" t="n">
        <v>-1.6</v>
      </c>
      <c r="D4954" s="15" t="n">
        <v>-2.6919</v>
      </c>
      <c r="E4954" s="21" t="n">
        <v>-1.488316</v>
      </c>
    </row>
    <row r="4955" customFormat="false" ht="12.75" hidden="false" customHeight="false" outlineLevel="0" collapsed="false">
      <c r="A4955" s="19" t="n">
        <v>41986.3333333333</v>
      </c>
      <c r="C4955" s="15" t="n">
        <v>-0.9</v>
      </c>
      <c r="D4955" s="15" t="n">
        <v>-2.4925</v>
      </c>
      <c r="E4955" s="21" t="n">
        <v>-1.692456</v>
      </c>
    </row>
    <row r="4956" customFormat="false" ht="12.75" hidden="false" customHeight="false" outlineLevel="0" collapsed="false">
      <c r="A4956" s="19" t="n">
        <v>41986.375</v>
      </c>
      <c r="C4956" s="15" t="n">
        <v>1.2</v>
      </c>
      <c r="D4956" s="15" t="n">
        <v>-4.1874</v>
      </c>
      <c r="E4956" s="21" t="n">
        <v>-1.15190384615385</v>
      </c>
    </row>
    <row r="4957" customFormat="false" ht="12.75" hidden="false" customHeight="false" outlineLevel="0" collapsed="false">
      <c r="A4957" s="19" t="n">
        <v>41986.4166666667</v>
      </c>
      <c r="C4957" s="15" t="n">
        <v>-5.8</v>
      </c>
      <c r="D4957" s="15" t="n">
        <v>-7.37780000000001</v>
      </c>
      <c r="E4957" s="21" t="n">
        <v>-2.22265769230769</v>
      </c>
    </row>
    <row r="4958" customFormat="false" ht="12.75" hidden="false" customHeight="false" outlineLevel="0" collapsed="false">
      <c r="A4958" s="19" t="n">
        <v>41986.4583333333</v>
      </c>
      <c r="C4958" s="15" t="n">
        <v>-2.1</v>
      </c>
      <c r="D4958" s="15" t="n">
        <v>-9.0727</v>
      </c>
      <c r="E4958" s="21" t="n">
        <v>-3.23061923076923</v>
      </c>
    </row>
    <row r="4959" customFormat="false" ht="12.75" hidden="false" customHeight="false" outlineLevel="0" collapsed="false">
      <c r="A4959" s="19" t="n">
        <v>41986.5</v>
      </c>
      <c r="C4959" s="15" t="n">
        <v>-4.1</v>
      </c>
      <c r="D4959" s="15" t="n">
        <v>-9.6709</v>
      </c>
      <c r="E4959" s="21" t="n">
        <v>-3.613744</v>
      </c>
    </row>
    <row r="4960" customFormat="false" ht="12.75" hidden="false" customHeight="false" outlineLevel="0" collapsed="false">
      <c r="A4960" s="19" t="n">
        <v>41986.5416666667</v>
      </c>
      <c r="C4960" s="15" t="n">
        <v>-1.7</v>
      </c>
      <c r="D4960" s="15" t="n">
        <v>-7.2781</v>
      </c>
      <c r="E4960" s="21" t="n">
        <v>-3.73817692307692</v>
      </c>
    </row>
    <row r="4961" customFormat="false" ht="12.75" hidden="false" customHeight="false" outlineLevel="0" collapsed="false">
      <c r="A4961" s="19" t="n">
        <v>41986.5833333333</v>
      </c>
      <c r="C4961" s="15" t="n">
        <v>-3.2</v>
      </c>
      <c r="D4961" s="15" t="n">
        <v>-2.991</v>
      </c>
      <c r="E4961" s="21" t="n">
        <v>-2.30295</v>
      </c>
    </row>
    <row r="4962" customFormat="false" ht="12.75" hidden="false" customHeight="false" outlineLevel="0" collapsed="false">
      <c r="A4962" s="19" t="n">
        <v>41986.625</v>
      </c>
      <c r="C4962" s="15" t="n">
        <v>-3</v>
      </c>
      <c r="D4962" s="15" t="n">
        <v>-6.7796</v>
      </c>
      <c r="E4962" s="21" t="n">
        <v>-3.172912</v>
      </c>
    </row>
    <row r="4963" customFormat="false" ht="12.75" hidden="false" customHeight="false" outlineLevel="0" collapsed="false">
      <c r="A4963" s="19" t="n">
        <v>41986.6666666667</v>
      </c>
      <c r="C4963" s="15" t="n">
        <v>-1.9</v>
      </c>
      <c r="D4963" s="15" t="n">
        <v>-4.2871</v>
      </c>
      <c r="E4963" s="21" t="n">
        <v>-2.32201428571429</v>
      </c>
    </row>
    <row r="4964" customFormat="false" ht="12.75" hidden="false" customHeight="false" outlineLevel="0" collapsed="false">
      <c r="A4964" s="19" t="n">
        <v>41986.7083333333</v>
      </c>
      <c r="C4964" s="15" t="n">
        <v>-2.1</v>
      </c>
      <c r="D4964" s="15" t="n">
        <v>-5.08469999999999</v>
      </c>
      <c r="E4964" s="21" t="n">
        <v>-2.963252</v>
      </c>
    </row>
    <row r="4965" customFormat="false" ht="12.75" hidden="false" customHeight="false" outlineLevel="0" collapsed="false">
      <c r="A4965" s="19" t="n">
        <v>41986.75</v>
      </c>
      <c r="C4965" s="15" t="n">
        <v>-2.6</v>
      </c>
      <c r="D4965" s="15" t="n">
        <v>-3.7886</v>
      </c>
      <c r="E4965" s="21" t="n">
        <v>-3.05748076923077</v>
      </c>
    </row>
    <row r="4966" customFormat="false" ht="12.75" hidden="false" customHeight="false" outlineLevel="0" collapsed="false">
      <c r="A4966" s="19" t="n">
        <v>41986.7916666667</v>
      </c>
      <c r="C4966" s="15" t="n">
        <v>-5</v>
      </c>
      <c r="D4966" s="15" t="n">
        <v>-6.08169999999999</v>
      </c>
      <c r="E4966" s="21" t="n">
        <v>-4.27357307692308</v>
      </c>
    </row>
    <row r="4967" customFormat="false" ht="12.75" hidden="false" customHeight="false" outlineLevel="0" collapsed="false">
      <c r="A4967" s="19" t="n">
        <v>41986.8333333333</v>
      </c>
      <c r="C4967" s="15" t="n">
        <v>-5.5</v>
      </c>
      <c r="D4967" s="15" t="n">
        <v>-7.87630000000001</v>
      </c>
      <c r="E4967" s="21" t="n">
        <v>-4.52133461538462</v>
      </c>
    </row>
    <row r="4968" customFormat="false" ht="12.75" hidden="false" customHeight="false" outlineLevel="0" collapsed="false">
      <c r="A4968" s="19" t="n">
        <v>41986.875</v>
      </c>
      <c r="C4968" s="15" t="n">
        <v>-5.40000000000001</v>
      </c>
      <c r="D4968" s="15" t="n">
        <v>-6.2811</v>
      </c>
      <c r="E4968" s="21" t="n">
        <v>-4.21485769230769</v>
      </c>
    </row>
    <row r="4969" customFormat="false" ht="12.75" hidden="false" customHeight="false" outlineLevel="0" collapsed="false">
      <c r="A4969" s="19" t="n">
        <v>41986.9166666667</v>
      </c>
      <c r="C4969" s="15" t="n">
        <v>-7.60000000000001</v>
      </c>
      <c r="D4969" s="15" t="n">
        <v>-7.6769</v>
      </c>
      <c r="E4969" s="21" t="n">
        <v>-4.54965</v>
      </c>
    </row>
    <row r="4970" customFormat="false" ht="12.75" hidden="false" customHeight="false" outlineLevel="0" collapsed="false">
      <c r="A4970" s="19" t="n">
        <v>41986.9583333333</v>
      </c>
      <c r="C4970" s="15" t="n">
        <v>-10</v>
      </c>
      <c r="D4970" s="15" t="n">
        <v>-6.3808</v>
      </c>
      <c r="E4970" s="21" t="n">
        <v>-4.87408461538461</v>
      </c>
    </row>
    <row r="4971" customFormat="false" ht="12.75" hidden="false" customHeight="false" outlineLevel="0" collapsed="false">
      <c r="A4971" s="19" t="n">
        <v>41987</v>
      </c>
      <c r="C4971" s="15" t="n">
        <v>-9.39999999999999</v>
      </c>
      <c r="D4971" s="15" t="n">
        <v>-7.3778</v>
      </c>
      <c r="E4971" s="21" t="n">
        <v>-5.045956</v>
      </c>
    </row>
    <row r="4972" customFormat="false" ht="12.75" hidden="false" customHeight="false" outlineLevel="0" collapsed="false">
      <c r="A4972" s="19" t="n">
        <v>41987.0416666667</v>
      </c>
      <c r="C4972" s="15" t="n">
        <v>-7.60000000000001</v>
      </c>
      <c r="D4972" s="15" t="n">
        <v>-6.979</v>
      </c>
      <c r="E4972" s="21" t="n">
        <v>-4.541428</v>
      </c>
    </row>
    <row r="4973" customFormat="false" ht="12.75" hidden="false" customHeight="false" outlineLevel="0" collapsed="false">
      <c r="A4973" s="19" t="n">
        <v>41987.0833333333</v>
      </c>
      <c r="C4973" s="15" t="n">
        <v>-7.59999999999999</v>
      </c>
      <c r="D4973" s="15" t="n">
        <v>-6.3808</v>
      </c>
      <c r="E4973" s="21" t="n">
        <v>-4.618076</v>
      </c>
    </row>
    <row r="4974" customFormat="false" ht="12.75" hidden="false" customHeight="false" outlineLevel="0" collapsed="false">
      <c r="A4974" s="19" t="n">
        <v>41987.125</v>
      </c>
      <c r="C4974" s="15" t="n">
        <v>-5.9</v>
      </c>
      <c r="D4974" s="15" t="n">
        <v>-6.5802</v>
      </c>
      <c r="E4974" s="21" t="n">
        <v>-4.63088461538461</v>
      </c>
    </row>
    <row r="4975" customFormat="false" ht="12.75" hidden="false" customHeight="false" outlineLevel="0" collapsed="false">
      <c r="A4975" s="19" t="n">
        <v>41987.1666666667</v>
      </c>
      <c r="C4975" s="15" t="n">
        <v>-7.7</v>
      </c>
      <c r="D4975" s="15" t="n">
        <v>-5.8823</v>
      </c>
      <c r="E4975" s="21" t="n">
        <v>-3.92206923076923</v>
      </c>
    </row>
    <row r="4976" customFormat="false" ht="12.75" hidden="false" customHeight="false" outlineLevel="0" collapsed="false">
      <c r="A4976" s="19" t="n">
        <v>41987.2083333333</v>
      </c>
      <c r="C4976" s="15" t="n">
        <v>-6.8</v>
      </c>
      <c r="D4976" s="15" t="n">
        <v>-5.8823</v>
      </c>
      <c r="E4976" s="21" t="n">
        <v>-3.30723461538462</v>
      </c>
    </row>
    <row r="4977" customFormat="false" ht="12.75" hidden="false" customHeight="false" outlineLevel="0" collapsed="false">
      <c r="A4977" s="19" t="n">
        <v>41987.25</v>
      </c>
      <c r="C4977" s="15" t="n">
        <v>-6.7</v>
      </c>
      <c r="D4977" s="15" t="n">
        <v>-4.5862</v>
      </c>
      <c r="E4977" s="21" t="n">
        <v>-3.41878846153846</v>
      </c>
    </row>
    <row r="4978" customFormat="false" ht="12.75" hidden="false" customHeight="false" outlineLevel="0" collapsed="false">
      <c r="A4978" s="19" t="n">
        <v>41987.2916666667</v>
      </c>
      <c r="C4978" s="15" t="n">
        <v>-4.6</v>
      </c>
      <c r="D4978" s="15" t="n">
        <v>-4.985</v>
      </c>
      <c r="E4978" s="21" t="n">
        <v>-1.74304230769231</v>
      </c>
    </row>
    <row r="4979" customFormat="false" ht="12.75" hidden="false" customHeight="false" outlineLevel="0" collapsed="false">
      <c r="A4979" s="19" t="n">
        <v>41987.3333333333</v>
      </c>
      <c r="C4979" s="15" t="n">
        <v>-4</v>
      </c>
      <c r="D4979" s="15" t="n">
        <v>-4.1874</v>
      </c>
      <c r="E4979" s="21" t="n">
        <v>-2.41388</v>
      </c>
    </row>
    <row r="4980" customFormat="false" ht="12.75" hidden="false" customHeight="false" outlineLevel="0" collapsed="false">
      <c r="A4980" s="19" t="n">
        <v>41987.375</v>
      </c>
      <c r="C4980" s="15" t="n">
        <v>-2.8</v>
      </c>
      <c r="D4980" s="15" t="n">
        <v>-6.5802</v>
      </c>
      <c r="E4980" s="21" t="n">
        <v>-1.27201538461538</v>
      </c>
    </row>
    <row r="4981" customFormat="false" ht="12.75" hidden="false" customHeight="false" outlineLevel="0" collapsed="false">
      <c r="A4981" s="19" t="n">
        <v>41987.4166666667</v>
      </c>
      <c r="C4981" s="15" t="n">
        <v>-6.3</v>
      </c>
      <c r="D4981" s="15" t="n">
        <v>-5.7826</v>
      </c>
      <c r="E4981" s="21" t="n">
        <v>-2.27050769230769</v>
      </c>
    </row>
    <row r="4982" customFormat="false" ht="12.75" hidden="false" customHeight="false" outlineLevel="0" collapsed="false">
      <c r="A4982" s="19" t="n">
        <v>41987.4583333333</v>
      </c>
      <c r="C4982" s="15" t="n">
        <v>-2.5</v>
      </c>
      <c r="D4982" s="15" t="n">
        <v>-5.2841</v>
      </c>
      <c r="E4982" s="21" t="n">
        <v>-2.48346153846154</v>
      </c>
    </row>
    <row r="4983" customFormat="false" ht="12.75" hidden="false" customHeight="false" outlineLevel="0" collapsed="false">
      <c r="A4983" s="19" t="n">
        <v>41987.5</v>
      </c>
      <c r="C4983" s="15" t="n">
        <v>-3.6</v>
      </c>
      <c r="D4983" s="15" t="n">
        <v>-7.5772</v>
      </c>
      <c r="E4983" s="21" t="n">
        <v>-3.62615769230769</v>
      </c>
    </row>
    <row r="4984" customFormat="false" ht="12.75" hidden="false" customHeight="false" outlineLevel="0" collapsed="false">
      <c r="A4984" s="19" t="n">
        <v>41987.5416666667</v>
      </c>
      <c r="C4984" s="15" t="n">
        <v>-3.7</v>
      </c>
      <c r="D4984" s="15" t="n">
        <v>-4.985</v>
      </c>
      <c r="E4984" s="21" t="n">
        <v>-2.4295</v>
      </c>
    </row>
    <row r="4985" customFormat="false" ht="12.75" hidden="false" customHeight="false" outlineLevel="0" collapsed="false">
      <c r="A4985" s="19" t="n">
        <v>41987.5833333333</v>
      </c>
      <c r="C4985" s="15" t="n">
        <v>-1.5</v>
      </c>
      <c r="D4985" s="15" t="n">
        <v>-5.7826</v>
      </c>
      <c r="E4985" s="21" t="n">
        <v>-2.37000769230769</v>
      </c>
    </row>
    <row r="4986" customFormat="false" ht="12.75" hidden="false" customHeight="false" outlineLevel="0" collapsed="false">
      <c r="A4986" s="19" t="n">
        <v>41987.625</v>
      </c>
      <c r="C4986" s="15" t="n">
        <v>-1.6</v>
      </c>
      <c r="D4986" s="15" t="n">
        <v>-5.7826</v>
      </c>
      <c r="E4986" s="21" t="n">
        <v>-3.51094210526316</v>
      </c>
    </row>
    <row r="4987" customFormat="false" ht="12.75" hidden="false" customHeight="false" outlineLevel="0" collapsed="false">
      <c r="A4987" s="19" t="n">
        <v>41987.6666666667</v>
      </c>
      <c r="C4987" s="15" t="n">
        <v>-0.5</v>
      </c>
      <c r="D4987" s="15" t="n">
        <v>-5.5832</v>
      </c>
      <c r="E4987" s="21" t="n">
        <v>-2.88246296296296</v>
      </c>
    </row>
    <row r="4988" customFormat="false" ht="12.75" hidden="false" customHeight="false" outlineLevel="0" collapsed="false">
      <c r="A4988" s="19" t="n">
        <v>41987.7083333333</v>
      </c>
      <c r="C4988" s="15" t="n">
        <v>-0.6</v>
      </c>
      <c r="D4988" s="15" t="n">
        <v>-6.4805</v>
      </c>
      <c r="E4988" s="21" t="n">
        <v>-2.11210416666667</v>
      </c>
    </row>
    <row r="4989" customFormat="false" ht="12.75" hidden="false" customHeight="false" outlineLevel="0" collapsed="false">
      <c r="A4989" s="19" t="n">
        <v>41987.75</v>
      </c>
      <c r="C4989" s="15" t="n">
        <v>-2.1</v>
      </c>
      <c r="D4989" s="15" t="n">
        <v>-4.985</v>
      </c>
      <c r="E4989" s="21" t="n">
        <v>-3.38011111111111</v>
      </c>
    </row>
    <row r="4990" customFormat="false" ht="12.75" hidden="false" customHeight="false" outlineLevel="0" collapsed="false">
      <c r="A4990" s="19" t="n">
        <v>41987.7916666667</v>
      </c>
      <c r="C4990" s="15" t="n">
        <v>-2.5</v>
      </c>
      <c r="D4990" s="15" t="n">
        <v>-4.8853</v>
      </c>
      <c r="E4990" s="21" t="n">
        <v>-2.546375</v>
      </c>
    </row>
    <row r="4991" customFormat="false" ht="12.75" hidden="false" customHeight="false" outlineLevel="0" collapsed="false">
      <c r="A4991" s="19" t="n">
        <v>41987.8333333333</v>
      </c>
      <c r="C4991" s="15" t="n">
        <v>-3.8</v>
      </c>
      <c r="D4991" s="15" t="n">
        <v>-6.3808</v>
      </c>
      <c r="E4991" s="21" t="n">
        <v>-3.28496666666667</v>
      </c>
    </row>
    <row r="4992" customFormat="false" ht="12.75" hidden="false" customHeight="false" outlineLevel="0" collapsed="false">
      <c r="A4992" s="19" t="n">
        <v>41987.875</v>
      </c>
      <c r="C4992" s="15" t="n">
        <v>-3.1</v>
      </c>
      <c r="D4992" s="15" t="n">
        <v>-6.2811</v>
      </c>
      <c r="E4992" s="21" t="n">
        <v>-2.76621851851852</v>
      </c>
    </row>
    <row r="4993" customFormat="false" ht="12.75" hidden="false" customHeight="false" outlineLevel="0" collapsed="false">
      <c r="A4993" s="19" t="n">
        <v>41987.9166666667</v>
      </c>
      <c r="C4993" s="15" t="n">
        <v>-3.7</v>
      </c>
      <c r="D4993" s="15" t="n">
        <v>-5.5832</v>
      </c>
      <c r="E4993" s="21" t="n">
        <v>-2.39492592592593</v>
      </c>
    </row>
    <row r="4994" customFormat="false" ht="12.75" hidden="false" customHeight="false" outlineLevel="0" collapsed="false">
      <c r="A4994" s="19" t="n">
        <v>41987.9583333333</v>
      </c>
      <c r="C4994" s="15" t="n">
        <v>-3.5</v>
      </c>
      <c r="D4994" s="15" t="n">
        <v>-5.7826</v>
      </c>
      <c r="E4994" s="21" t="n">
        <v>-1.88365555555556</v>
      </c>
    </row>
    <row r="4995" customFormat="false" ht="12.75" hidden="false" customHeight="false" outlineLevel="0" collapsed="false">
      <c r="A4995" s="19" t="n">
        <v>41988</v>
      </c>
      <c r="C4995" s="15" t="n">
        <v>-4</v>
      </c>
      <c r="D4995" s="15" t="n">
        <v>-6.1814</v>
      </c>
      <c r="E4995" s="21" t="n">
        <v>-3.76562962962963</v>
      </c>
    </row>
    <row r="4996" customFormat="false" ht="12.75" hidden="false" customHeight="false" outlineLevel="0" collapsed="false">
      <c r="A4996" s="19" t="n">
        <v>41988.0416666667</v>
      </c>
      <c r="C4996" s="15" t="n">
        <v>-5.6</v>
      </c>
      <c r="D4996" s="15" t="n">
        <v>-5.6829</v>
      </c>
      <c r="E4996" s="21" t="n">
        <v>-2.63223333333333</v>
      </c>
    </row>
    <row r="4997" customFormat="false" ht="12.75" hidden="false" customHeight="false" outlineLevel="0" collapsed="false">
      <c r="A4997" s="19" t="n">
        <v>41988.0833333333</v>
      </c>
      <c r="C4997" s="15" t="n">
        <v>-1.9</v>
      </c>
      <c r="D4997" s="15" t="n">
        <v>-4.6859</v>
      </c>
      <c r="E4997" s="21" t="n">
        <v>-2.84445925925926</v>
      </c>
    </row>
    <row r="4998" customFormat="false" ht="12.75" hidden="false" customHeight="false" outlineLevel="0" collapsed="false">
      <c r="A4998" s="19" t="n">
        <v>41988.125</v>
      </c>
      <c r="C4998" s="15" t="n">
        <v>-2.3</v>
      </c>
      <c r="D4998" s="15" t="n">
        <v>-3.3898</v>
      </c>
      <c r="E4998" s="21" t="n">
        <v>-1.38181111111111</v>
      </c>
    </row>
    <row r="4999" customFormat="false" ht="12.75" hidden="false" customHeight="false" outlineLevel="0" collapsed="false">
      <c r="A4999" s="19" t="n">
        <v>41988.1666666667</v>
      </c>
      <c r="C4999" s="15" t="n">
        <v>-1.9</v>
      </c>
      <c r="D4999" s="15" t="n">
        <v>-3.988</v>
      </c>
      <c r="E4999" s="21" t="n">
        <v>-1.71226666666667</v>
      </c>
    </row>
    <row r="5000" customFormat="false" ht="12.75" hidden="false" customHeight="false" outlineLevel="0" collapsed="false">
      <c r="A5000" s="19" t="n">
        <v>41988.2083333333</v>
      </c>
      <c r="C5000" s="15" t="n">
        <v>-1.6</v>
      </c>
      <c r="D5000" s="15" t="n">
        <v>-4.3868</v>
      </c>
      <c r="E5000" s="21" t="n">
        <v>-1.2474962962963</v>
      </c>
    </row>
    <row r="5001" customFormat="false" ht="12.75" hidden="false" customHeight="false" outlineLevel="0" collapsed="false">
      <c r="A5001" s="19" t="n">
        <v>41988.25</v>
      </c>
      <c r="C5001" s="15" t="n">
        <v>-2.7</v>
      </c>
      <c r="D5001" s="15" t="n">
        <v>-5.5832</v>
      </c>
      <c r="E5001" s="21" t="n">
        <v>-1.92307037037037</v>
      </c>
    </row>
    <row r="5002" customFormat="false" ht="12.75" hidden="false" customHeight="false" outlineLevel="0" collapsed="false">
      <c r="A5002" s="19" t="n">
        <v>41988.2916666667</v>
      </c>
      <c r="C5002" s="15" t="n">
        <v>-2.3</v>
      </c>
      <c r="D5002" s="15" t="n">
        <v>-4.7856</v>
      </c>
      <c r="E5002" s="21" t="n">
        <v>-1.64977037037037</v>
      </c>
    </row>
    <row r="5003" customFormat="false" ht="12.75" hidden="false" customHeight="false" outlineLevel="0" collapsed="false">
      <c r="A5003" s="19" t="n">
        <v>41988.3333333333</v>
      </c>
      <c r="C5003" s="15" t="n">
        <v>-2.2</v>
      </c>
      <c r="D5003" s="15" t="n">
        <v>-4.0877</v>
      </c>
      <c r="E5003" s="21" t="n">
        <v>-1.08711851851852</v>
      </c>
    </row>
    <row r="5004" customFormat="false" ht="12.75" hidden="false" customHeight="false" outlineLevel="0" collapsed="false">
      <c r="A5004" s="19" t="n">
        <v>41988.375</v>
      </c>
      <c r="C5004" s="15" t="n">
        <v>-0.5</v>
      </c>
      <c r="D5004" s="15" t="n">
        <v>-6.0817</v>
      </c>
      <c r="E5004" s="21" t="n">
        <v>-1.65215555555556</v>
      </c>
    </row>
    <row r="5005" customFormat="false" ht="12.75" hidden="false" customHeight="false" outlineLevel="0" collapsed="false">
      <c r="A5005" s="19" t="n">
        <v>41988.4166666667</v>
      </c>
      <c r="C5005" s="15" t="n">
        <v>-2.8</v>
      </c>
      <c r="D5005" s="15" t="n">
        <v>-6.0817</v>
      </c>
      <c r="E5005" s="21" t="n">
        <v>-2.64322414529914</v>
      </c>
    </row>
    <row r="5006" customFormat="false" ht="12.75" hidden="false" customHeight="false" outlineLevel="0" collapsed="false">
      <c r="A5006" s="19" t="n">
        <v>41988.4583333333</v>
      </c>
      <c r="C5006" s="15" t="n">
        <v>-2.2</v>
      </c>
      <c r="D5006" s="15" t="n">
        <v>-3.7886</v>
      </c>
      <c r="E5006" s="21" t="n">
        <v>-1.9611</v>
      </c>
    </row>
    <row r="5007" customFormat="false" ht="12.75" hidden="false" customHeight="false" outlineLevel="0" collapsed="false">
      <c r="A5007" s="19" t="n">
        <v>41988.5</v>
      </c>
      <c r="C5007" s="15" t="n">
        <v>-1.4</v>
      </c>
      <c r="D5007" s="15" t="n">
        <v>-4.1874</v>
      </c>
      <c r="E5007" s="21" t="n">
        <v>-2.564764</v>
      </c>
    </row>
    <row r="5008" customFormat="false" ht="12.75" hidden="false" customHeight="false" outlineLevel="0" collapsed="false">
      <c r="A5008" s="19" t="n">
        <v>41988.5416666667</v>
      </c>
      <c r="C5008" s="15" t="n">
        <v>-2.1</v>
      </c>
      <c r="D5008" s="15" t="n">
        <v>-3.8883</v>
      </c>
      <c r="E5008" s="21" t="n">
        <v>-2.863884</v>
      </c>
    </row>
    <row r="5009" customFormat="false" ht="12.75" hidden="false" customHeight="false" outlineLevel="0" collapsed="false">
      <c r="A5009" s="19" t="n">
        <v>41988.5833333333</v>
      </c>
      <c r="C5009" s="15" t="n">
        <v>-4.1</v>
      </c>
      <c r="D5009" s="15" t="n">
        <v>-4.3868</v>
      </c>
      <c r="E5009" s="21" t="n">
        <v>-2.963464</v>
      </c>
    </row>
    <row r="5010" customFormat="false" ht="12.75" hidden="false" customHeight="false" outlineLevel="0" collapsed="false">
      <c r="A5010" s="19" t="n">
        <v>41988.625</v>
      </c>
      <c r="C5010" s="15" t="n">
        <v>-3</v>
      </c>
      <c r="D5010" s="15" t="n">
        <v>-5.2841</v>
      </c>
      <c r="E5010" s="21" t="n">
        <v>-3.12456</v>
      </c>
    </row>
    <row r="5011" customFormat="false" ht="12.75" hidden="false" customHeight="false" outlineLevel="0" collapsed="false">
      <c r="A5011" s="19" t="n">
        <v>41988.6666666667</v>
      </c>
      <c r="C5011" s="15" t="n">
        <v>-1.9</v>
      </c>
      <c r="D5011" s="15" t="n">
        <v>-5.7826</v>
      </c>
      <c r="E5011" s="21" t="n">
        <v>-2.22264</v>
      </c>
    </row>
    <row r="5012" customFormat="false" ht="12.75" hidden="false" customHeight="false" outlineLevel="0" collapsed="false">
      <c r="A5012" s="19" t="n">
        <v>41988.7083333333</v>
      </c>
      <c r="C5012" s="15" t="n">
        <v>-1.6</v>
      </c>
      <c r="D5012" s="15" t="n">
        <v>-8.07569999999999</v>
      </c>
      <c r="E5012" s="21" t="n">
        <v>-2.514644</v>
      </c>
    </row>
    <row r="5013" customFormat="false" ht="12.75" hidden="false" customHeight="false" outlineLevel="0" collapsed="false">
      <c r="A5013" s="19" t="n">
        <v>41988.75</v>
      </c>
      <c r="C5013" s="15" t="n">
        <v>-3.1</v>
      </c>
      <c r="D5013" s="15" t="n">
        <v>-6.8793</v>
      </c>
      <c r="E5013" s="21" t="n">
        <v>-3.238588</v>
      </c>
    </row>
    <row r="5014" customFormat="false" ht="12.75" hidden="false" customHeight="false" outlineLevel="0" collapsed="false">
      <c r="A5014" s="19" t="n">
        <v>41988.7916666667</v>
      </c>
      <c r="C5014" s="15" t="n">
        <v>-3</v>
      </c>
      <c r="D5014" s="15" t="n">
        <v>-5.1844</v>
      </c>
      <c r="E5014" s="21" t="n">
        <v>-3.138404</v>
      </c>
    </row>
    <row r="5015" customFormat="false" ht="12.75" hidden="false" customHeight="false" outlineLevel="0" collapsed="false">
      <c r="A5015" s="19" t="n">
        <v>41988.8333333333</v>
      </c>
      <c r="C5015" s="15" t="n">
        <v>-4.2</v>
      </c>
      <c r="D5015" s="15" t="n">
        <v>-6.0817</v>
      </c>
      <c r="E5015" s="21" t="n">
        <v>-3.290024</v>
      </c>
    </row>
    <row r="5016" customFormat="false" ht="12.75" hidden="false" customHeight="false" outlineLevel="0" collapsed="false">
      <c r="A5016" s="19" t="n">
        <v>41988.875</v>
      </c>
      <c r="C5016" s="15" t="n">
        <v>-5</v>
      </c>
      <c r="D5016" s="15" t="n">
        <v>-8.0757</v>
      </c>
      <c r="E5016" s="21" t="n">
        <v>-4.60011304347826</v>
      </c>
    </row>
    <row r="5017" customFormat="false" ht="12.75" hidden="false" customHeight="false" outlineLevel="0" collapsed="false">
      <c r="A5017" s="19" t="n">
        <v>41988.9166666667</v>
      </c>
      <c r="C5017" s="15" t="n">
        <v>-6.3</v>
      </c>
      <c r="D5017" s="15" t="n">
        <v>-5.8823</v>
      </c>
      <c r="E5017" s="21" t="n">
        <v>-4.32431</v>
      </c>
    </row>
    <row r="5018" customFormat="false" ht="12.75" hidden="false" customHeight="false" outlineLevel="0" collapsed="false">
      <c r="A5018" s="19" t="n">
        <v>41988.9583333333</v>
      </c>
      <c r="C5018" s="15" t="n">
        <v>-6.2</v>
      </c>
      <c r="D5018" s="15" t="n">
        <v>-5.2841</v>
      </c>
      <c r="E5018" s="21" t="n">
        <v>-4.77849444444445</v>
      </c>
    </row>
    <row r="5019" customFormat="false" ht="12.75" hidden="false" customHeight="false" outlineLevel="0" collapsed="false">
      <c r="A5019" s="19" t="n">
        <v>41989</v>
      </c>
      <c r="C5019" s="15" t="n">
        <v>-4.4</v>
      </c>
      <c r="D5019" s="15" t="n">
        <v>-8.4745</v>
      </c>
      <c r="E5019" s="21" t="n">
        <v>-4.3610625</v>
      </c>
    </row>
    <row r="5020" customFormat="false" ht="12.75" hidden="false" customHeight="false" outlineLevel="0" collapsed="false">
      <c r="A5020" s="19" t="n">
        <v>41989.0416666667</v>
      </c>
      <c r="C5020" s="15" t="n">
        <v>-5.2</v>
      </c>
      <c r="D5020" s="15" t="n">
        <v>-8.3748</v>
      </c>
      <c r="E5020" s="21" t="n">
        <v>-4.5594625</v>
      </c>
    </row>
    <row r="5021" customFormat="false" ht="12.75" hidden="false" customHeight="false" outlineLevel="0" collapsed="false">
      <c r="A5021" s="19" t="n">
        <v>41989.0833333333</v>
      </c>
      <c r="C5021" s="15" t="n">
        <v>-4.8</v>
      </c>
      <c r="D5021" s="15" t="n">
        <v>-7.6769</v>
      </c>
      <c r="E5021" s="21" t="n">
        <v>-4.303928</v>
      </c>
    </row>
    <row r="5022" customFormat="false" ht="12.75" hidden="false" customHeight="false" outlineLevel="0" collapsed="false">
      <c r="A5022" s="19" t="n">
        <v>41989.125</v>
      </c>
      <c r="C5022" s="15" t="n">
        <v>-6.5</v>
      </c>
      <c r="D5022" s="15" t="n">
        <v>-8.1754</v>
      </c>
      <c r="E5022" s="21" t="n">
        <v>-4.67354166666667</v>
      </c>
    </row>
    <row r="5023" customFormat="false" ht="12.75" hidden="false" customHeight="false" outlineLevel="0" collapsed="false">
      <c r="A5023" s="19" t="n">
        <v>41989.1666666667</v>
      </c>
      <c r="C5023" s="15" t="n">
        <v>-4.5</v>
      </c>
      <c r="D5023" s="15" t="n">
        <v>-6.6799</v>
      </c>
      <c r="E5023" s="21" t="n">
        <v>-4.46335833333334</v>
      </c>
    </row>
    <row r="5024" customFormat="false" ht="12.75" hidden="false" customHeight="false" outlineLevel="0" collapsed="false">
      <c r="A5024" s="19" t="n">
        <v>41989.2083333333</v>
      </c>
      <c r="C5024" s="15" t="n">
        <v>-4.2</v>
      </c>
      <c r="D5024" s="15" t="n">
        <v>-7.0787</v>
      </c>
      <c r="E5024" s="21" t="n">
        <v>-4.39522916666667</v>
      </c>
    </row>
    <row r="5025" customFormat="false" ht="12.75" hidden="false" customHeight="false" outlineLevel="0" collapsed="false">
      <c r="A5025" s="19" t="n">
        <v>41989.25</v>
      </c>
      <c r="C5025" s="15" t="n">
        <v>-3.6</v>
      </c>
      <c r="D5025" s="15" t="n">
        <v>-6.8793</v>
      </c>
      <c r="E5025" s="21" t="n">
        <v>-3.4727875</v>
      </c>
    </row>
    <row r="5026" customFormat="false" ht="12.75" hidden="false" customHeight="false" outlineLevel="0" collapsed="false">
      <c r="A5026" s="19" t="n">
        <v>41989.2916666667</v>
      </c>
      <c r="C5026" s="15" t="n">
        <v>-2.7</v>
      </c>
      <c r="D5026" s="15" t="n">
        <v>-9.0727</v>
      </c>
      <c r="E5026" s="21" t="n">
        <v>-3.9203</v>
      </c>
    </row>
    <row r="5027" customFormat="false" ht="12.75" hidden="false" customHeight="false" outlineLevel="0" collapsed="false">
      <c r="A5027" s="19" t="n">
        <v>41989.3333333333</v>
      </c>
      <c r="C5027" s="15" t="n">
        <v>-3.2</v>
      </c>
      <c r="D5027" s="15" t="n">
        <v>-7.0787</v>
      </c>
      <c r="E5027" s="21" t="n">
        <v>-3.38153043478261</v>
      </c>
    </row>
    <row r="5028" customFormat="false" ht="12.75" hidden="false" customHeight="false" outlineLevel="0" collapsed="false">
      <c r="A5028" s="19" t="n">
        <v>41989.375</v>
      </c>
      <c r="C5028" s="15" t="n">
        <v>-1.2</v>
      </c>
      <c r="D5028" s="15" t="n">
        <v>-5.8823</v>
      </c>
      <c r="E5028" s="21" t="n">
        <v>-3.4225875</v>
      </c>
    </row>
    <row r="5029" customFormat="false" ht="12.75" hidden="false" customHeight="false" outlineLevel="0" collapsed="false">
      <c r="A5029" s="19" t="n">
        <v>41989.4166666667</v>
      </c>
      <c r="C5029" s="15" t="n">
        <v>-5.5</v>
      </c>
      <c r="D5029" s="15" t="n">
        <v>-7.3778</v>
      </c>
      <c r="E5029" s="21" t="n">
        <v>-3.489188</v>
      </c>
    </row>
    <row r="5030" customFormat="false" ht="12.75" hidden="false" customHeight="false" outlineLevel="0" collapsed="false">
      <c r="A5030" s="19" t="n">
        <v>41989.4583333333</v>
      </c>
      <c r="C5030" s="15" t="n">
        <v>-0.800000000000001</v>
      </c>
      <c r="D5030" s="15" t="n">
        <v>-8.8733</v>
      </c>
      <c r="E5030" s="21" t="n">
        <v>-4.713376</v>
      </c>
    </row>
    <row r="5031" customFormat="false" ht="12.75" hidden="false" customHeight="false" outlineLevel="0" collapsed="false">
      <c r="A5031" s="19" t="n">
        <v>41989.5</v>
      </c>
      <c r="C5031" s="15" t="n">
        <v>-3.6</v>
      </c>
      <c r="D5031" s="15" t="n">
        <v>-6.4805</v>
      </c>
      <c r="E5031" s="21" t="n">
        <v>-4.0727125</v>
      </c>
    </row>
    <row r="5032" customFormat="false" ht="12.75" hidden="false" customHeight="false" outlineLevel="0" collapsed="false">
      <c r="A5032" s="19" t="n">
        <v>41989.5416666667</v>
      </c>
      <c r="C5032" s="15" t="n">
        <v>-3.6</v>
      </c>
      <c r="D5032" s="15" t="n">
        <v>-6.6799</v>
      </c>
      <c r="E5032" s="21" t="n">
        <v>-4.15310769230769</v>
      </c>
    </row>
    <row r="5033" customFormat="false" ht="12.75" hidden="false" customHeight="false" outlineLevel="0" collapsed="false">
      <c r="A5033" s="19" t="n">
        <v>41989.5833333333</v>
      </c>
      <c r="C5033" s="15" t="n">
        <v>-2.2</v>
      </c>
      <c r="D5033" s="15" t="n">
        <v>-6.0817</v>
      </c>
      <c r="E5033" s="21" t="n">
        <v>-3.63370384615385</v>
      </c>
    </row>
    <row r="5034" customFormat="false" ht="12.75" hidden="false" customHeight="false" outlineLevel="0" collapsed="false">
      <c r="A5034" s="19" t="n">
        <v>41989.625</v>
      </c>
      <c r="C5034" s="15" t="n">
        <v>-2.7</v>
      </c>
      <c r="D5034" s="15" t="n">
        <v>-5.8823</v>
      </c>
      <c r="E5034" s="21" t="n">
        <v>-3.40079090909091</v>
      </c>
    </row>
    <row r="5035" customFormat="false" ht="12.75" hidden="false" customHeight="false" outlineLevel="0" collapsed="false">
      <c r="A5035" s="19" t="n">
        <v>41989.6666666667</v>
      </c>
      <c r="C5035" s="15" t="n">
        <v>-5</v>
      </c>
      <c r="D5035" s="15" t="n">
        <v>-5.6829</v>
      </c>
      <c r="E5035" s="21" t="n">
        <v>-2.86938333333333</v>
      </c>
    </row>
    <row r="5036" customFormat="false" ht="12.75" hidden="false" customHeight="false" outlineLevel="0" collapsed="false">
      <c r="A5036" s="19" t="n">
        <v>41989.7083333333</v>
      </c>
      <c r="C5036" s="15" t="n">
        <v>-1.9</v>
      </c>
      <c r="D5036" s="15" t="n">
        <v>-7.3778</v>
      </c>
      <c r="E5036" s="21" t="n">
        <v>-3.284684</v>
      </c>
    </row>
    <row r="5037" customFormat="false" ht="12.75" hidden="false" customHeight="false" outlineLevel="0" collapsed="false">
      <c r="A5037" s="19" t="n">
        <v>41989.75</v>
      </c>
      <c r="C5037" s="15" t="n">
        <v>-5.4</v>
      </c>
      <c r="D5037" s="15" t="n">
        <v>-7.0787</v>
      </c>
      <c r="E5037" s="21" t="n">
        <v>-4.025628</v>
      </c>
    </row>
    <row r="5038" customFormat="false" ht="12.75" hidden="false" customHeight="false" outlineLevel="0" collapsed="false">
      <c r="A5038" s="19" t="n">
        <v>41989.7916666667</v>
      </c>
      <c r="C5038" s="15" t="n">
        <v>-2.5</v>
      </c>
      <c r="D5038" s="15" t="n">
        <v>-6.2811</v>
      </c>
      <c r="E5038" s="21" t="n">
        <v>-4.27572692307692</v>
      </c>
    </row>
    <row r="5039" customFormat="false" ht="12.75" hidden="false" customHeight="false" outlineLevel="0" collapsed="false">
      <c r="A5039" s="19" t="n">
        <v>41989.8333333333</v>
      </c>
      <c r="C5039" s="15" t="n">
        <v>-3.9</v>
      </c>
      <c r="D5039" s="15" t="n">
        <v>-8.4745</v>
      </c>
      <c r="E5039" s="21" t="n">
        <v>-4.88206923076923</v>
      </c>
    </row>
    <row r="5040" customFormat="false" ht="12.75" hidden="false" customHeight="false" outlineLevel="0" collapsed="false">
      <c r="A5040" s="19" t="n">
        <v>41989.875</v>
      </c>
      <c r="C5040" s="15" t="n">
        <v>-4.5</v>
      </c>
      <c r="D5040" s="15" t="n">
        <v>-8.1754</v>
      </c>
      <c r="E5040" s="21" t="n">
        <v>-4.88473846153846</v>
      </c>
    </row>
    <row r="5041" customFormat="false" ht="12.75" hidden="false" customHeight="false" outlineLevel="0" collapsed="false">
      <c r="A5041" s="19" t="n">
        <v>41989.9166666667</v>
      </c>
      <c r="C5041" s="15" t="n">
        <v>-3.3</v>
      </c>
      <c r="D5041" s="15" t="n">
        <v>-7.6769</v>
      </c>
      <c r="E5041" s="21" t="n">
        <v>-5.05251666666667</v>
      </c>
    </row>
    <row r="5042" customFormat="false" ht="12.75" hidden="false" customHeight="false" outlineLevel="0" collapsed="false">
      <c r="A5042" s="19" t="n">
        <v>41989.9583333333</v>
      </c>
      <c r="C5042" s="15" t="n">
        <v>-3.7</v>
      </c>
      <c r="D5042" s="15" t="n">
        <v>-7.6769</v>
      </c>
      <c r="E5042" s="21" t="n">
        <v>-5.636056</v>
      </c>
    </row>
    <row r="5043" customFormat="false" ht="12.75" hidden="false" customHeight="false" outlineLevel="0" collapsed="false">
      <c r="A5043" s="19" t="n">
        <v>41990</v>
      </c>
      <c r="C5043" s="15" t="n">
        <v>-3.2</v>
      </c>
      <c r="D5043" s="15" t="n">
        <v>-9.4715</v>
      </c>
      <c r="E5043" s="21" t="n">
        <v>-5.93600769230769</v>
      </c>
    </row>
    <row r="5044" customFormat="false" ht="12.75" hidden="false" customHeight="false" outlineLevel="0" collapsed="false">
      <c r="A5044" s="19" t="n">
        <v>41990.0416666667</v>
      </c>
      <c r="C5044" s="15" t="n">
        <v>-5.2</v>
      </c>
      <c r="D5044" s="15" t="n">
        <v>-8.3748</v>
      </c>
      <c r="E5044" s="21" t="n">
        <v>-4.71741538461538</v>
      </c>
    </row>
    <row r="5045" customFormat="false" ht="12.75" hidden="false" customHeight="false" outlineLevel="0" collapsed="false">
      <c r="A5045" s="19" t="n">
        <v>41990.0833333333</v>
      </c>
      <c r="C5045" s="15" t="n">
        <v>-2.6</v>
      </c>
      <c r="D5045" s="15" t="n">
        <v>-7.5772</v>
      </c>
      <c r="E5045" s="21" t="n">
        <v>-4.32026153846154</v>
      </c>
    </row>
    <row r="5046" customFormat="false" ht="12.75" hidden="false" customHeight="false" outlineLevel="0" collapsed="false">
      <c r="A5046" s="19" t="n">
        <v>41990.125</v>
      </c>
      <c r="C5046" s="15" t="n">
        <v>-1.4</v>
      </c>
      <c r="D5046" s="15" t="n">
        <v>-7.3778</v>
      </c>
      <c r="E5046" s="21" t="n">
        <v>-2.64878461538461</v>
      </c>
    </row>
    <row r="5047" customFormat="false" ht="12.75" hidden="false" customHeight="false" outlineLevel="0" collapsed="false">
      <c r="A5047" s="19" t="n">
        <v>41990.1666666667</v>
      </c>
      <c r="C5047" s="15" t="n">
        <v>-2.1</v>
      </c>
      <c r="D5047" s="15" t="n">
        <v>-4.985</v>
      </c>
      <c r="E5047" s="21" t="n">
        <v>-2.82756666666667</v>
      </c>
    </row>
    <row r="5048" customFormat="false" ht="12.75" hidden="false" customHeight="false" outlineLevel="0" collapsed="false">
      <c r="A5048" s="19" t="n">
        <v>41990.2083333333</v>
      </c>
      <c r="C5048" s="15" t="n">
        <v>-2.5</v>
      </c>
      <c r="D5048" s="15" t="n">
        <v>-6.8793</v>
      </c>
      <c r="E5048" s="21" t="n">
        <v>-2.84312592592593</v>
      </c>
    </row>
    <row r="5049" customFormat="false" ht="12.75" hidden="false" customHeight="false" outlineLevel="0" collapsed="false">
      <c r="A5049" s="19" t="n">
        <v>41990.25</v>
      </c>
      <c r="C5049" s="15" t="n">
        <v>-5.1</v>
      </c>
      <c r="D5049" s="15" t="n">
        <v>-4.3868</v>
      </c>
      <c r="E5049" s="21" t="n">
        <v>-2.16684814814815</v>
      </c>
    </row>
    <row r="5050" customFormat="false" ht="12.75" hidden="false" customHeight="false" outlineLevel="0" collapsed="false">
      <c r="A5050" s="19" t="n">
        <v>41990.2916666667</v>
      </c>
      <c r="C5050" s="15" t="n">
        <v>-2.3</v>
      </c>
      <c r="D5050" s="15" t="n">
        <v>-3.8883</v>
      </c>
      <c r="E5050" s="21" t="n">
        <v>-2.45328888888889</v>
      </c>
    </row>
    <row r="5051" customFormat="false" ht="12.75" hidden="false" customHeight="false" outlineLevel="0" collapsed="false">
      <c r="A5051" s="19" t="n">
        <v>41990.3333333333</v>
      </c>
      <c r="C5051" s="15" t="n">
        <v>-3.8</v>
      </c>
      <c r="D5051" s="15" t="n">
        <v>-4.4865</v>
      </c>
      <c r="E5051" s="21" t="n">
        <v>-1.83448148148148</v>
      </c>
    </row>
    <row r="5052" customFormat="false" ht="12.75" hidden="false" customHeight="false" outlineLevel="0" collapsed="false">
      <c r="A5052" s="19" t="n">
        <v>41990.375</v>
      </c>
      <c r="C5052" s="15" t="n">
        <v>-0.9</v>
      </c>
      <c r="D5052" s="15" t="n">
        <v>-3.988</v>
      </c>
      <c r="E5052" s="21" t="n">
        <v>-2.62348571428571</v>
      </c>
    </row>
    <row r="5053" customFormat="false" ht="12.75" hidden="false" customHeight="false" outlineLevel="0" collapsed="false">
      <c r="A5053" s="19" t="n">
        <v>41990.4166666667</v>
      </c>
      <c r="C5053" s="15" t="n">
        <v>-0.9</v>
      </c>
      <c r="D5053" s="15" t="n">
        <v>-4.2871</v>
      </c>
      <c r="E5053" s="21" t="n">
        <v>-2.45082307692308</v>
      </c>
    </row>
    <row r="5054" customFormat="false" ht="12.75" hidden="false" customHeight="false" outlineLevel="0" collapsed="false">
      <c r="A5054" s="19" t="n">
        <v>41990.4583333333</v>
      </c>
      <c r="C5054" s="15" t="n">
        <v>-2</v>
      </c>
      <c r="D5054" s="15" t="n">
        <v>-5.3838</v>
      </c>
      <c r="E5054" s="21" t="n">
        <v>-2.70146923076923</v>
      </c>
    </row>
    <row r="5055" customFormat="false" ht="12.75" hidden="false" customHeight="false" outlineLevel="0" collapsed="false">
      <c r="A5055" s="19" t="n">
        <v>41990.5</v>
      </c>
      <c r="C5055" s="15" t="n">
        <v>-2.6</v>
      </c>
      <c r="D5055" s="15" t="n">
        <v>-6.979</v>
      </c>
      <c r="E5055" s="21" t="n">
        <v>-2.81138260869565</v>
      </c>
    </row>
    <row r="5056" customFormat="false" ht="12.75" hidden="false" customHeight="false" outlineLevel="0" collapsed="false">
      <c r="A5056" s="19" t="n">
        <v>41990.5416666667</v>
      </c>
      <c r="C5056" s="15" t="n">
        <v>-2</v>
      </c>
      <c r="D5056" s="15" t="n">
        <v>-4.5862</v>
      </c>
      <c r="E5056" s="21" t="n">
        <v>-3.05057807692308</v>
      </c>
    </row>
    <row r="5057" customFormat="false" ht="12.75" hidden="false" customHeight="false" outlineLevel="0" collapsed="false">
      <c r="A5057" s="19" t="n">
        <v>41990.5833333333</v>
      </c>
      <c r="C5057" s="15" t="n">
        <v>1.4</v>
      </c>
      <c r="D5057" s="15" t="n">
        <v>-1.4955</v>
      </c>
      <c r="E5057" s="21" t="n">
        <v>-2.43351153846154</v>
      </c>
    </row>
    <row r="5058" customFormat="false" ht="12.75" hidden="false" customHeight="false" outlineLevel="0" collapsed="false">
      <c r="A5058" s="19" t="n">
        <v>41990.625</v>
      </c>
      <c r="C5058" s="15" t="n">
        <v>-3.3</v>
      </c>
      <c r="D5058" s="15" t="n">
        <v>-1.8943</v>
      </c>
      <c r="E5058" s="21" t="n">
        <v>-2.46186206896552</v>
      </c>
    </row>
    <row r="5059" customFormat="false" ht="12.75" hidden="false" customHeight="false" outlineLevel="0" collapsed="false">
      <c r="A5059" s="19" t="n">
        <v>41990.6666666667</v>
      </c>
      <c r="C5059" s="15" t="n">
        <v>-2.7</v>
      </c>
      <c r="D5059" s="15" t="n">
        <v>-4.6859</v>
      </c>
      <c r="E5059" s="21" t="n">
        <v>-2.55919655172414</v>
      </c>
    </row>
    <row r="5060" customFormat="false" ht="12.75" hidden="false" customHeight="false" outlineLevel="0" collapsed="false">
      <c r="A5060" s="19" t="n">
        <v>41990.7083333333</v>
      </c>
      <c r="C5060" s="15" t="n">
        <v>-2.9</v>
      </c>
      <c r="D5060" s="15" t="n">
        <v>-2.5922</v>
      </c>
      <c r="E5060" s="21" t="n">
        <v>-2.74789655172414</v>
      </c>
    </row>
    <row r="5061" customFormat="false" ht="12.75" hidden="false" customHeight="false" outlineLevel="0" collapsed="false">
      <c r="A5061" s="19" t="n">
        <v>41990.75</v>
      </c>
      <c r="C5061" s="15" t="n">
        <v>-2.6</v>
      </c>
      <c r="D5061" s="15" t="n">
        <v>-4.6859</v>
      </c>
      <c r="E5061" s="21" t="n">
        <v>-2.48531034482759</v>
      </c>
    </row>
    <row r="5062" customFormat="false" ht="12.75" hidden="false" customHeight="false" outlineLevel="0" collapsed="false">
      <c r="A5062" s="19" t="n">
        <v>41990.7916666667</v>
      </c>
      <c r="C5062" s="15" t="n">
        <v>-2.6</v>
      </c>
      <c r="D5062" s="15" t="n">
        <v>-8.0757</v>
      </c>
      <c r="E5062" s="21" t="n">
        <v>-2.74337586206897</v>
      </c>
    </row>
    <row r="5063" customFormat="false" ht="12.75" hidden="false" customHeight="false" outlineLevel="0" collapsed="false">
      <c r="A5063" s="19" t="n">
        <v>41990.8333333333</v>
      </c>
      <c r="C5063" s="15" t="n">
        <v>-4.4</v>
      </c>
      <c r="D5063" s="15" t="n">
        <v>-6.5802</v>
      </c>
      <c r="E5063" s="21" t="n">
        <v>-3.87372068965517</v>
      </c>
    </row>
    <row r="5064" customFormat="false" ht="12.75" hidden="false" customHeight="false" outlineLevel="0" collapsed="false">
      <c r="A5064" s="19" t="n">
        <v>41990.875</v>
      </c>
      <c r="C5064" s="15" t="n">
        <v>-2.1</v>
      </c>
      <c r="D5064" s="15" t="n">
        <v>-3.4895</v>
      </c>
      <c r="E5064" s="21" t="n">
        <v>-3.50866896551724</v>
      </c>
    </row>
    <row r="5065" customFormat="false" ht="12.75" hidden="false" customHeight="false" outlineLevel="0" collapsed="false">
      <c r="A5065" s="19" t="n">
        <v>41990.9166666667</v>
      </c>
      <c r="C5065" s="15" t="n">
        <v>-2.2</v>
      </c>
      <c r="D5065" s="15" t="n">
        <v>-3.1904</v>
      </c>
      <c r="E5065" s="21" t="n">
        <v>-3.81647931034483</v>
      </c>
    </row>
    <row r="5066" customFormat="false" ht="12.75" hidden="false" customHeight="false" outlineLevel="0" collapsed="false">
      <c r="A5066" s="19" t="n">
        <v>41990.9583333333</v>
      </c>
      <c r="C5066" s="15" t="n">
        <v>-2</v>
      </c>
      <c r="D5066" s="15" t="n">
        <v>-5.4835</v>
      </c>
      <c r="E5066" s="21" t="n">
        <v>-2.80266206896552</v>
      </c>
    </row>
    <row r="5067" customFormat="false" ht="12.75" hidden="false" customHeight="false" outlineLevel="0" collapsed="false">
      <c r="A5067" s="19" t="n">
        <v>41991</v>
      </c>
      <c r="D5067" s="15" t="n">
        <v>-5.982</v>
      </c>
      <c r="E5067" s="21" t="n">
        <v>-3.18731379310345</v>
      </c>
    </row>
    <row r="5068" customFormat="false" ht="12.75" hidden="false" customHeight="false" outlineLevel="0" collapsed="false">
      <c r="A5068" s="19" t="n">
        <v>41991.0416666667</v>
      </c>
      <c r="C5068" s="15" t="n">
        <v>0.2</v>
      </c>
      <c r="D5068" s="15" t="n">
        <v>-5.982</v>
      </c>
      <c r="E5068" s="21" t="n">
        <v>-2.92094137931034</v>
      </c>
    </row>
    <row r="5069" customFormat="false" ht="12.75" hidden="false" customHeight="false" outlineLevel="0" collapsed="false">
      <c r="A5069" s="19" t="n">
        <v>41991.0833333333</v>
      </c>
      <c r="C5069" s="15" t="n">
        <v>-1.9</v>
      </c>
      <c r="D5069" s="15" t="n">
        <v>-3.7886</v>
      </c>
      <c r="E5069" s="21" t="n">
        <v>-2.89929655172414</v>
      </c>
    </row>
    <row r="5070" customFormat="false" ht="12.75" hidden="false" customHeight="false" outlineLevel="0" collapsed="false">
      <c r="A5070" s="19" t="n">
        <v>41991.125</v>
      </c>
      <c r="C5070" s="15" t="n">
        <v>-2.6</v>
      </c>
      <c r="D5070" s="15" t="n">
        <v>-6.3808</v>
      </c>
      <c r="E5070" s="21" t="n">
        <v>-2.80163448275862</v>
      </c>
    </row>
    <row r="5071" customFormat="false" ht="12.75" hidden="false" customHeight="false" outlineLevel="0" collapsed="false">
      <c r="A5071" s="19" t="n">
        <v>41991.1666666667</v>
      </c>
      <c r="C5071" s="15" t="n">
        <v>-2.9</v>
      </c>
      <c r="D5071" s="15" t="n">
        <v>-5.4835</v>
      </c>
      <c r="E5071" s="21" t="n">
        <v>-3.1917</v>
      </c>
    </row>
    <row r="5072" customFormat="false" ht="12.75" hidden="false" customHeight="false" outlineLevel="0" collapsed="false">
      <c r="A5072" s="19" t="n">
        <v>41991.2083333333</v>
      </c>
      <c r="C5072" s="15" t="n">
        <v>-3.9</v>
      </c>
      <c r="D5072" s="15" t="n">
        <v>-3.7886</v>
      </c>
      <c r="E5072" s="21" t="n">
        <v>-2.60147931034483</v>
      </c>
    </row>
    <row r="5073" customFormat="false" ht="12.75" hidden="false" customHeight="false" outlineLevel="0" collapsed="false">
      <c r="A5073" s="19" t="n">
        <v>41991.25</v>
      </c>
      <c r="C5073" s="15" t="n">
        <v>-3.4</v>
      </c>
      <c r="D5073" s="15" t="n">
        <v>-5.7826</v>
      </c>
      <c r="E5073" s="21" t="n">
        <v>-2.86181724137931</v>
      </c>
    </row>
    <row r="5074" customFormat="false" ht="12.75" hidden="false" customHeight="false" outlineLevel="0" collapsed="false">
      <c r="A5074" s="19" t="n">
        <v>41991.2916666667</v>
      </c>
      <c r="C5074" s="15" t="n">
        <v>-3.5</v>
      </c>
      <c r="D5074" s="15" t="n">
        <v>-4.6859</v>
      </c>
      <c r="E5074" s="21" t="n">
        <v>-2.95874482758621</v>
      </c>
    </row>
    <row r="5075" customFormat="false" ht="12.75" hidden="false" customHeight="false" outlineLevel="0" collapsed="false">
      <c r="A5075" s="19" t="n">
        <v>41991.3333333333</v>
      </c>
      <c r="C5075" s="15" t="n">
        <v>-1.5</v>
      </c>
      <c r="D5075" s="15" t="n">
        <v>-6.5802</v>
      </c>
      <c r="E5075" s="21" t="n">
        <v>-1.91708275862069</v>
      </c>
    </row>
    <row r="5076" customFormat="false" ht="12.75" hidden="false" customHeight="false" outlineLevel="0" collapsed="false">
      <c r="A5076" s="19" t="n">
        <v>41991.375</v>
      </c>
      <c r="C5076" s="15" t="n">
        <v>-3.1</v>
      </c>
      <c r="D5076" s="15" t="n">
        <v>-5.982</v>
      </c>
      <c r="E5076" s="21" t="n">
        <v>-2.41460740740741</v>
      </c>
    </row>
    <row r="5077" customFormat="false" ht="12.75" hidden="false" customHeight="false" outlineLevel="0" collapsed="false">
      <c r="A5077" s="19" t="n">
        <v>41991.4166666667</v>
      </c>
      <c r="C5077" s="15" t="n">
        <v>-3.6</v>
      </c>
      <c r="D5077" s="15" t="n">
        <v>-6.4805</v>
      </c>
      <c r="E5077" s="21" t="n">
        <v>-2.47366206896552</v>
      </c>
    </row>
    <row r="5078" customFormat="false" ht="12.75" hidden="false" customHeight="false" outlineLevel="0" collapsed="false">
      <c r="A5078" s="19" t="n">
        <v>41991.4583333333</v>
      </c>
      <c r="C5078" s="15" t="n">
        <v>-4.4</v>
      </c>
      <c r="D5078" s="15" t="n">
        <v>-6.6799</v>
      </c>
      <c r="E5078" s="21" t="n">
        <v>-3.7392</v>
      </c>
    </row>
    <row r="5079" customFormat="false" ht="12.75" hidden="false" customHeight="false" outlineLevel="0" collapsed="false">
      <c r="A5079" s="19" t="n">
        <v>41991.5</v>
      </c>
      <c r="C5079" s="15" t="n">
        <v>-1.9</v>
      </c>
      <c r="D5079" s="15" t="n">
        <v>-20.1394</v>
      </c>
      <c r="E5079" s="21" t="n">
        <v>-3.62098275862069</v>
      </c>
    </row>
    <row r="5080" customFormat="false" ht="12.75" hidden="false" customHeight="false" outlineLevel="0" collapsed="false">
      <c r="A5080" s="19" t="n">
        <v>41991.5416666667</v>
      </c>
      <c r="C5080" s="15" t="n">
        <v>-5.8</v>
      </c>
      <c r="D5080" s="15" t="n">
        <v>-30.5082</v>
      </c>
      <c r="E5080" s="21" t="n">
        <v>-2.84800357142857</v>
      </c>
    </row>
    <row r="5081" customFormat="false" ht="12.75" hidden="false" customHeight="false" outlineLevel="0" collapsed="false">
      <c r="A5081" s="19" t="n">
        <v>41991.5833333333</v>
      </c>
      <c r="C5081" s="15" t="n">
        <v>-1.4</v>
      </c>
      <c r="D5081" s="15" t="n">
        <v>-2.991</v>
      </c>
      <c r="E5081" s="21" t="n">
        <v>-1.96360714285714</v>
      </c>
    </row>
    <row r="5082" customFormat="false" ht="12.75" hidden="false" customHeight="false" outlineLevel="0" collapsed="false">
      <c r="A5082" s="19" t="n">
        <v>41991.625</v>
      </c>
      <c r="C5082" s="15" t="n">
        <v>-2.1</v>
      </c>
      <c r="D5082" s="15" t="n">
        <v>-2.3928</v>
      </c>
      <c r="E5082" s="21" t="n">
        <v>-1.84735172413793</v>
      </c>
    </row>
    <row r="5083" customFormat="false" ht="12.75" hidden="false" customHeight="false" outlineLevel="0" collapsed="false">
      <c r="A5083" s="19" t="n">
        <v>41991.6666666667</v>
      </c>
      <c r="C5083" s="15" t="n">
        <v>-2.3</v>
      </c>
      <c r="D5083" s="15" t="n">
        <v>-2.7916</v>
      </c>
      <c r="E5083" s="21" t="n">
        <v>-1.9285275862069</v>
      </c>
    </row>
    <row r="5084" customFormat="false" ht="12.75" hidden="false" customHeight="false" outlineLevel="0" collapsed="false">
      <c r="A5084" s="19" t="n">
        <v>41991.7083333333</v>
      </c>
      <c r="C5084" s="15" t="n">
        <v>-2.1</v>
      </c>
      <c r="D5084" s="15" t="n">
        <v>-1.5952</v>
      </c>
      <c r="E5084" s="21" t="n">
        <v>-2.30820769230769</v>
      </c>
    </row>
    <row r="5085" customFormat="false" ht="12.75" hidden="false" customHeight="false" outlineLevel="0" collapsed="false">
      <c r="A5085" s="19" t="n">
        <v>41991.75</v>
      </c>
      <c r="C5085" s="15" t="n">
        <v>-1.3</v>
      </c>
      <c r="D5085" s="15" t="n">
        <v>-3.3898</v>
      </c>
      <c r="E5085" s="21" t="n">
        <v>-2.46858965517241</v>
      </c>
    </row>
    <row r="5086" customFormat="false" ht="12.75" hidden="false" customHeight="false" outlineLevel="0" collapsed="false">
      <c r="A5086" s="19" t="n">
        <v>41991.7916666667</v>
      </c>
      <c r="C5086" s="15" t="n">
        <v>0.300000000000001</v>
      </c>
      <c r="D5086" s="15" t="n">
        <v>1.2961</v>
      </c>
      <c r="E5086" s="21" t="n">
        <v>-1.66535862068966</v>
      </c>
    </row>
    <row r="5087" customFormat="false" ht="12.75" hidden="false" customHeight="false" outlineLevel="0" collapsed="false">
      <c r="A5087" s="19" t="n">
        <v>41991.8333333333</v>
      </c>
      <c r="C5087" s="15" t="n">
        <v>-1.8</v>
      </c>
      <c r="D5087" s="15" t="n">
        <v>-0.697899999999999</v>
      </c>
      <c r="E5087" s="21" t="n">
        <v>-2.2752724137931</v>
      </c>
    </row>
    <row r="5088" customFormat="false" ht="12.75" hidden="false" customHeight="false" outlineLevel="0" collapsed="false">
      <c r="A5088" s="19" t="n">
        <v>41991.875</v>
      </c>
      <c r="C5088" s="15" t="n">
        <v>-3.5</v>
      </c>
      <c r="D5088" s="15" t="n">
        <v>-2.7916</v>
      </c>
      <c r="E5088" s="21" t="n">
        <v>-2.32710689655172</v>
      </c>
    </row>
    <row r="5089" customFormat="false" ht="12.75" hidden="false" customHeight="false" outlineLevel="0" collapsed="false">
      <c r="A5089" s="19" t="n">
        <v>41991.9166666667</v>
      </c>
      <c r="C5089" s="15" t="n">
        <v>-3</v>
      </c>
      <c r="D5089" s="15" t="n">
        <v>-5.4835</v>
      </c>
      <c r="E5089" s="21" t="n">
        <v>-2.66591724137931</v>
      </c>
    </row>
    <row r="5090" customFormat="false" ht="12.75" hidden="false" customHeight="false" outlineLevel="0" collapsed="false">
      <c r="A5090" s="19" t="n">
        <v>41991.9583333333</v>
      </c>
      <c r="C5090" s="15" t="n">
        <v>-2</v>
      </c>
      <c r="D5090" s="15" t="n">
        <v>-4.985</v>
      </c>
      <c r="E5090" s="21" t="n">
        <v>-2.67318620689655</v>
      </c>
    </row>
    <row r="5091" customFormat="false" ht="12.75" hidden="false" customHeight="false" outlineLevel="0" collapsed="false">
      <c r="A5091" s="19" t="n">
        <v>41992</v>
      </c>
      <c r="C5091" s="15" t="n">
        <v>-2.3</v>
      </c>
      <c r="D5091" s="15" t="n">
        <v>-6.8793</v>
      </c>
      <c r="E5091" s="21" t="n">
        <v>-3.19516896551724</v>
      </c>
    </row>
    <row r="5092" customFormat="false" ht="12.75" hidden="false" customHeight="false" outlineLevel="0" collapsed="false">
      <c r="A5092" s="19" t="n">
        <v>41992.0416666667</v>
      </c>
      <c r="C5092" s="15" t="n">
        <v>-3.3</v>
      </c>
      <c r="D5092" s="15" t="n">
        <v>-5.0847</v>
      </c>
      <c r="E5092" s="21" t="n">
        <v>-3.22717586206897</v>
      </c>
    </row>
    <row r="5093" customFormat="false" ht="12.75" hidden="false" customHeight="false" outlineLevel="0" collapsed="false">
      <c r="A5093" s="19" t="n">
        <v>41992.0833333333</v>
      </c>
      <c r="C5093" s="15" t="n">
        <v>-2.7</v>
      </c>
      <c r="D5093" s="15" t="n">
        <v>-5.5832</v>
      </c>
      <c r="E5093" s="21" t="n">
        <v>-3.21776896551724</v>
      </c>
    </row>
    <row r="5094" customFormat="false" ht="12.75" hidden="false" customHeight="false" outlineLevel="0" collapsed="false">
      <c r="A5094" s="19" t="n">
        <v>41992.125</v>
      </c>
      <c r="C5094" s="15" t="n">
        <v>-2.6</v>
      </c>
      <c r="D5094" s="15" t="n">
        <v>-7.7766</v>
      </c>
      <c r="E5094" s="21" t="n">
        <v>-3.4686275862069</v>
      </c>
    </row>
    <row r="5095" customFormat="false" ht="12.75" hidden="false" customHeight="false" outlineLevel="0" collapsed="false">
      <c r="A5095" s="19" t="n">
        <v>41992.1666666667</v>
      </c>
      <c r="C5095" s="15" t="n">
        <v>-2.2</v>
      </c>
      <c r="D5095" s="15" t="n">
        <v>-4.8853</v>
      </c>
      <c r="E5095" s="21" t="n">
        <v>-2.80874482758621</v>
      </c>
    </row>
    <row r="5096" customFormat="false" ht="12.75" hidden="false" customHeight="false" outlineLevel="0" collapsed="false">
      <c r="A5096" s="19" t="n">
        <v>41992.2083333333</v>
      </c>
      <c r="C5096" s="15" t="n">
        <v>-0.699999999999999</v>
      </c>
      <c r="D5096" s="15" t="n">
        <v>-4.0877</v>
      </c>
      <c r="E5096" s="21" t="n">
        <v>-1.9261275862069</v>
      </c>
    </row>
    <row r="5097" customFormat="false" ht="12.75" hidden="false" customHeight="false" outlineLevel="0" collapsed="false">
      <c r="A5097" s="19" t="n">
        <v>41992.25</v>
      </c>
      <c r="C5097" s="15" t="n">
        <v>-1.9</v>
      </c>
      <c r="D5097" s="15" t="n">
        <v>-0.5982</v>
      </c>
      <c r="E5097" s="21" t="n">
        <v>-1.53711724137931</v>
      </c>
    </row>
    <row r="5098" customFormat="false" ht="12.75" hidden="false" customHeight="false" outlineLevel="0" collapsed="false">
      <c r="A5098" s="19" t="n">
        <v>41992.2916666667</v>
      </c>
      <c r="C5098" s="15" t="n">
        <v>0.3</v>
      </c>
      <c r="D5098" s="15" t="n">
        <v>2.7916</v>
      </c>
      <c r="E5098" s="21" t="n">
        <v>-1.16610357142857</v>
      </c>
    </row>
    <row r="5099" customFormat="false" ht="12.75" hidden="false" customHeight="false" outlineLevel="0" collapsed="false">
      <c r="A5099" s="19" t="n">
        <v>41992.3333333333</v>
      </c>
      <c r="C5099" s="15" t="n">
        <v>-3.4</v>
      </c>
      <c r="D5099" s="15" t="n">
        <v>0</v>
      </c>
      <c r="E5099" s="21" t="n">
        <v>-0.740255172413793</v>
      </c>
    </row>
    <row r="5100" customFormat="false" ht="12.75" hidden="false" customHeight="false" outlineLevel="0" collapsed="false">
      <c r="A5100" s="19" t="n">
        <v>41992.375</v>
      </c>
      <c r="C5100" s="15" t="n">
        <v>-0.0999999999999996</v>
      </c>
      <c r="D5100" s="15" t="n">
        <v>-3.6889</v>
      </c>
      <c r="E5100" s="21" t="n">
        <v>-2.008312</v>
      </c>
    </row>
    <row r="5101" customFormat="false" ht="12.75" hidden="false" customHeight="false" outlineLevel="0" collapsed="false">
      <c r="A5101" s="19" t="n">
        <v>41992.4166666667</v>
      </c>
      <c r="C5101" s="15" t="n">
        <v>-2.3</v>
      </c>
      <c r="D5101" s="15" t="n">
        <v>-5.4835</v>
      </c>
      <c r="E5101" s="21" t="n">
        <v>-1.71380344827586</v>
      </c>
    </row>
    <row r="5102" customFormat="false" ht="12.75" hidden="false" customHeight="false" outlineLevel="0" collapsed="false">
      <c r="A5102" s="19" t="n">
        <v>41992.4583333333</v>
      </c>
      <c r="C5102" s="15" t="n">
        <v>-3.9</v>
      </c>
      <c r="D5102" s="15" t="n">
        <v>-4.6859</v>
      </c>
      <c r="E5102" s="21" t="n">
        <v>-2.13535</v>
      </c>
    </row>
    <row r="5103" customFormat="false" ht="12.75" hidden="false" customHeight="false" outlineLevel="0" collapsed="false">
      <c r="A5103" s="19" t="n">
        <v>41992.5</v>
      </c>
      <c r="C5103" s="15" t="n">
        <v>-0.0999999999999996</v>
      </c>
      <c r="D5103" s="15" t="n">
        <v>-2.4925</v>
      </c>
      <c r="E5103" s="21" t="n">
        <v>-1.71980740740741</v>
      </c>
    </row>
    <row r="5104" customFormat="false" ht="12.75" hidden="false" customHeight="false" outlineLevel="0" collapsed="false">
      <c r="A5104" s="19" t="n">
        <v>41992.5416666667</v>
      </c>
      <c r="C5104" s="15" t="n">
        <v>-1.3</v>
      </c>
      <c r="D5104" s="15" t="n">
        <v>-2.8913</v>
      </c>
      <c r="E5104" s="21" t="n">
        <v>-1.17242173913043</v>
      </c>
    </row>
    <row r="5105" customFormat="false" ht="12.75" hidden="false" customHeight="false" outlineLevel="0" collapsed="false">
      <c r="A5105" s="19" t="n">
        <v>41992.5833333333</v>
      </c>
      <c r="C5105" s="15" t="n">
        <v>-1.5</v>
      </c>
      <c r="D5105" s="15" t="n">
        <v>-2.7916</v>
      </c>
      <c r="E5105" s="21" t="n">
        <v>-0.325226923076923</v>
      </c>
    </row>
    <row r="5106" customFormat="false" ht="12.75" hidden="false" customHeight="false" outlineLevel="0" collapsed="false">
      <c r="A5106" s="19" t="n">
        <v>41992.625</v>
      </c>
      <c r="C5106" s="15" t="n">
        <v>0.799999999999999</v>
      </c>
      <c r="D5106" s="15" t="n">
        <v>-3.1904</v>
      </c>
      <c r="E5106" s="21" t="n">
        <v>-0.73714347826087</v>
      </c>
    </row>
    <row r="5107" customFormat="false" ht="12.75" hidden="false" customHeight="false" outlineLevel="0" collapsed="false">
      <c r="A5107" s="19" t="n">
        <v>41992.6666666667</v>
      </c>
      <c r="C5107" s="15" t="n">
        <v>0.6</v>
      </c>
      <c r="D5107" s="15" t="n">
        <v>-2.0937</v>
      </c>
      <c r="E5107" s="21" t="n">
        <v>0.73745925925926</v>
      </c>
    </row>
    <row r="5108" customFormat="false" ht="12.75" hidden="false" customHeight="false" outlineLevel="0" collapsed="false">
      <c r="A5108" s="19" t="n">
        <v>41992.7083333333</v>
      </c>
      <c r="C5108" s="15" t="n">
        <v>0</v>
      </c>
      <c r="D5108" s="15" t="n">
        <v>-2.2931</v>
      </c>
      <c r="E5108" s="21" t="n">
        <v>0.293637037037037</v>
      </c>
    </row>
    <row r="5109" customFormat="false" ht="12.75" hidden="false" customHeight="false" outlineLevel="0" collapsed="false">
      <c r="A5109" s="19" t="n">
        <v>41992.75</v>
      </c>
      <c r="C5109" s="15" t="n">
        <v>1.2</v>
      </c>
      <c r="D5109" s="15" t="n">
        <v>-3.4895</v>
      </c>
      <c r="E5109" s="21" t="n">
        <v>0.0457333333333333</v>
      </c>
    </row>
    <row r="5110" customFormat="false" ht="12.75" hidden="false" customHeight="false" outlineLevel="0" collapsed="false">
      <c r="A5110" s="19" t="n">
        <v>41992.7916666667</v>
      </c>
      <c r="C5110" s="15" t="n">
        <v>1.4</v>
      </c>
      <c r="D5110" s="15" t="n">
        <v>-3.5892</v>
      </c>
      <c r="E5110" s="21" t="n">
        <v>0.264144444444445</v>
      </c>
    </row>
    <row r="5111" customFormat="false" ht="12.75" hidden="false" customHeight="false" outlineLevel="0" collapsed="false">
      <c r="A5111" s="19" t="n">
        <v>41992.8333333333</v>
      </c>
      <c r="C5111" s="15" t="n">
        <v>-1.5</v>
      </c>
      <c r="D5111" s="15" t="n">
        <v>-4.5862</v>
      </c>
      <c r="E5111" s="21" t="n">
        <v>-0.989522222222222</v>
      </c>
    </row>
    <row r="5112" customFormat="false" ht="12.75" hidden="false" customHeight="false" outlineLevel="0" collapsed="false">
      <c r="A5112" s="19" t="n">
        <v>41992.875</v>
      </c>
      <c r="C5112" s="15" t="n">
        <v>-1.6</v>
      </c>
      <c r="D5112" s="15" t="n">
        <v>-3.1904</v>
      </c>
      <c r="E5112" s="21" t="n">
        <v>-0.794911111111111</v>
      </c>
    </row>
    <row r="5113" customFormat="false" ht="12.75" hidden="false" customHeight="false" outlineLevel="0" collapsed="false">
      <c r="A5113" s="19" t="n">
        <v>41992.9166666667</v>
      </c>
      <c r="C5113" s="15" t="n">
        <v>-0.0999999999999996</v>
      </c>
      <c r="D5113" s="15" t="n">
        <v>-4.5862</v>
      </c>
      <c r="E5113" s="21" t="n">
        <v>-1.24426086956522</v>
      </c>
    </row>
    <row r="5114" customFormat="false" ht="12.75" hidden="false" customHeight="false" outlineLevel="0" collapsed="false">
      <c r="A5114" s="19" t="n">
        <v>41992.9583333333</v>
      </c>
      <c r="C5114" s="15" t="n">
        <v>-1.1</v>
      </c>
      <c r="D5114" s="15" t="n">
        <v>-3.5892</v>
      </c>
      <c r="E5114" s="21" t="n">
        <v>-1.20233333333333</v>
      </c>
    </row>
    <row r="5115" customFormat="false" ht="12.75" hidden="false" customHeight="false" outlineLevel="0" collapsed="false">
      <c r="A5115" s="19" t="n">
        <v>41993</v>
      </c>
      <c r="C5115" s="15" t="n">
        <v>-0.299999999999999</v>
      </c>
      <c r="D5115" s="15" t="n">
        <v>-5.3838</v>
      </c>
      <c r="E5115" s="21" t="n">
        <v>-1.49617407407407</v>
      </c>
    </row>
    <row r="5116" customFormat="false" ht="12.75" hidden="false" customHeight="false" outlineLevel="0" collapsed="false">
      <c r="A5116" s="19" t="n">
        <v>41993.0416666667</v>
      </c>
      <c r="C5116" s="15" t="n">
        <v>-2</v>
      </c>
      <c r="D5116" s="15" t="n">
        <v>-4.5862</v>
      </c>
      <c r="E5116" s="21" t="n">
        <v>-1.18362222222222</v>
      </c>
    </row>
    <row r="5117" customFormat="false" ht="12.75" hidden="false" customHeight="false" outlineLevel="0" collapsed="false">
      <c r="A5117" s="19" t="n">
        <v>41993.0833333333</v>
      </c>
      <c r="C5117" s="15" t="n">
        <v>0.200000000000001</v>
      </c>
      <c r="D5117" s="15" t="n">
        <v>-4.0877</v>
      </c>
      <c r="E5117" s="21" t="n">
        <v>-1.39073703703704</v>
      </c>
    </row>
    <row r="5118" customFormat="false" ht="12.75" hidden="false" customHeight="false" outlineLevel="0" collapsed="false">
      <c r="A5118" s="19" t="n">
        <v>41993.125</v>
      </c>
      <c r="C5118" s="15" t="n">
        <v>-1.5</v>
      </c>
      <c r="D5118" s="15" t="n">
        <v>-4.0877</v>
      </c>
      <c r="E5118" s="21" t="n">
        <v>-1.44938888888889</v>
      </c>
    </row>
    <row r="5119" customFormat="false" ht="12.75" hidden="false" customHeight="false" outlineLevel="0" collapsed="false">
      <c r="A5119" s="19" t="n">
        <v>41993.1666666667</v>
      </c>
      <c r="C5119" s="15" t="n">
        <v>-1.1</v>
      </c>
      <c r="D5119" s="15" t="n">
        <v>-4.7856</v>
      </c>
      <c r="E5119" s="21" t="n">
        <v>-0.745796296296296</v>
      </c>
    </row>
    <row r="5120" customFormat="false" ht="12.75" hidden="false" customHeight="false" outlineLevel="0" collapsed="false">
      <c r="A5120" s="19" t="n">
        <v>41993.2083333333</v>
      </c>
      <c r="C5120" s="15" t="n">
        <v>0.199999999999999</v>
      </c>
      <c r="D5120" s="15" t="n">
        <v>-6.1814</v>
      </c>
      <c r="E5120" s="21" t="n">
        <v>-1.35805185185185</v>
      </c>
    </row>
    <row r="5121" customFormat="false" ht="12.75" hidden="false" customHeight="false" outlineLevel="0" collapsed="false">
      <c r="A5121" s="19" t="n">
        <v>41993.25</v>
      </c>
      <c r="C5121" s="15" t="n">
        <v>-1.9</v>
      </c>
      <c r="D5121" s="15" t="n">
        <v>-5.2841</v>
      </c>
      <c r="E5121" s="21" t="n">
        <v>-1.900775</v>
      </c>
    </row>
    <row r="5122" customFormat="false" ht="12.75" hidden="false" customHeight="false" outlineLevel="0" collapsed="false">
      <c r="A5122" s="19" t="n">
        <v>41993.2916666667</v>
      </c>
      <c r="C5122" s="15" t="n">
        <v>-1.2</v>
      </c>
      <c r="D5122" s="15" t="n">
        <v>-3.5892</v>
      </c>
      <c r="E5122" s="21" t="n">
        <v>-0.639948148148148</v>
      </c>
    </row>
    <row r="5123" customFormat="false" ht="12.75" hidden="false" customHeight="false" outlineLevel="0" collapsed="false">
      <c r="A5123" s="19" t="n">
        <v>41993.3333333333</v>
      </c>
      <c r="C5123" s="15" t="n">
        <v>2.5</v>
      </c>
      <c r="D5123" s="15" t="n">
        <v>-5.4835</v>
      </c>
      <c r="E5123" s="21" t="n">
        <v>-0.777288888888889</v>
      </c>
    </row>
    <row r="5124" customFormat="false" ht="12.75" hidden="false" customHeight="false" outlineLevel="0" collapsed="false">
      <c r="A5124" s="19" t="n">
        <v>41993.375</v>
      </c>
      <c r="C5124" s="15" t="n">
        <v>-0.9</v>
      </c>
      <c r="D5124" s="15" t="n">
        <v>-5.0847</v>
      </c>
      <c r="E5124" s="21" t="n">
        <v>-0.566464</v>
      </c>
    </row>
    <row r="5125" customFormat="false" ht="12.75" hidden="false" customHeight="false" outlineLevel="0" collapsed="false">
      <c r="A5125" s="19" t="n">
        <v>41993.4166666667</v>
      </c>
      <c r="C5125" s="15" t="n">
        <v>-0.5</v>
      </c>
      <c r="D5125" s="15" t="n">
        <v>-3.0907</v>
      </c>
      <c r="E5125" s="21" t="n">
        <v>-0.257518518518519</v>
      </c>
    </row>
    <row r="5126" customFormat="false" ht="12.75" hidden="false" customHeight="false" outlineLevel="0" collapsed="false">
      <c r="A5126" s="19" t="n">
        <v>41993.4583333333</v>
      </c>
      <c r="C5126" s="15" t="n">
        <v>-1.6</v>
      </c>
      <c r="D5126" s="15" t="n">
        <v>-3.4895</v>
      </c>
      <c r="E5126" s="21" t="n">
        <v>-0.9339</v>
      </c>
    </row>
    <row r="5127" customFormat="false" ht="12.75" hidden="false" customHeight="false" outlineLevel="0" collapsed="false">
      <c r="A5127" s="19" t="n">
        <v>41993.5</v>
      </c>
      <c r="C5127" s="15" t="n">
        <v>-2.5</v>
      </c>
      <c r="D5127" s="15" t="n">
        <v>-2.991</v>
      </c>
      <c r="E5127" s="21" t="n">
        <v>-1.34252307692308</v>
      </c>
    </row>
    <row r="5128" customFormat="false" ht="12.75" hidden="false" customHeight="false" outlineLevel="0" collapsed="false">
      <c r="A5128" s="19" t="n">
        <v>41993.5416666667</v>
      </c>
      <c r="C5128" s="15" t="n">
        <v>-2.4</v>
      </c>
      <c r="D5128" s="15" t="n">
        <v>-3.988</v>
      </c>
      <c r="E5128" s="21" t="n">
        <v>-0.369911538461539</v>
      </c>
    </row>
    <row r="5129" customFormat="false" ht="12.75" hidden="false" customHeight="false" outlineLevel="0" collapsed="false">
      <c r="A5129" s="19" t="n">
        <v>41993.5833333333</v>
      </c>
      <c r="C5129" s="15" t="n">
        <v>1</v>
      </c>
      <c r="D5129" s="15" t="n">
        <v>-2.991</v>
      </c>
      <c r="E5129" s="21" t="n">
        <v>0.0167962962962964</v>
      </c>
    </row>
    <row r="5130" customFormat="false" ht="12.75" hidden="false" customHeight="false" outlineLevel="0" collapsed="false">
      <c r="A5130" s="19" t="n">
        <v>41993.625</v>
      </c>
      <c r="C5130" s="15" t="n">
        <v>-0.399999999999999</v>
      </c>
      <c r="D5130" s="15" t="n">
        <v>-4.3868</v>
      </c>
      <c r="E5130" s="21" t="n">
        <v>-0.138777777777778</v>
      </c>
    </row>
    <row r="5131" customFormat="false" ht="12.75" hidden="false" customHeight="false" outlineLevel="0" collapsed="false">
      <c r="A5131" s="19" t="n">
        <v>41993.6666666667</v>
      </c>
      <c r="C5131" s="15" t="n">
        <v>1.6</v>
      </c>
      <c r="D5131" s="15" t="n">
        <v>-1.994</v>
      </c>
      <c r="E5131" s="21" t="n">
        <v>0.126159259259259</v>
      </c>
    </row>
    <row r="5132" customFormat="false" ht="12.75" hidden="false" customHeight="false" outlineLevel="0" collapsed="false">
      <c r="A5132" s="19" t="n">
        <v>41993.7083333333</v>
      </c>
      <c r="C5132" s="15" t="n">
        <v>-1.4</v>
      </c>
      <c r="D5132" s="15" t="n">
        <v>-3.4895</v>
      </c>
      <c r="E5132" s="21" t="n">
        <v>-0.276083333333333</v>
      </c>
    </row>
    <row r="5133" customFormat="false" ht="12.75" hidden="false" customHeight="false" outlineLevel="0" collapsed="false">
      <c r="A5133" s="19" t="n">
        <v>41993.75</v>
      </c>
      <c r="C5133" s="15" t="n">
        <v>-0.200000000000001</v>
      </c>
      <c r="D5133" s="15" t="n">
        <v>-2.4925</v>
      </c>
      <c r="E5133" s="21" t="n">
        <v>-0.411603703703704</v>
      </c>
    </row>
    <row r="5134" customFormat="false" ht="12.75" hidden="false" customHeight="false" outlineLevel="0" collapsed="false">
      <c r="A5134" s="19" t="n">
        <v>41993.7916666667</v>
      </c>
      <c r="C5134" s="15" t="n">
        <v>-3.2</v>
      </c>
      <c r="D5134" s="15" t="n">
        <v>-5.0847</v>
      </c>
      <c r="E5134" s="21" t="n">
        <v>-1.10168148148148</v>
      </c>
    </row>
    <row r="5135" customFormat="false" ht="12.75" hidden="false" customHeight="false" outlineLevel="0" collapsed="false">
      <c r="A5135" s="19" t="n">
        <v>41993.8333333333</v>
      </c>
      <c r="C5135" s="15" t="n">
        <v>0.399999999999999</v>
      </c>
      <c r="D5135" s="15" t="n">
        <v>-3.6889</v>
      </c>
      <c r="E5135" s="21" t="n">
        <v>-0.643311111111112</v>
      </c>
    </row>
    <row r="5136" customFormat="false" ht="12.75" hidden="false" customHeight="false" outlineLevel="0" collapsed="false">
      <c r="A5136" s="19" t="n">
        <v>41993.875</v>
      </c>
      <c r="C5136" s="15" t="n">
        <v>-1.6</v>
      </c>
      <c r="D5136" s="15" t="n">
        <v>-4.1874</v>
      </c>
      <c r="E5136" s="21" t="n">
        <v>-1.14097037037037</v>
      </c>
    </row>
    <row r="5137" customFormat="false" ht="12.75" hidden="false" customHeight="false" outlineLevel="0" collapsed="false">
      <c r="A5137" s="19" t="n">
        <v>41993.9166666667</v>
      </c>
      <c r="C5137" s="15" t="n">
        <v>0</v>
      </c>
      <c r="D5137" s="15" t="n">
        <v>-5.5832</v>
      </c>
      <c r="E5137" s="21" t="n">
        <v>-1.30972222222222</v>
      </c>
    </row>
    <row r="5138" customFormat="false" ht="12.75" hidden="false" customHeight="false" outlineLevel="0" collapsed="false">
      <c r="A5138" s="19" t="n">
        <v>41993.9583333333</v>
      </c>
      <c r="C5138" s="15" t="n">
        <v>-3.5</v>
      </c>
      <c r="D5138" s="15" t="n">
        <v>-5.7826</v>
      </c>
      <c r="E5138" s="21" t="n">
        <v>-1.04448518518519</v>
      </c>
    </row>
    <row r="5139" customFormat="false" ht="12.75" hidden="false" customHeight="false" outlineLevel="0" collapsed="false">
      <c r="A5139" s="19" t="n">
        <v>41994</v>
      </c>
      <c r="C5139" s="15" t="n">
        <v>-5.1</v>
      </c>
      <c r="D5139" s="15" t="n">
        <v>-2.991</v>
      </c>
      <c r="E5139" s="21" t="n">
        <v>-1.19544814814815</v>
      </c>
    </row>
    <row r="5140" customFormat="false" ht="12.75" hidden="false" customHeight="false" outlineLevel="0" collapsed="false">
      <c r="A5140" s="19" t="n">
        <v>41994.0416666667</v>
      </c>
      <c r="C5140" s="15" t="n">
        <v>0.0999999999999996</v>
      </c>
      <c r="D5140" s="15" t="n">
        <v>-4.4865</v>
      </c>
      <c r="E5140" s="21" t="n">
        <v>-2.19158518518519</v>
      </c>
    </row>
    <row r="5141" customFormat="false" ht="12.75" hidden="false" customHeight="false" outlineLevel="0" collapsed="false">
      <c r="A5141" s="19" t="n">
        <v>41994.0833333333</v>
      </c>
      <c r="C5141" s="15" t="n">
        <v>-2.8</v>
      </c>
      <c r="D5141" s="15" t="n">
        <v>-5.3838</v>
      </c>
      <c r="E5141" s="21" t="n">
        <v>-1.92887777777778</v>
      </c>
    </row>
    <row r="5142" customFormat="false" ht="12.75" hidden="false" customHeight="false" outlineLevel="0" collapsed="false">
      <c r="A5142" s="19" t="n">
        <v>41994.125</v>
      </c>
      <c r="C5142" s="15" t="n">
        <v>-2.6</v>
      </c>
      <c r="D5142" s="15" t="n">
        <v>-4.7856</v>
      </c>
      <c r="E5142" s="21" t="n">
        <v>-2.03822592592593</v>
      </c>
    </row>
    <row r="5143" customFormat="false" ht="12.75" hidden="false" customHeight="false" outlineLevel="0" collapsed="false">
      <c r="A5143" s="19" t="n">
        <v>41994.1666666667</v>
      </c>
      <c r="C5143" s="15" t="n">
        <v>-2.4</v>
      </c>
      <c r="D5143" s="15" t="n">
        <v>-3.7886</v>
      </c>
      <c r="E5143" s="21" t="n">
        <v>-1.77768518518519</v>
      </c>
    </row>
    <row r="5144" customFormat="false" ht="12.75" hidden="false" customHeight="false" outlineLevel="0" collapsed="false">
      <c r="A5144" s="19" t="n">
        <v>41994.2083333333</v>
      </c>
      <c r="C5144" s="15" t="n">
        <v>-3.7</v>
      </c>
      <c r="D5144" s="15" t="n">
        <v>-5.4835</v>
      </c>
      <c r="E5144" s="21" t="n">
        <v>-2.12897407407407</v>
      </c>
    </row>
    <row r="5145" customFormat="false" ht="12.75" hidden="false" customHeight="false" outlineLevel="0" collapsed="false">
      <c r="A5145" s="19" t="n">
        <v>41994.25</v>
      </c>
      <c r="C5145" s="15" t="n">
        <v>-3.3</v>
      </c>
      <c r="D5145" s="15" t="n">
        <v>-4.2871</v>
      </c>
      <c r="E5145" s="21" t="n">
        <v>-2.55741851851852</v>
      </c>
    </row>
    <row r="5146" customFormat="false" ht="12.75" hidden="false" customHeight="false" outlineLevel="0" collapsed="false">
      <c r="A5146" s="19" t="n">
        <v>41994.2916666667</v>
      </c>
      <c r="C5146" s="15" t="n">
        <v>-0.7</v>
      </c>
      <c r="D5146" s="15" t="n">
        <v>-4.4865</v>
      </c>
      <c r="E5146" s="21" t="n">
        <v>-1.77012962962963</v>
      </c>
    </row>
    <row r="5147" customFormat="false" ht="12.75" hidden="false" customHeight="false" outlineLevel="0" collapsed="false">
      <c r="A5147" s="19" t="n">
        <v>41994.3333333333</v>
      </c>
      <c r="C5147" s="15" t="n">
        <v>-3</v>
      </c>
      <c r="D5147" s="15" t="n">
        <v>-5.2841</v>
      </c>
      <c r="E5147" s="21" t="n">
        <v>-2.03016666666667</v>
      </c>
    </row>
    <row r="5148" customFormat="false" ht="12.75" hidden="false" customHeight="false" outlineLevel="0" collapsed="false">
      <c r="A5148" s="19" t="n">
        <v>41994.375</v>
      </c>
      <c r="C5148" s="15" t="n">
        <v>-1.8</v>
      </c>
      <c r="D5148" s="15" t="n">
        <v>-5.0847</v>
      </c>
      <c r="E5148" s="21" t="n">
        <v>-2.14995416666667</v>
      </c>
    </row>
    <row r="5149" customFormat="false" ht="12.75" hidden="false" customHeight="false" outlineLevel="0" collapsed="false">
      <c r="A5149" s="19" t="n">
        <v>41994.4166666667</v>
      </c>
      <c r="C5149" s="15" t="n">
        <v>-0.7</v>
      </c>
      <c r="D5149" s="15" t="n">
        <v>-5.4835</v>
      </c>
      <c r="E5149" s="21" t="n">
        <v>-1.73199259259259</v>
      </c>
    </row>
    <row r="5150" customFormat="false" ht="12.75" hidden="false" customHeight="false" outlineLevel="0" collapsed="false">
      <c r="A5150" s="19" t="n">
        <v>41994.4583333333</v>
      </c>
      <c r="C5150" s="15" t="n">
        <v>-1.5</v>
      </c>
      <c r="D5150" s="15" t="n">
        <v>-5.2841</v>
      </c>
      <c r="E5150" s="21" t="n">
        <v>-2.39402592592593</v>
      </c>
    </row>
    <row r="5151" customFormat="false" ht="12.75" hidden="false" customHeight="false" outlineLevel="0" collapsed="false">
      <c r="A5151" s="19" t="n">
        <v>41994.5</v>
      </c>
      <c r="C5151" s="15" t="n">
        <v>-3.5</v>
      </c>
      <c r="D5151" s="15" t="n">
        <v>-6.1814</v>
      </c>
      <c r="E5151" s="21" t="n">
        <v>-3.27551851851852</v>
      </c>
    </row>
    <row r="5152" customFormat="false" ht="12.75" hidden="false" customHeight="false" outlineLevel="0" collapsed="false">
      <c r="A5152" s="19" t="n">
        <v>41994.5416666667</v>
      </c>
      <c r="C5152" s="15" t="n">
        <v>-4.2</v>
      </c>
      <c r="D5152" s="15" t="n">
        <v>-5.2841</v>
      </c>
      <c r="E5152" s="21" t="n">
        <v>-3.04218148148148</v>
      </c>
    </row>
    <row r="5153" customFormat="false" ht="12.75" hidden="false" customHeight="false" outlineLevel="0" collapsed="false">
      <c r="A5153" s="19" t="n">
        <v>41994.5833333333</v>
      </c>
      <c r="C5153" s="15" t="n">
        <v>-2.1</v>
      </c>
      <c r="D5153" s="15" t="n">
        <v>-4.3868</v>
      </c>
      <c r="E5153" s="21" t="n">
        <v>-2.29177407407407</v>
      </c>
    </row>
    <row r="5154" customFormat="false" ht="12.75" hidden="false" customHeight="false" outlineLevel="0" collapsed="false">
      <c r="A5154" s="19" t="n">
        <v>41994.625</v>
      </c>
      <c r="C5154" s="15" t="n">
        <v>-1.3</v>
      </c>
      <c r="D5154" s="15" t="n">
        <v>-4.4865</v>
      </c>
      <c r="E5154" s="21" t="n">
        <v>-2.16441851851852</v>
      </c>
    </row>
    <row r="5155" customFormat="false" ht="12.75" hidden="false" customHeight="false" outlineLevel="0" collapsed="false">
      <c r="A5155" s="19" t="n">
        <v>41994.6666666667</v>
      </c>
      <c r="C5155" s="15" t="n">
        <v>-1.4</v>
      </c>
      <c r="D5155" s="15" t="n">
        <v>-4.8853</v>
      </c>
      <c r="E5155" s="21" t="n">
        <v>-2.40596296296296</v>
      </c>
    </row>
    <row r="5156" customFormat="false" ht="12.75" hidden="false" customHeight="false" outlineLevel="0" collapsed="false">
      <c r="A5156" s="19" t="n">
        <v>41994.7083333333</v>
      </c>
      <c r="C5156" s="15" t="n">
        <v>-4.3</v>
      </c>
      <c r="D5156" s="15" t="n">
        <v>-6.1814</v>
      </c>
      <c r="E5156" s="21" t="n">
        <v>-2.70840740740741</v>
      </c>
    </row>
    <row r="5157" customFormat="false" ht="12.75" hidden="false" customHeight="false" outlineLevel="0" collapsed="false">
      <c r="A5157" s="19" t="n">
        <v>41994.75</v>
      </c>
      <c r="C5157" s="15" t="n">
        <v>-2.3</v>
      </c>
      <c r="D5157" s="15" t="n">
        <v>-4.7856</v>
      </c>
      <c r="E5157" s="21" t="n">
        <v>-1.36246666666667</v>
      </c>
    </row>
    <row r="5158" customFormat="false" ht="12.75" hidden="false" customHeight="false" outlineLevel="0" collapsed="false">
      <c r="A5158" s="19" t="n">
        <v>41994.7916666667</v>
      </c>
      <c r="C5158" s="15" t="n">
        <v>-3.4</v>
      </c>
      <c r="D5158" s="15" t="n">
        <v>-3.5892</v>
      </c>
      <c r="E5158" s="21" t="n">
        <v>-0.959570370370371</v>
      </c>
    </row>
    <row r="5159" customFormat="false" ht="12.75" hidden="false" customHeight="false" outlineLevel="0" collapsed="false">
      <c r="A5159" s="19" t="n">
        <v>41994.8333333333</v>
      </c>
      <c r="C5159" s="15" t="n">
        <v>-3.8</v>
      </c>
      <c r="D5159" s="15" t="n">
        <v>-5.7826</v>
      </c>
      <c r="E5159" s="21" t="n">
        <v>-2.03277407407407</v>
      </c>
    </row>
    <row r="5160" customFormat="false" ht="12.75" hidden="false" customHeight="false" outlineLevel="0" collapsed="false">
      <c r="A5160" s="19" t="n">
        <v>41994.875</v>
      </c>
      <c r="C5160" s="15" t="n">
        <v>-3.9</v>
      </c>
      <c r="D5160" s="15" t="n">
        <v>-4.6859</v>
      </c>
      <c r="E5160" s="21" t="n">
        <v>-2.589075</v>
      </c>
    </row>
    <row r="5161" customFormat="false" ht="12.75" hidden="false" customHeight="false" outlineLevel="0" collapsed="false">
      <c r="A5161" s="19" t="n">
        <v>41994.9166666667</v>
      </c>
      <c r="C5161" s="15" t="n">
        <v>-2.4</v>
      </c>
      <c r="D5161" s="15" t="n">
        <v>-6.1814</v>
      </c>
      <c r="E5161" s="21" t="n">
        <v>-2.73574814814815</v>
      </c>
    </row>
    <row r="5162" customFormat="false" ht="12.75" hidden="false" customHeight="false" outlineLevel="0" collapsed="false">
      <c r="A5162" s="19" t="n">
        <v>41994.9583333333</v>
      </c>
      <c r="C5162" s="15" t="n">
        <v>-2.7</v>
      </c>
      <c r="D5162" s="15" t="n">
        <v>-5.6829</v>
      </c>
      <c r="E5162" s="21" t="n">
        <v>-2.29617407407407</v>
      </c>
    </row>
    <row r="5163" customFormat="false" ht="12.75" hidden="false" customHeight="false" outlineLevel="0" collapsed="false">
      <c r="A5163" s="19" t="n">
        <v>41995</v>
      </c>
      <c r="C5163" s="15" t="n">
        <v>-3.7</v>
      </c>
      <c r="D5163" s="15" t="n">
        <v>-4.985</v>
      </c>
      <c r="E5163" s="21" t="n">
        <v>-2.76912592592593</v>
      </c>
    </row>
    <row r="5164" customFormat="false" ht="12.75" hidden="false" customHeight="false" outlineLevel="0" collapsed="false">
      <c r="A5164" s="19" t="n">
        <v>41995.0416666667</v>
      </c>
      <c r="C5164" s="15" t="n">
        <v>-0.799999999999999</v>
      </c>
      <c r="D5164" s="15" t="n">
        <v>-4.5862</v>
      </c>
      <c r="E5164" s="21" t="n">
        <v>-2.5289037037037</v>
      </c>
    </row>
    <row r="5165" customFormat="false" ht="12.75" hidden="false" customHeight="false" outlineLevel="0" collapsed="false">
      <c r="A5165" s="19" t="n">
        <v>41995.0833333333</v>
      </c>
      <c r="C5165" s="15" t="n">
        <v>-3.5</v>
      </c>
      <c r="D5165" s="15" t="n">
        <v>-7.4775</v>
      </c>
      <c r="E5165" s="21" t="n">
        <v>-2.14664074074074</v>
      </c>
    </row>
    <row r="5166" customFormat="false" ht="12.75" hidden="false" customHeight="false" outlineLevel="0" collapsed="false">
      <c r="A5166" s="19" t="n">
        <v>41995.125</v>
      </c>
      <c r="C5166" s="15" t="n">
        <v>-5.6</v>
      </c>
      <c r="D5166" s="15" t="n">
        <v>-4.4865</v>
      </c>
      <c r="E5166" s="21" t="n">
        <v>-3.10451111111111</v>
      </c>
    </row>
    <row r="5167" customFormat="false" ht="12.75" hidden="false" customHeight="false" outlineLevel="0" collapsed="false">
      <c r="A5167" s="19" t="n">
        <v>41995.1666666667</v>
      </c>
      <c r="C5167" s="15" t="n">
        <v>-1.7</v>
      </c>
      <c r="D5167" s="15" t="n">
        <v>-6.6799</v>
      </c>
      <c r="E5167" s="21" t="n">
        <v>-2.81753333333333</v>
      </c>
    </row>
    <row r="5168" customFormat="false" ht="12.75" hidden="false" customHeight="false" outlineLevel="0" collapsed="false">
      <c r="A5168" s="19" t="n">
        <v>41995.2083333333</v>
      </c>
      <c r="C5168" s="15" t="n">
        <v>-4.4</v>
      </c>
      <c r="D5168" s="15" t="n">
        <v>-5.0847</v>
      </c>
      <c r="E5168" s="21" t="n">
        <v>-2.802</v>
      </c>
    </row>
    <row r="5169" customFormat="false" ht="12.75" hidden="false" customHeight="false" outlineLevel="0" collapsed="false">
      <c r="A5169" s="19" t="n">
        <v>41995.25</v>
      </c>
      <c r="C5169" s="15" t="n">
        <v>-3.3</v>
      </c>
      <c r="D5169" s="15" t="n">
        <v>-3.4895</v>
      </c>
      <c r="E5169" s="21" t="n">
        <v>-2.183</v>
      </c>
    </row>
    <row r="5170" customFormat="false" ht="12.75" hidden="false" customHeight="false" outlineLevel="0" collapsed="false">
      <c r="A5170" s="19" t="n">
        <v>41995.2916666667</v>
      </c>
      <c r="C5170" s="15" t="n">
        <v>-0.3</v>
      </c>
      <c r="D5170" s="15" t="n">
        <v>-4.4865</v>
      </c>
      <c r="E5170" s="21" t="n">
        <v>-3.30847777777778</v>
      </c>
    </row>
    <row r="5171" customFormat="false" ht="12.75" hidden="false" customHeight="false" outlineLevel="0" collapsed="false">
      <c r="A5171" s="19" t="n">
        <v>41995.3333333333</v>
      </c>
      <c r="C5171" s="15" t="n">
        <v>0.5</v>
      </c>
      <c r="D5171" s="15" t="n">
        <v>-4.1874</v>
      </c>
      <c r="E5171" s="21" t="n">
        <v>-2.15994814814815</v>
      </c>
    </row>
    <row r="5172" customFormat="false" ht="12.75" hidden="false" customHeight="false" outlineLevel="0" collapsed="false">
      <c r="A5172" s="19" t="n">
        <v>41995.375</v>
      </c>
      <c r="C5172" s="15" t="n">
        <v>-4.1</v>
      </c>
      <c r="D5172" s="15" t="n">
        <v>-4.5862</v>
      </c>
      <c r="E5172" s="21" t="n">
        <v>-1.86053703703704</v>
      </c>
    </row>
    <row r="5173" customFormat="false" ht="12.75" hidden="false" customHeight="false" outlineLevel="0" collapsed="false">
      <c r="A5173" s="19" t="n">
        <v>41995.4166666667</v>
      </c>
      <c r="C5173" s="15" t="n">
        <v>-3.5</v>
      </c>
      <c r="D5173" s="15" t="n">
        <v>-4.5862</v>
      </c>
      <c r="E5173" s="21" t="n">
        <v>-2.21511851851852</v>
      </c>
    </row>
    <row r="5174" customFormat="false" ht="12.75" hidden="false" customHeight="false" outlineLevel="0" collapsed="false">
      <c r="A5174" s="19" t="n">
        <v>41995.4583333333</v>
      </c>
      <c r="C5174" s="15" t="n">
        <v>-1.2</v>
      </c>
      <c r="D5174" s="15" t="n">
        <v>-3.1904</v>
      </c>
      <c r="E5174" s="21" t="n">
        <v>-2.55248518518519</v>
      </c>
    </row>
    <row r="5175" customFormat="false" ht="12.75" hidden="false" customHeight="false" outlineLevel="0" collapsed="false">
      <c r="A5175" s="19" t="n">
        <v>41995.5</v>
      </c>
      <c r="C5175" s="15" t="n">
        <v>0</v>
      </c>
      <c r="D5175" s="15" t="n">
        <v>-5.982</v>
      </c>
      <c r="E5175" s="21" t="n">
        <v>-3.10505238095238</v>
      </c>
    </row>
    <row r="5176" customFormat="false" ht="12.75" hidden="false" customHeight="false" outlineLevel="0" collapsed="false">
      <c r="A5176" s="19" t="n">
        <v>41995.5416666667</v>
      </c>
      <c r="D5176" s="15" t="n">
        <v>-4.5862</v>
      </c>
      <c r="E5176" s="21" t="n">
        <v>-2.35654814814815</v>
      </c>
    </row>
    <row r="5177" customFormat="false" ht="12.75" hidden="false" customHeight="false" outlineLevel="0" collapsed="false">
      <c r="A5177" s="19" t="n">
        <v>41995.5833333333</v>
      </c>
      <c r="C5177" s="15" t="n">
        <v>1.2</v>
      </c>
      <c r="D5177" s="15" t="n">
        <v>-5.5832</v>
      </c>
      <c r="E5177" s="21" t="n">
        <v>-1.91725555555556</v>
      </c>
    </row>
    <row r="5178" customFormat="false" ht="12.75" hidden="false" customHeight="false" outlineLevel="0" collapsed="false">
      <c r="A5178" s="19" t="n">
        <v>41995.625</v>
      </c>
      <c r="C5178" s="15" t="n">
        <v>2</v>
      </c>
      <c r="D5178" s="15" t="n">
        <v>-5.4835</v>
      </c>
      <c r="E5178" s="21" t="n">
        <v>-1.9329037037037</v>
      </c>
    </row>
    <row r="5179" customFormat="false" ht="12.75" hidden="false" customHeight="false" outlineLevel="0" collapsed="false">
      <c r="A5179" s="19" t="n">
        <v>41995.6666666667</v>
      </c>
      <c r="C5179" s="15" t="n">
        <v>0.800000000000001</v>
      </c>
      <c r="D5179" s="15" t="n">
        <v>-3.988</v>
      </c>
      <c r="E5179" s="21" t="n">
        <v>-2.20521481481481</v>
      </c>
    </row>
    <row r="5180" customFormat="false" ht="12.75" hidden="false" customHeight="false" outlineLevel="0" collapsed="false">
      <c r="A5180" s="19" t="n">
        <v>41995.7083333333</v>
      </c>
      <c r="C5180" s="15" t="n">
        <v>1</v>
      </c>
      <c r="D5180" s="15" t="n">
        <v>-4.3868</v>
      </c>
      <c r="E5180" s="21" t="n">
        <v>-2.09103333333333</v>
      </c>
    </row>
    <row r="5181" customFormat="false" ht="12.75" hidden="false" customHeight="false" outlineLevel="0" collapsed="false">
      <c r="A5181" s="19" t="n">
        <v>41995.75</v>
      </c>
      <c r="C5181" s="15" t="n">
        <v>-1.4</v>
      </c>
      <c r="D5181" s="15" t="n">
        <v>-5.5832</v>
      </c>
      <c r="E5181" s="21" t="n">
        <v>-2.34532592592593</v>
      </c>
    </row>
    <row r="5182" customFormat="false" ht="12.75" hidden="false" customHeight="false" outlineLevel="0" collapsed="false">
      <c r="A5182" s="19" t="n">
        <v>41995.7916666667</v>
      </c>
      <c r="C5182" s="15" t="n">
        <v>-2.8</v>
      </c>
      <c r="D5182" s="15" t="n">
        <v>-4.4865</v>
      </c>
      <c r="E5182" s="21" t="n">
        <v>-2.448668</v>
      </c>
    </row>
    <row r="5183" customFormat="false" ht="12.75" hidden="false" customHeight="false" outlineLevel="0" collapsed="false">
      <c r="A5183" s="19" t="n">
        <v>41995.8333333333</v>
      </c>
      <c r="C5183" s="15" t="n">
        <v>-2.1</v>
      </c>
      <c r="D5183" s="15" t="n">
        <v>-4.3868</v>
      </c>
      <c r="E5183" s="21" t="n">
        <v>-2.24440740740741</v>
      </c>
    </row>
    <row r="5184" customFormat="false" ht="12.75" hidden="false" customHeight="false" outlineLevel="0" collapsed="false">
      <c r="A5184" s="19" t="n">
        <v>41995.875</v>
      </c>
      <c r="C5184" s="15" t="n">
        <v>-1.2</v>
      </c>
      <c r="D5184" s="15" t="n">
        <v>-6.0817</v>
      </c>
      <c r="E5184" s="21" t="n">
        <v>-1.49667037037037</v>
      </c>
    </row>
    <row r="5185" customFormat="false" ht="12.75" hidden="false" customHeight="false" outlineLevel="0" collapsed="false">
      <c r="A5185" s="19" t="n">
        <v>41995.9166666667</v>
      </c>
      <c r="C5185" s="15" t="n">
        <v>-1</v>
      </c>
      <c r="D5185" s="15" t="n">
        <v>-4.985</v>
      </c>
      <c r="E5185" s="21" t="n">
        <v>-1.68895925925926</v>
      </c>
    </row>
    <row r="5186" customFormat="false" ht="12.75" hidden="false" customHeight="false" outlineLevel="0" collapsed="false">
      <c r="A5186" s="19" t="n">
        <v>41995.9583333333</v>
      </c>
      <c r="C5186" s="15" t="n">
        <v>-0.300000000000001</v>
      </c>
      <c r="D5186" s="15" t="n">
        <v>-4.8853</v>
      </c>
      <c r="E5186" s="21" t="n">
        <v>-2.28313703703704</v>
      </c>
    </row>
    <row r="5187" customFormat="false" ht="12.75" hidden="false" customHeight="false" outlineLevel="0" collapsed="false">
      <c r="A5187" s="19" t="n">
        <v>41996</v>
      </c>
      <c r="C5187" s="15" t="n">
        <v>-1.8</v>
      </c>
      <c r="D5187" s="15" t="n">
        <v>-6.0817</v>
      </c>
      <c r="E5187" s="21" t="n">
        <v>-2.73015925925926</v>
      </c>
    </row>
    <row r="5188" customFormat="false" ht="12.75" hidden="false" customHeight="false" outlineLevel="0" collapsed="false">
      <c r="A5188" s="19" t="n">
        <v>41996.0416666667</v>
      </c>
      <c r="C5188" s="15" t="n">
        <v>-1.4</v>
      </c>
      <c r="D5188" s="15" t="n">
        <v>-6.2811</v>
      </c>
      <c r="E5188" s="21" t="n">
        <v>-2.13114814814815</v>
      </c>
    </row>
    <row r="5189" customFormat="false" ht="12.75" hidden="false" customHeight="false" outlineLevel="0" collapsed="false">
      <c r="A5189" s="19" t="n">
        <v>41996.0833333333</v>
      </c>
      <c r="C5189" s="15" t="n">
        <v>-0.699999999999999</v>
      </c>
      <c r="D5189" s="15" t="n">
        <v>-4.985</v>
      </c>
      <c r="E5189" s="21" t="n">
        <v>-1.97349259259259</v>
      </c>
    </row>
    <row r="5190" customFormat="false" ht="12.75" hidden="false" customHeight="false" outlineLevel="0" collapsed="false">
      <c r="A5190" s="19" t="n">
        <v>41996.125</v>
      </c>
      <c r="C5190" s="15" t="n">
        <v>-0.5</v>
      </c>
      <c r="D5190" s="15" t="n">
        <v>-3.1904</v>
      </c>
      <c r="E5190" s="21" t="n">
        <v>-1.67100740740741</v>
      </c>
    </row>
    <row r="5191" customFormat="false" ht="12.75" hidden="false" customHeight="false" outlineLevel="0" collapsed="false">
      <c r="A5191" s="19" t="n">
        <v>41996.1666666667</v>
      </c>
      <c r="C5191" s="15" t="n">
        <v>-0.100000000000001</v>
      </c>
      <c r="D5191" s="15" t="n">
        <v>-4.6859</v>
      </c>
      <c r="E5191" s="21" t="n">
        <v>-2.12225555555556</v>
      </c>
    </row>
    <row r="5192" customFormat="false" ht="12.75" hidden="false" customHeight="false" outlineLevel="0" collapsed="false">
      <c r="A5192" s="19" t="n">
        <v>41996.2083333333</v>
      </c>
      <c r="C5192" s="15" t="n">
        <v>-1.4</v>
      </c>
      <c r="D5192" s="15" t="n">
        <v>-4.5862</v>
      </c>
      <c r="E5192" s="21" t="n">
        <v>-1.96255185185185</v>
      </c>
    </row>
    <row r="5193" customFormat="false" ht="12.75" hidden="false" customHeight="false" outlineLevel="0" collapsed="false">
      <c r="A5193" s="19" t="n">
        <v>41996.25</v>
      </c>
      <c r="C5193" s="15" t="n">
        <v>-1.4</v>
      </c>
      <c r="D5193" s="15" t="n">
        <v>-5.1844</v>
      </c>
      <c r="E5193" s="21" t="n">
        <v>-1.89442222222222</v>
      </c>
    </row>
    <row r="5194" customFormat="false" ht="12.75" hidden="false" customHeight="false" outlineLevel="0" collapsed="false">
      <c r="A5194" s="19" t="n">
        <v>41996.2916666667</v>
      </c>
      <c r="C5194" s="15" t="n">
        <v>-0.600000000000001</v>
      </c>
      <c r="D5194" s="15" t="n">
        <v>-4.3868</v>
      </c>
      <c r="E5194" s="21" t="n">
        <v>-1.34649259259259</v>
      </c>
    </row>
    <row r="5195" customFormat="false" ht="12.75" hidden="false" customHeight="false" outlineLevel="0" collapsed="false">
      <c r="A5195" s="19" t="n">
        <v>41996.3333333333</v>
      </c>
      <c r="C5195" s="15" t="n">
        <v>-0.600000000000001</v>
      </c>
      <c r="D5195" s="15" t="n">
        <v>-5.8823</v>
      </c>
      <c r="E5195" s="21" t="n">
        <v>-1.46607692307692</v>
      </c>
    </row>
    <row r="5196" customFormat="false" ht="12.75" hidden="false" customHeight="false" outlineLevel="0" collapsed="false">
      <c r="A5196" s="19" t="n">
        <v>41996.375</v>
      </c>
      <c r="C5196" s="15" t="n">
        <v>-1.5</v>
      </c>
      <c r="D5196" s="15" t="n">
        <v>-3.5892</v>
      </c>
      <c r="E5196" s="21" t="n">
        <v>-1.564852</v>
      </c>
    </row>
    <row r="5197" customFormat="false" ht="12.75" hidden="false" customHeight="false" outlineLevel="0" collapsed="false">
      <c r="A5197" s="19" t="n">
        <v>41996.4166666667</v>
      </c>
      <c r="C5197" s="15" t="n">
        <v>-4.2</v>
      </c>
      <c r="D5197" s="15" t="n">
        <v>-5.3838</v>
      </c>
      <c r="E5197" s="21" t="n">
        <v>-1.745364</v>
      </c>
    </row>
    <row r="5198" customFormat="false" ht="12.75" hidden="false" customHeight="false" outlineLevel="0" collapsed="false">
      <c r="A5198" s="19" t="n">
        <v>41996.4583333333</v>
      </c>
      <c r="C5198" s="15" t="n">
        <v>-4.9</v>
      </c>
      <c r="D5198" s="15" t="n">
        <v>-8.0757</v>
      </c>
      <c r="E5198" s="21" t="n">
        <v>-2.61935925925926</v>
      </c>
    </row>
    <row r="5199" customFormat="false" ht="12.75" hidden="false" customHeight="false" outlineLevel="0" collapsed="false">
      <c r="A5199" s="19" t="n">
        <v>41996.5</v>
      </c>
      <c r="C5199" s="15" t="n">
        <v>-3.4</v>
      </c>
      <c r="D5199" s="15" t="n">
        <v>-5.6829</v>
      </c>
      <c r="E5199" s="21" t="n">
        <v>-3.03443703703704</v>
      </c>
    </row>
    <row r="5200" customFormat="false" ht="12.75" hidden="false" customHeight="false" outlineLevel="0" collapsed="false">
      <c r="A5200" s="19" t="n">
        <v>41996.5416666667</v>
      </c>
      <c r="C5200" s="15" t="n">
        <v>-3.4</v>
      </c>
      <c r="D5200" s="15" t="n">
        <v>-2.1934</v>
      </c>
      <c r="E5200" s="21" t="n">
        <v>-2.36923333333333</v>
      </c>
    </row>
    <row r="5201" customFormat="false" ht="12.75" hidden="false" customHeight="false" outlineLevel="0" collapsed="false">
      <c r="A5201" s="19" t="n">
        <v>41996.5833333333</v>
      </c>
      <c r="C5201" s="15" t="n">
        <v>-1.6</v>
      </c>
      <c r="D5201" s="15" t="n">
        <v>-5.7826</v>
      </c>
      <c r="E5201" s="21" t="n">
        <v>-2.27286666666667</v>
      </c>
    </row>
    <row r="5202" customFormat="false" ht="12.75" hidden="false" customHeight="false" outlineLevel="0" collapsed="false">
      <c r="A5202" s="19" t="n">
        <v>41996.625</v>
      </c>
      <c r="C5202" s="15" t="n">
        <v>-1.3</v>
      </c>
      <c r="D5202" s="15" t="n">
        <v>-5.7826</v>
      </c>
      <c r="E5202" s="21" t="n">
        <v>-2.55387857142857</v>
      </c>
    </row>
    <row r="5203" customFormat="false" ht="12.75" hidden="false" customHeight="false" outlineLevel="0" collapsed="false">
      <c r="A5203" s="19" t="n">
        <v>41996.6666666667</v>
      </c>
      <c r="C5203" s="15" t="n">
        <v>-0.9</v>
      </c>
      <c r="D5203" s="15" t="n">
        <v>-4.985</v>
      </c>
      <c r="E5203" s="21" t="n">
        <v>-3.15964642857143</v>
      </c>
    </row>
    <row r="5204" customFormat="false" ht="12.75" hidden="false" customHeight="false" outlineLevel="0" collapsed="false">
      <c r="A5204" s="19" t="n">
        <v>41996.7083333333</v>
      </c>
      <c r="C5204" s="15" t="n">
        <v>-2.4</v>
      </c>
      <c r="D5204" s="15" t="n">
        <v>-6.3808</v>
      </c>
      <c r="E5204" s="21" t="n">
        <v>-3.60997857142857</v>
      </c>
    </row>
    <row r="5205" customFormat="false" ht="12.75" hidden="false" customHeight="false" outlineLevel="0" collapsed="false">
      <c r="A5205" s="19" t="n">
        <v>41996.75</v>
      </c>
      <c r="C5205" s="15" t="n">
        <v>-2.7</v>
      </c>
      <c r="D5205" s="15" t="n">
        <v>-4.0877</v>
      </c>
      <c r="E5205" s="21" t="n">
        <v>-2.6148</v>
      </c>
    </row>
    <row r="5206" customFormat="false" ht="12.75" hidden="false" customHeight="false" outlineLevel="0" collapsed="false">
      <c r="A5206" s="19" t="n">
        <v>41996.7916666667</v>
      </c>
      <c r="C5206" s="15" t="n">
        <v>-2.8</v>
      </c>
      <c r="D5206" s="15" t="n">
        <v>-4.6859</v>
      </c>
      <c r="E5206" s="21" t="n">
        <v>-2.49087142857143</v>
      </c>
    </row>
    <row r="5207" customFormat="false" ht="12.75" hidden="false" customHeight="false" outlineLevel="0" collapsed="false">
      <c r="A5207" s="19" t="n">
        <v>41996.8333333333</v>
      </c>
      <c r="C5207" s="15" t="n">
        <v>-0.6</v>
      </c>
      <c r="D5207" s="15" t="n">
        <v>-5.0847</v>
      </c>
      <c r="E5207" s="21" t="n">
        <v>-2.34624642857143</v>
      </c>
    </row>
    <row r="5208" customFormat="false" ht="12.75" hidden="false" customHeight="false" outlineLevel="0" collapsed="false">
      <c r="A5208" s="19" t="n">
        <v>41996.875</v>
      </c>
      <c r="C5208" s="15" t="n">
        <v>-3.1</v>
      </c>
      <c r="D5208" s="15" t="n">
        <v>-3.8883</v>
      </c>
      <c r="E5208" s="21" t="n">
        <v>-2.68167142857143</v>
      </c>
    </row>
    <row r="5209" customFormat="false" ht="12.75" hidden="false" customHeight="false" outlineLevel="0" collapsed="false">
      <c r="A5209" s="19" t="n">
        <v>41996.9166666667</v>
      </c>
      <c r="C5209" s="15" t="n">
        <v>-3</v>
      </c>
      <c r="D5209" s="15" t="n">
        <v>-4.7856</v>
      </c>
      <c r="E5209" s="21" t="n">
        <v>-2.35501428571429</v>
      </c>
    </row>
    <row r="5210" customFormat="false" ht="12.75" hidden="false" customHeight="false" outlineLevel="0" collapsed="false">
      <c r="A5210" s="19" t="n">
        <v>41996.9583333333</v>
      </c>
      <c r="C5210" s="15" t="n">
        <v>-3.6</v>
      </c>
      <c r="D5210" s="15" t="n">
        <v>-4.8853</v>
      </c>
      <c r="E5210" s="21" t="n">
        <v>-1.92208888888889</v>
      </c>
    </row>
    <row r="5211" customFormat="false" ht="12.75" hidden="false" customHeight="false" outlineLevel="0" collapsed="false">
      <c r="A5211" s="19" t="n">
        <v>41997</v>
      </c>
      <c r="C5211" s="15" t="n">
        <v>-0.3</v>
      </c>
      <c r="D5211" s="15" t="n">
        <v>-4.1874</v>
      </c>
      <c r="E5211" s="21" t="n">
        <v>-2.50199642857143</v>
      </c>
    </row>
    <row r="5212" customFormat="false" ht="12.75" hidden="false" customHeight="false" outlineLevel="0" collapsed="false">
      <c r="A5212" s="19" t="n">
        <v>41997.0416666667</v>
      </c>
      <c r="C5212" s="15" t="n">
        <v>-1.5</v>
      </c>
      <c r="D5212" s="15" t="n">
        <v>-6.5802</v>
      </c>
      <c r="E5212" s="21" t="n">
        <v>-2.19024642857143</v>
      </c>
    </row>
    <row r="5213" customFormat="false" ht="12.75" hidden="false" customHeight="false" outlineLevel="0" collapsed="false">
      <c r="A5213" s="19" t="n">
        <v>41997.0833333333</v>
      </c>
      <c r="C5213" s="15" t="n">
        <v>-2.2</v>
      </c>
      <c r="D5213" s="15" t="n">
        <v>-2.8913</v>
      </c>
      <c r="E5213" s="21" t="n">
        <v>-2.09366071428571</v>
      </c>
    </row>
    <row r="5214" customFormat="false" ht="12.75" hidden="false" customHeight="false" outlineLevel="0" collapsed="false">
      <c r="A5214" s="19" t="n">
        <v>41997.125</v>
      </c>
      <c r="C5214" s="15" t="n">
        <v>-1.8</v>
      </c>
      <c r="D5214" s="15" t="n">
        <v>-4.3868</v>
      </c>
      <c r="E5214" s="21" t="n">
        <v>-2.26887857142857</v>
      </c>
    </row>
    <row r="5215" customFormat="false" ht="12.75" hidden="false" customHeight="false" outlineLevel="0" collapsed="false">
      <c r="A5215" s="19" t="n">
        <v>41997.1666666667</v>
      </c>
      <c r="C5215" s="15" t="n">
        <v>-0.9</v>
      </c>
      <c r="D5215" s="15" t="n">
        <v>-5.5832</v>
      </c>
      <c r="E5215" s="21" t="n">
        <v>-1.73551428571429</v>
      </c>
    </row>
    <row r="5216" customFormat="false" ht="12.75" hidden="false" customHeight="false" outlineLevel="0" collapsed="false">
      <c r="A5216" s="19" t="n">
        <v>41997.2083333333</v>
      </c>
      <c r="C5216" s="15" t="n">
        <v>-1.8</v>
      </c>
      <c r="D5216" s="15" t="n">
        <v>-3.7886</v>
      </c>
      <c r="E5216" s="21" t="n">
        <v>-1.35975</v>
      </c>
    </row>
    <row r="5217" customFormat="false" ht="12.75" hidden="false" customHeight="false" outlineLevel="0" collapsed="false">
      <c r="A5217" s="19" t="n">
        <v>41997.25</v>
      </c>
      <c r="C5217" s="15" t="n">
        <v>0.5</v>
      </c>
      <c r="D5217" s="15" t="n">
        <v>-4.6859</v>
      </c>
      <c r="E5217" s="21" t="n">
        <v>-1.26043928571429</v>
      </c>
    </row>
    <row r="5218" customFormat="false" ht="12.75" hidden="false" customHeight="false" outlineLevel="0" collapsed="false">
      <c r="A5218" s="19" t="n">
        <v>41997.2916666667</v>
      </c>
      <c r="C5218" s="15" t="n">
        <v>-1.5</v>
      </c>
      <c r="D5218" s="15" t="n">
        <v>-3.988</v>
      </c>
      <c r="E5218" s="21" t="n">
        <v>-0.762585714285714</v>
      </c>
    </row>
    <row r="5219" customFormat="false" ht="12.75" hidden="false" customHeight="false" outlineLevel="0" collapsed="false">
      <c r="A5219" s="19" t="n">
        <v>41997.3333333333</v>
      </c>
      <c r="C5219" s="15" t="n">
        <v>1.1</v>
      </c>
      <c r="D5219" s="15" t="n">
        <v>-1.7946</v>
      </c>
      <c r="E5219" s="21" t="n">
        <v>-0.801453571428571</v>
      </c>
    </row>
    <row r="5220" customFormat="false" ht="12.75" hidden="false" customHeight="false" outlineLevel="0" collapsed="false">
      <c r="A5220" s="19" t="n">
        <v>41997.375</v>
      </c>
      <c r="C5220" s="15" t="n">
        <v>1.3</v>
      </c>
      <c r="D5220" s="15" t="n">
        <v>-3.1904</v>
      </c>
      <c r="E5220" s="21" t="n">
        <v>-1.88307407407407</v>
      </c>
    </row>
    <row r="5221" customFormat="false" ht="12.75" hidden="false" customHeight="false" outlineLevel="0" collapsed="false">
      <c r="A5221" s="19" t="n">
        <v>41997.4166666667</v>
      </c>
      <c r="C5221" s="15" t="n">
        <v>0.600000000000001</v>
      </c>
      <c r="D5221" s="15" t="n">
        <v>-4.2871</v>
      </c>
      <c r="E5221" s="21" t="n">
        <v>-2.26485714285714</v>
      </c>
    </row>
    <row r="5222" customFormat="false" ht="12.75" hidden="false" customHeight="false" outlineLevel="0" collapsed="false">
      <c r="A5222" s="19" t="n">
        <v>41997.4583333333</v>
      </c>
      <c r="C5222" s="15" t="n">
        <v>-2.4</v>
      </c>
      <c r="D5222" s="15" t="n">
        <v>-7.2781</v>
      </c>
      <c r="E5222" s="21" t="n">
        <v>-2.84613571428571</v>
      </c>
    </row>
    <row r="5223" customFormat="false" ht="12.75" hidden="false" customHeight="false" outlineLevel="0" collapsed="false">
      <c r="A5223" s="19" t="n">
        <v>41997.5</v>
      </c>
      <c r="C5223" s="15" t="n">
        <v>0.0999999999999996</v>
      </c>
      <c r="D5223" s="15" t="n">
        <v>-5.5832</v>
      </c>
      <c r="E5223" s="21" t="n">
        <v>-2.90956296296296</v>
      </c>
    </row>
    <row r="5224" customFormat="false" ht="12.75" hidden="false" customHeight="false" outlineLevel="0" collapsed="false">
      <c r="A5224" s="19" t="n">
        <v>41997.5416666667</v>
      </c>
      <c r="C5224" s="15" t="n">
        <v>-1</v>
      </c>
      <c r="D5224" s="15" t="n">
        <v>-3.0907</v>
      </c>
      <c r="E5224" s="21" t="n">
        <v>-1.90920740740741</v>
      </c>
    </row>
    <row r="5225" customFormat="false" ht="12.75" hidden="false" customHeight="false" outlineLevel="0" collapsed="false">
      <c r="A5225" s="19" t="n">
        <v>41997.5833333333</v>
      </c>
      <c r="C5225" s="15" t="n">
        <v>0.2</v>
      </c>
      <c r="D5225" s="15" t="n">
        <v>-3.5892</v>
      </c>
      <c r="E5225" s="21" t="n">
        <v>-1.12211785714286</v>
      </c>
    </row>
    <row r="5226" customFormat="false" ht="12.75" hidden="false" customHeight="false" outlineLevel="0" collapsed="false">
      <c r="A5226" s="19" t="n">
        <v>41997.625</v>
      </c>
      <c r="C5226" s="15" t="n">
        <v>-3</v>
      </c>
      <c r="D5226" s="15" t="n">
        <v>-4.2871</v>
      </c>
      <c r="E5226" s="21" t="n">
        <v>-1.55668076923077</v>
      </c>
    </row>
    <row r="5227" customFormat="false" ht="12.75" hidden="false" customHeight="false" outlineLevel="0" collapsed="false">
      <c r="A5227" s="19" t="n">
        <v>41997.6666666667</v>
      </c>
      <c r="C5227" s="15" t="n">
        <v>0.0999999999999996</v>
      </c>
      <c r="D5227" s="15" t="n">
        <v>-3.1904</v>
      </c>
      <c r="E5227" s="21" t="n">
        <v>-1.47907916666667</v>
      </c>
    </row>
    <row r="5228" customFormat="false" ht="12.75" hidden="false" customHeight="false" outlineLevel="0" collapsed="false">
      <c r="A5228" s="19" t="n">
        <v>41997.7083333333</v>
      </c>
      <c r="C5228" s="15" t="n">
        <v>-0.699999999999999</v>
      </c>
      <c r="D5228" s="15" t="n">
        <v>-1.6949</v>
      </c>
      <c r="E5228" s="21" t="n">
        <v>-0.234981481481482</v>
      </c>
    </row>
    <row r="5229" customFormat="false" ht="12.75" hidden="false" customHeight="false" outlineLevel="0" collapsed="false">
      <c r="A5229" s="19" t="n">
        <v>41997.75</v>
      </c>
      <c r="C5229" s="15" t="n">
        <v>-0.0999999999999996</v>
      </c>
      <c r="D5229" s="15" t="n">
        <v>-3.4895</v>
      </c>
      <c r="E5229" s="21" t="n">
        <v>-0.112807407407407</v>
      </c>
    </row>
    <row r="5230" customFormat="false" ht="12.75" hidden="false" customHeight="false" outlineLevel="0" collapsed="false">
      <c r="A5230" s="19" t="n">
        <v>41997.7916666667</v>
      </c>
      <c r="C5230" s="15" t="n">
        <v>1.1</v>
      </c>
      <c r="D5230" s="15" t="n">
        <v>-4.3868</v>
      </c>
      <c r="E5230" s="21" t="n">
        <v>-1.23560357142857</v>
      </c>
    </row>
    <row r="5231" customFormat="false" ht="12.75" hidden="false" customHeight="false" outlineLevel="0" collapsed="false">
      <c r="A5231" s="19" t="n">
        <v>41997.8333333333</v>
      </c>
      <c r="C5231" s="15" t="n">
        <v>-0.399999999999999</v>
      </c>
      <c r="D5231" s="15" t="n">
        <v>-3.0907</v>
      </c>
      <c r="E5231" s="21" t="n">
        <v>-1.03840714285714</v>
      </c>
    </row>
    <row r="5232" customFormat="false" ht="12.75" hidden="false" customHeight="false" outlineLevel="0" collapsed="false">
      <c r="A5232" s="19" t="n">
        <v>41997.875</v>
      </c>
      <c r="C5232" s="15" t="n">
        <v>-1.8</v>
      </c>
      <c r="D5232" s="15" t="n">
        <v>-3.3898</v>
      </c>
      <c r="E5232" s="21" t="n">
        <v>-1.56833571428571</v>
      </c>
    </row>
    <row r="5233" customFormat="false" ht="12.75" hidden="false" customHeight="false" outlineLevel="0" collapsed="false">
      <c r="A5233" s="19" t="n">
        <v>41997.9166666667</v>
      </c>
      <c r="C5233" s="15" t="n">
        <v>0.0999999999999996</v>
      </c>
      <c r="D5233" s="15" t="n">
        <v>-2.6919</v>
      </c>
      <c r="E5233" s="21" t="n">
        <v>-0.337807142857143</v>
      </c>
    </row>
    <row r="5234" customFormat="false" ht="12.75" hidden="false" customHeight="false" outlineLevel="0" collapsed="false">
      <c r="A5234" s="19" t="n">
        <v>41997.9583333333</v>
      </c>
      <c r="C5234" s="15" t="n">
        <v>-1.5</v>
      </c>
      <c r="D5234" s="15" t="n">
        <v>-3.0907</v>
      </c>
      <c r="E5234" s="21" t="n">
        <v>-0.995714285714286</v>
      </c>
    </row>
    <row r="5235" customFormat="false" ht="12.75" hidden="false" customHeight="false" outlineLevel="0" collapsed="false">
      <c r="A5235" s="19" t="n">
        <v>41998</v>
      </c>
      <c r="C5235" s="15" t="n">
        <v>-1.3</v>
      </c>
      <c r="D5235" s="15" t="n">
        <v>-2.2931</v>
      </c>
      <c r="E5235" s="21" t="n">
        <v>-0.653228571428572</v>
      </c>
    </row>
    <row r="5236" customFormat="false" ht="12.75" hidden="false" customHeight="false" outlineLevel="0" collapsed="false">
      <c r="A5236" s="19" t="n">
        <v>41998.0416666667</v>
      </c>
      <c r="C5236" s="15" t="n">
        <v>-1.6</v>
      </c>
      <c r="D5236" s="15" t="n">
        <v>-3.988</v>
      </c>
      <c r="E5236" s="21" t="n">
        <v>-1.0209</v>
      </c>
    </row>
    <row r="5237" customFormat="false" ht="12.75" hidden="false" customHeight="false" outlineLevel="0" collapsed="false">
      <c r="A5237" s="19" t="n">
        <v>41998.0833333333</v>
      </c>
      <c r="C5237" s="15" t="n">
        <v>0.0999999999999996</v>
      </c>
      <c r="D5237" s="15" t="n">
        <v>-3.5892</v>
      </c>
      <c r="E5237" s="21" t="n">
        <v>-1.07196071428571</v>
      </c>
    </row>
    <row r="5238" customFormat="false" ht="12.75" hidden="false" customHeight="false" outlineLevel="0" collapsed="false">
      <c r="A5238" s="19" t="n">
        <v>41998.125</v>
      </c>
      <c r="C5238" s="15" t="n">
        <v>-1.8</v>
      </c>
      <c r="D5238" s="15" t="n">
        <v>-3.8883</v>
      </c>
      <c r="E5238" s="21" t="n">
        <v>-1.57405714285714</v>
      </c>
    </row>
    <row r="5239" customFormat="false" ht="12.75" hidden="false" customHeight="false" outlineLevel="0" collapsed="false">
      <c r="A5239" s="19" t="n">
        <v>41998.1666666667</v>
      </c>
      <c r="C5239" s="15" t="n">
        <v>-0.300000000000001</v>
      </c>
      <c r="D5239" s="15" t="n">
        <v>-4.1874</v>
      </c>
      <c r="E5239" s="21" t="n">
        <v>-0.930539285714286</v>
      </c>
    </row>
    <row r="5240" customFormat="false" ht="12.75" hidden="false" customHeight="false" outlineLevel="0" collapsed="false">
      <c r="A5240" s="19" t="n">
        <v>41998.2083333333</v>
      </c>
      <c r="C5240" s="15" t="n">
        <v>0.4</v>
      </c>
      <c r="D5240" s="15" t="n">
        <v>-3.3898</v>
      </c>
      <c r="E5240" s="21" t="n">
        <v>-1.04965185185185</v>
      </c>
    </row>
    <row r="5241" customFormat="false" ht="12.75" hidden="false" customHeight="false" outlineLevel="0" collapsed="false">
      <c r="A5241" s="19" t="n">
        <v>41998.25</v>
      </c>
      <c r="C5241" s="15" t="n">
        <v>0.100000000000001</v>
      </c>
      <c r="D5241" s="15" t="n">
        <v>-3.8883</v>
      </c>
      <c r="E5241" s="21" t="n">
        <v>-0.704</v>
      </c>
    </row>
    <row r="5242" customFormat="false" ht="12.75" hidden="false" customHeight="false" outlineLevel="0" collapsed="false">
      <c r="A5242" s="19" t="n">
        <v>41998.2916666667</v>
      </c>
      <c r="C5242" s="15" t="n">
        <v>2.5</v>
      </c>
      <c r="D5242" s="15" t="n">
        <v>-4.0877</v>
      </c>
      <c r="E5242" s="21" t="n">
        <v>-0.604696428571429</v>
      </c>
    </row>
    <row r="5243" customFormat="false" ht="12.75" hidden="false" customHeight="false" outlineLevel="0" collapsed="false">
      <c r="A5243" s="19" t="n">
        <v>41998.3333333333</v>
      </c>
      <c r="C5243" s="15" t="n">
        <v>0.800000000000001</v>
      </c>
      <c r="D5243" s="15" t="n">
        <v>-3.2901</v>
      </c>
      <c r="E5243" s="21" t="n">
        <v>-0.374314285714286</v>
      </c>
    </row>
    <row r="5244" customFormat="false" ht="12.75" hidden="false" customHeight="false" outlineLevel="0" collapsed="false">
      <c r="A5244" s="19" t="n">
        <v>41998.375</v>
      </c>
      <c r="C5244" s="15" t="n">
        <v>-0.9</v>
      </c>
      <c r="D5244" s="15" t="n">
        <v>-3.1904</v>
      </c>
      <c r="E5244" s="21" t="n">
        <v>0.273932142857143</v>
      </c>
    </row>
    <row r="5245" customFormat="false" ht="12.75" hidden="false" customHeight="false" outlineLevel="0" collapsed="false">
      <c r="A5245" s="19" t="n">
        <v>41998.4166666667</v>
      </c>
      <c r="C5245" s="15" t="n">
        <v>-1.6</v>
      </c>
      <c r="D5245" s="15" t="n">
        <v>-5.3838</v>
      </c>
      <c r="E5245" s="21" t="n">
        <v>-0.832489285714286</v>
      </c>
    </row>
    <row r="5246" customFormat="false" ht="12.75" hidden="false" customHeight="false" outlineLevel="0" collapsed="false">
      <c r="A5246" s="19" t="n">
        <v>41998.4583333333</v>
      </c>
      <c r="C5246" s="15" t="n">
        <v>-2.8</v>
      </c>
      <c r="D5246" s="15" t="n">
        <v>-7.0787</v>
      </c>
      <c r="E5246" s="21" t="n">
        <v>-1.54680714285714</v>
      </c>
    </row>
    <row r="5247" customFormat="false" ht="12.75" hidden="false" customHeight="false" outlineLevel="0" collapsed="false">
      <c r="A5247" s="19" t="n">
        <v>41998.5</v>
      </c>
      <c r="C5247" s="15" t="n">
        <v>-0.800000000000001</v>
      </c>
      <c r="D5247" s="15" t="n">
        <v>-6.2811</v>
      </c>
      <c r="E5247" s="21" t="n">
        <v>-2.36286785714286</v>
      </c>
    </row>
    <row r="5248" customFormat="false" ht="12.75" hidden="false" customHeight="false" outlineLevel="0" collapsed="false">
      <c r="A5248" s="19" t="n">
        <v>41998.5416666667</v>
      </c>
      <c r="C5248" s="15" t="n">
        <v>0.200000000000001</v>
      </c>
      <c r="D5248" s="15" t="n">
        <v>-3.3898</v>
      </c>
      <c r="E5248" s="21" t="n">
        <v>-1.780125</v>
      </c>
    </row>
    <row r="5249" customFormat="false" ht="12.75" hidden="false" customHeight="false" outlineLevel="0" collapsed="false">
      <c r="A5249" s="19" t="n">
        <v>41998.5833333333</v>
      </c>
      <c r="C5249" s="15" t="n">
        <v>-2.9</v>
      </c>
      <c r="D5249" s="15" t="n">
        <v>-4.2871</v>
      </c>
      <c r="E5249" s="21" t="n">
        <v>-1.73098928571429</v>
      </c>
    </row>
    <row r="5250" customFormat="false" ht="12.75" hidden="false" customHeight="false" outlineLevel="0" collapsed="false">
      <c r="A5250" s="19" t="n">
        <v>41998.625</v>
      </c>
      <c r="C5250" s="15" t="n">
        <v>-1.8</v>
      </c>
      <c r="D5250" s="15" t="n">
        <v>-4.5862</v>
      </c>
      <c r="E5250" s="21" t="n">
        <v>-1.15613214285714</v>
      </c>
    </row>
    <row r="5251" customFormat="false" ht="12.75" hidden="false" customHeight="false" outlineLevel="0" collapsed="false">
      <c r="A5251" s="19" t="n">
        <v>41998.6666666667</v>
      </c>
      <c r="C5251" s="15" t="n">
        <v>-1.1</v>
      </c>
      <c r="D5251" s="15" t="n">
        <v>-3.8883</v>
      </c>
      <c r="E5251" s="21" t="n">
        <v>-1.30476785714286</v>
      </c>
    </row>
    <row r="5252" customFormat="false" ht="12.75" hidden="false" customHeight="false" outlineLevel="0" collapsed="false">
      <c r="A5252" s="19" t="n">
        <v>41998.7083333333</v>
      </c>
      <c r="C5252" s="15" t="n">
        <v>-1.3</v>
      </c>
      <c r="D5252" s="15" t="n">
        <v>-3.3898</v>
      </c>
      <c r="E5252" s="21" t="n">
        <v>-1.752576</v>
      </c>
    </row>
    <row r="5253" customFormat="false" ht="12.75" hidden="false" customHeight="false" outlineLevel="0" collapsed="false">
      <c r="A5253" s="19" t="n">
        <v>41998.75</v>
      </c>
      <c r="C5253" s="15" t="n">
        <v>-1.8</v>
      </c>
      <c r="D5253" s="15" t="n">
        <v>-3.09069999999999</v>
      </c>
      <c r="E5253" s="21" t="n">
        <v>-1.15167</v>
      </c>
    </row>
    <row r="5254" customFormat="false" ht="12.75" hidden="false" customHeight="false" outlineLevel="0" collapsed="false">
      <c r="A5254" s="19" t="n">
        <v>41998.7916666667</v>
      </c>
      <c r="C5254" s="15" t="n">
        <v>-0.4</v>
      </c>
      <c r="D5254" s="15" t="n">
        <v>-5.982</v>
      </c>
      <c r="E5254" s="21" t="n">
        <v>-3.18093571428572</v>
      </c>
    </row>
    <row r="5255" customFormat="false" ht="12.75" hidden="false" customHeight="false" outlineLevel="0" collapsed="false">
      <c r="A5255" s="19" t="n">
        <v>41998.8333333333</v>
      </c>
      <c r="C5255" s="15" t="n">
        <v>-2</v>
      </c>
      <c r="D5255" s="15" t="n">
        <v>-5.8823</v>
      </c>
      <c r="E5255" s="21" t="n">
        <v>-2.19999285714286</v>
      </c>
    </row>
    <row r="5256" customFormat="false" ht="12.75" hidden="false" customHeight="false" outlineLevel="0" collapsed="false">
      <c r="A5256" s="19" t="n">
        <v>41998.875</v>
      </c>
      <c r="C5256" s="15" t="n">
        <v>-1.7</v>
      </c>
      <c r="D5256" s="15" t="n">
        <v>-5.8823</v>
      </c>
      <c r="E5256" s="21" t="n">
        <v>-2.42573214285714</v>
      </c>
    </row>
    <row r="5257" customFormat="false" ht="12.75" hidden="false" customHeight="false" outlineLevel="0" collapsed="false">
      <c r="A5257" s="19" t="n">
        <v>41998.9166666667</v>
      </c>
      <c r="C5257" s="15" t="n">
        <v>-3.2</v>
      </c>
      <c r="D5257" s="15" t="n">
        <v>-4.0877</v>
      </c>
      <c r="E5257" s="21" t="n">
        <v>-2.56032857142857</v>
      </c>
    </row>
    <row r="5258" customFormat="false" ht="12.75" hidden="false" customHeight="false" outlineLevel="0" collapsed="false">
      <c r="A5258" s="19" t="n">
        <v>41998.9583333333</v>
      </c>
      <c r="C5258" s="15" t="n">
        <v>-3</v>
      </c>
      <c r="D5258" s="15" t="n">
        <v>-5.8823</v>
      </c>
      <c r="E5258" s="21" t="n">
        <v>-2.37178571428571</v>
      </c>
    </row>
    <row r="5259" customFormat="false" ht="12.75" hidden="false" customHeight="false" outlineLevel="0" collapsed="false">
      <c r="A5259" s="19" t="n">
        <v>41999</v>
      </c>
      <c r="C5259" s="15" t="n">
        <v>-5.7</v>
      </c>
      <c r="D5259" s="15" t="n">
        <v>-6.0817</v>
      </c>
      <c r="E5259" s="21" t="n">
        <v>-3.10636785714286</v>
      </c>
    </row>
    <row r="5260" customFormat="false" ht="12.75" hidden="false" customHeight="false" outlineLevel="0" collapsed="false">
      <c r="A5260" s="19" t="n">
        <v>41999.0416666667</v>
      </c>
      <c r="C5260" s="15" t="n">
        <v>-1.6</v>
      </c>
      <c r="D5260" s="15" t="n">
        <v>-4.8853</v>
      </c>
      <c r="E5260" s="21" t="n">
        <v>-3.440475</v>
      </c>
    </row>
    <row r="5261" customFormat="false" ht="12.75" hidden="false" customHeight="false" outlineLevel="0" collapsed="false">
      <c r="A5261" s="19" t="n">
        <v>41999.0833333333</v>
      </c>
      <c r="C5261" s="15" t="n">
        <v>-3.3</v>
      </c>
      <c r="D5261" s="15" t="n">
        <v>-6.2811</v>
      </c>
      <c r="E5261" s="21" t="n">
        <v>-2.84986785714286</v>
      </c>
    </row>
    <row r="5262" customFormat="false" ht="12.75" hidden="false" customHeight="false" outlineLevel="0" collapsed="false">
      <c r="A5262" s="19" t="n">
        <v>41999.125</v>
      </c>
      <c r="C5262" s="15" t="n">
        <v>-0.9</v>
      </c>
      <c r="D5262" s="15" t="n">
        <v>-6.0817</v>
      </c>
      <c r="E5262" s="21" t="n">
        <v>-3.05730714285714</v>
      </c>
    </row>
    <row r="5263" customFormat="false" ht="12.75" hidden="false" customHeight="false" outlineLevel="0" collapsed="false">
      <c r="A5263" s="19" t="n">
        <v>41999.1666666667</v>
      </c>
      <c r="C5263" s="15" t="n">
        <v>-3.8</v>
      </c>
      <c r="D5263" s="15" t="n">
        <v>-5.982</v>
      </c>
      <c r="E5263" s="21" t="n">
        <v>-2.91058928571429</v>
      </c>
    </row>
    <row r="5264" customFormat="false" ht="12.75" hidden="false" customHeight="false" outlineLevel="0" collapsed="false">
      <c r="A5264" s="19" t="n">
        <v>41999.2083333333</v>
      </c>
      <c r="C5264" s="15" t="n">
        <v>-3</v>
      </c>
      <c r="D5264" s="15" t="n">
        <v>-7.0787</v>
      </c>
      <c r="E5264" s="21" t="n">
        <v>-3.29161071428571</v>
      </c>
    </row>
    <row r="5265" customFormat="false" ht="12.75" hidden="false" customHeight="false" outlineLevel="0" collapsed="false">
      <c r="A5265" s="19" t="n">
        <v>41999.25</v>
      </c>
      <c r="C5265" s="15" t="n">
        <v>-2.3</v>
      </c>
      <c r="D5265" s="15" t="n">
        <v>-5.6829</v>
      </c>
      <c r="E5265" s="21" t="n">
        <v>-3.36977857142857</v>
      </c>
    </row>
    <row r="5266" customFormat="false" ht="12.75" hidden="false" customHeight="false" outlineLevel="0" collapsed="false">
      <c r="A5266" s="19" t="n">
        <v>41999.2916666667</v>
      </c>
      <c r="C5266" s="15" t="n">
        <v>-3.8</v>
      </c>
      <c r="D5266" s="15" t="n">
        <v>-6.5802</v>
      </c>
      <c r="E5266" s="21" t="n">
        <v>-2.56398571428571</v>
      </c>
    </row>
    <row r="5267" customFormat="false" ht="12.75" hidden="false" customHeight="false" outlineLevel="0" collapsed="false">
      <c r="A5267" s="19" t="n">
        <v>41999.3333333333</v>
      </c>
      <c r="C5267" s="15" t="n">
        <v>-4.9</v>
      </c>
      <c r="D5267" s="15" t="n">
        <v>-5.7826</v>
      </c>
      <c r="E5267" s="21" t="n">
        <v>-4.47964642857143</v>
      </c>
    </row>
    <row r="5268" customFormat="false" ht="12.75" hidden="false" customHeight="false" outlineLevel="0" collapsed="false">
      <c r="A5268" s="19" t="n">
        <v>41999.375</v>
      </c>
      <c r="C5268" s="15" t="n">
        <v>-3</v>
      </c>
      <c r="D5268" s="15" t="n">
        <v>-7.0787</v>
      </c>
      <c r="E5268" s="21" t="n">
        <v>-2.60325357142857</v>
      </c>
    </row>
    <row r="5269" customFormat="false" ht="12.75" hidden="false" customHeight="false" outlineLevel="0" collapsed="false">
      <c r="A5269" s="19" t="n">
        <v>41999.4166666667</v>
      </c>
      <c r="C5269" s="15" t="n">
        <v>-3.8</v>
      </c>
      <c r="D5269" s="15" t="n">
        <v>-6.7796</v>
      </c>
      <c r="E5269" s="21" t="n">
        <v>-4.31120714285714</v>
      </c>
    </row>
    <row r="5270" customFormat="false" ht="12.75" hidden="false" customHeight="false" outlineLevel="0" collapsed="false">
      <c r="A5270" s="19" t="n">
        <v>41999.4583333333</v>
      </c>
      <c r="C5270" s="15" t="n">
        <v>-7.9</v>
      </c>
      <c r="D5270" s="15" t="n">
        <v>-9.0727</v>
      </c>
      <c r="E5270" s="21" t="n">
        <v>-4.90257857142857</v>
      </c>
    </row>
    <row r="5271" customFormat="false" ht="12.75" hidden="false" customHeight="false" outlineLevel="0" collapsed="false">
      <c r="A5271" s="19" t="n">
        <v>41999.5</v>
      </c>
      <c r="C5271" s="15" t="n">
        <v>-8</v>
      </c>
      <c r="D5271" s="15" t="n">
        <v>-8.3748</v>
      </c>
      <c r="E5271" s="21" t="n">
        <v>-5.758012</v>
      </c>
    </row>
    <row r="5272" customFormat="false" ht="12.75" hidden="false" customHeight="false" outlineLevel="0" collapsed="false">
      <c r="A5272" s="19" t="n">
        <v>41999.5416666667</v>
      </c>
      <c r="C5272" s="15" t="n">
        <v>-8.5</v>
      </c>
      <c r="D5272" s="15" t="n">
        <v>-8.3748</v>
      </c>
      <c r="E5272" s="21" t="n">
        <v>-5.18273214285714</v>
      </c>
    </row>
    <row r="5273" customFormat="false" ht="12.75" hidden="false" customHeight="false" outlineLevel="0" collapsed="false">
      <c r="A5273" s="19" t="n">
        <v>41999.5833333333</v>
      </c>
      <c r="C5273" s="15" t="n">
        <v>-6.9</v>
      </c>
      <c r="D5273" s="15" t="n">
        <v>-8.8733</v>
      </c>
      <c r="E5273" s="21" t="n">
        <v>-5.54766785714286</v>
      </c>
    </row>
    <row r="5274" customFormat="false" ht="12.75" hidden="false" customHeight="false" outlineLevel="0" collapsed="false">
      <c r="A5274" s="19" t="n">
        <v>41999.625</v>
      </c>
      <c r="C5274" s="15" t="n">
        <v>-7</v>
      </c>
      <c r="D5274" s="15" t="n">
        <v>-7.3778</v>
      </c>
      <c r="E5274" s="21" t="n">
        <v>-4.57729583333333</v>
      </c>
    </row>
    <row r="5275" customFormat="false" ht="12.75" hidden="false" customHeight="false" outlineLevel="0" collapsed="false">
      <c r="A5275" s="19" t="n">
        <v>41999.6666666667</v>
      </c>
      <c r="C5275" s="15" t="n">
        <v>-8.8</v>
      </c>
      <c r="D5275" s="15" t="n">
        <v>-9.8703</v>
      </c>
      <c r="E5275" s="21" t="n">
        <v>-6.70200357142857</v>
      </c>
    </row>
    <row r="5276" customFormat="false" ht="12.75" hidden="false" customHeight="false" outlineLevel="0" collapsed="false">
      <c r="A5276" s="19" t="n">
        <v>41999.7083333333</v>
      </c>
      <c r="C5276" s="15" t="n">
        <v>-7.2</v>
      </c>
      <c r="D5276" s="15" t="n">
        <v>-12.6619</v>
      </c>
      <c r="E5276" s="21" t="n">
        <v>-7.50602857142857</v>
      </c>
    </row>
    <row r="5277" customFormat="false" ht="12.75" hidden="false" customHeight="false" outlineLevel="0" collapsed="false">
      <c r="A5277" s="19" t="n">
        <v>41999.75</v>
      </c>
      <c r="C5277" s="15" t="n">
        <v>-8.6</v>
      </c>
      <c r="D5277" s="15" t="n">
        <v>-11.3658</v>
      </c>
      <c r="E5277" s="21" t="n">
        <v>-7.99927857142857</v>
      </c>
    </row>
    <row r="5278" customFormat="false" ht="12.75" hidden="false" customHeight="false" outlineLevel="0" collapsed="false">
      <c r="A5278" s="19" t="n">
        <v>41999.7916666667</v>
      </c>
      <c r="C5278" s="15" t="n">
        <v>-8.1</v>
      </c>
      <c r="D5278" s="15" t="n">
        <v>-10.1694</v>
      </c>
      <c r="E5278" s="21" t="n">
        <v>-7.56424285714286</v>
      </c>
    </row>
    <row r="5279" customFormat="false" ht="12.75" hidden="false" customHeight="false" outlineLevel="0" collapsed="false">
      <c r="A5279" s="19" t="n">
        <v>41999.8333333333</v>
      </c>
      <c r="C5279" s="15" t="n">
        <v>-6.2</v>
      </c>
      <c r="D5279" s="15" t="n">
        <v>-10.7676</v>
      </c>
      <c r="E5279" s="21" t="n">
        <v>-6.29498928571429</v>
      </c>
    </row>
    <row r="5280" customFormat="false" ht="12.75" hidden="false" customHeight="false" outlineLevel="0" collapsed="false">
      <c r="A5280" s="19" t="n">
        <v>41999.875</v>
      </c>
      <c r="C5280" s="15" t="n">
        <v>-7.1</v>
      </c>
      <c r="D5280" s="15" t="n">
        <v>-7.7766</v>
      </c>
      <c r="E5280" s="21" t="n">
        <v>-6.006175</v>
      </c>
    </row>
    <row r="5281" customFormat="false" ht="12.75" hidden="false" customHeight="false" outlineLevel="0" collapsed="false">
      <c r="A5281" s="19" t="n">
        <v>41999.9166666667</v>
      </c>
      <c r="C5281" s="15" t="n">
        <v>-5.7</v>
      </c>
      <c r="D5281" s="15" t="n">
        <v>-9.5712</v>
      </c>
      <c r="E5281" s="21" t="n">
        <v>-4.02042142857143</v>
      </c>
    </row>
    <row r="5282" customFormat="false" ht="12.75" hidden="false" customHeight="false" outlineLevel="0" collapsed="false">
      <c r="A5282" s="19" t="n">
        <v>41999.9583333333</v>
      </c>
      <c r="C5282" s="15" t="n">
        <v>-4.9</v>
      </c>
      <c r="D5282" s="15" t="n">
        <v>-8.973</v>
      </c>
      <c r="E5282" s="21" t="n">
        <v>-5.06887857142857</v>
      </c>
    </row>
    <row r="5283" customFormat="false" ht="12.75" hidden="false" customHeight="false" outlineLevel="0" collapsed="false">
      <c r="A5283" s="19" t="n">
        <v>42000</v>
      </c>
      <c r="C5283" s="15" t="n">
        <v>-3.8</v>
      </c>
      <c r="D5283" s="15" t="n">
        <v>-7.3778</v>
      </c>
      <c r="E5283" s="21" t="n">
        <v>-4.29200357142857</v>
      </c>
    </row>
    <row r="5284" customFormat="false" ht="12.75" hidden="false" customHeight="false" outlineLevel="0" collapsed="false">
      <c r="A5284" s="19" t="n">
        <v>42000.0416666667</v>
      </c>
      <c r="C5284" s="15" t="n">
        <v>-2.1</v>
      </c>
      <c r="D5284" s="15" t="n">
        <v>-7.8763</v>
      </c>
      <c r="E5284" s="21" t="n">
        <v>-4.4254</v>
      </c>
    </row>
    <row r="5285" customFormat="false" ht="12.75" hidden="false" customHeight="false" outlineLevel="0" collapsed="false">
      <c r="A5285" s="19" t="n">
        <v>42000.0833333333</v>
      </c>
      <c r="C5285" s="15" t="n">
        <v>-4</v>
      </c>
      <c r="D5285" s="15" t="n">
        <v>-5.7826</v>
      </c>
      <c r="E5285" s="21" t="n">
        <v>-2.69381071428571</v>
      </c>
    </row>
    <row r="5286" customFormat="false" ht="12.75" hidden="false" customHeight="false" outlineLevel="0" collapsed="false">
      <c r="A5286" s="19" t="n">
        <v>42000.125</v>
      </c>
      <c r="C5286" s="15" t="n">
        <v>-0.4</v>
      </c>
      <c r="D5286" s="15" t="n">
        <v>-0.3988</v>
      </c>
      <c r="E5286" s="21" t="n">
        <v>-0.169396428571429</v>
      </c>
    </row>
    <row r="5287" customFormat="false" ht="12.75" hidden="false" customHeight="false" outlineLevel="0" collapsed="false">
      <c r="A5287" s="19" t="n">
        <v>42000.1666666667</v>
      </c>
      <c r="C5287" s="15" t="n">
        <v>-1.2</v>
      </c>
      <c r="D5287" s="15" t="n">
        <v>-1.994</v>
      </c>
      <c r="E5287" s="21" t="n">
        <v>0.206336363636364</v>
      </c>
    </row>
    <row r="5288" customFormat="false" ht="12.75" hidden="false" customHeight="false" outlineLevel="0" collapsed="false">
      <c r="A5288" s="19" t="n">
        <v>42000.2083333333</v>
      </c>
      <c r="C5288" s="15" t="n">
        <v>-0.9</v>
      </c>
      <c r="D5288" s="15" t="n">
        <v>-3.4895</v>
      </c>
      <c r="E5288" s="21" t="n">
        <v>0.0542904761904762</v>
      </c>
    </row>
    <row r="5289" customFormat="false" ht="12.75" hidden="false" customHeight="false" outlineLevel="0" collapsed="false">
      <c r="A5289" s="19" t="n">
        <v>42000.25</v>
      </c>
      <c r="C5289" s="15" t="n">
        <v>2.1</v>
      </c>
      <c r="D5289" s="15" t="n">
        <v>-3.5892</v>
      </c>
      <c r="E5289" s="21" t="n">
        <v>-0.161960714285714</v>
      </c>
    </row>
    <row r="5290" customFormat="false" ht="12.75" hidden="false" customHeight="false" outlineLevel="0" collapsed="false">
      <c r="A5290" s="19" t="n">
        <v>42000.2916666667</v>
      </c>
      <c r="C5290" s="15" t="n">
        <v>-1</v>
      </c>
      <c r="D5290" s="15" t="n">
        <v>-1.8943</v>
      </c>
      <c r="E5290" s="21" t="n">
        <v>0.272575</v>
      </c>
    </row>
    <row r="5291" customFormat="false" ht="12.75" hidden="false" customHeight="false" outlineLevel="0" collapsed="false">
      <c r="A5291" s="19" t="n">
        <v>42000.3333333333</v>
      </c>
      <c r="C5291" s="15" t="n">
        <v>-0.6</v>
      </c>
      <c r="D5291" s="15" t="n">
        <v>-2.8913</v>
      </c>
      <c r="E5291" s="21" t="n">
        <v>-0.490207142857143</v>
      </c>
    </row>
    <row r="5292" customFormat="false" ht="12.75" hidden="false" customHeight="false" outlineLevel="0" collapsed="false">
      <c r="A5292" s="19" t="n">
        <v>42000.375</v>
      </c>
      <c r="C5292" s="15" t="n">
        <v>-0.600000000000001</v>
      </c>
      <c r="D5292" s="15" t="n">
        <v>-5.0847</v>
      </c>
      <c r="E5292" s="21" t="n">
        <v>-1.61371785714286</v>
      </c>
    </row>
    <row r="5293" customFormat="false" ht="12.75" hidden="false" customHeight="false" outlineLevel="0" collapsed="false">
      <c r="A5293" s="19" t="n">
        <v>42000.4166666667</v>
      </c>
      <c r="C5293" s="15" t="n">
        <v>-0.5</v>
      </c>
      <c r="D5293" s="15" t="n">
        <v>-3.988</v>
      </c>
      <c r="E5293" s="21" t="n">
        <v>-1.27922857142857</v>
      </c>
    </row>
    <row r="5294" customFormat="false" ht="12.75" hidden="false" customHeight="false" outlineLevel="0" collapsed="false">
      <c r="A5294" s="19" t="n">
        <v>42000.4583333333</v>
      </c>
      <c r="C5294" s="15" t="n">
        <v>-5.6</v>
      </c>
      <c r="D5294" s="15" t="n">
        <v>-6.979</v>
      </c>
      <c r="E5294" s="21" t="n">
        <v>-1.97565</v>
      </c>
    </row>
    <row r="5295" customFormat="false" ht="12.75" hidden="false" customHeight="false" outlineLevel="0" collapsed="false">
      <c r="A5295" s="19" t="n">
        <v>42000.5</v>
      </c>
      <c r="C5295" s="15" t="n">
        <v>-3.5</v>
      </c>
      <c r="D5295" s="15" t="n">
        <v>-3.7886</v>
      </c>
      <c r="E5295" s="21" t="n">
        <v>-1.82617857142857</v>
      </c>
    </row>
    <row r="5296" customFormat="false" ht="12.75" hidden="false" customHeight="false" outlineLevel="0" collapsed="false">
      <c r="A5296" s="19" t="n">
        <v>42000.5416666667</v>
      </c>
      <c r="C5296" s="15" t="n">
        <v>-5.2</v>
      </c>
      <c r="D5296" s="15" t="n">
        <v>-5.3838</v>
      </c>
      <c r="E5296" s="21" t="n">
        <v>-2.32839642857143</v>
      </c>
    </row>
    <row r="5297" customFormat="false" ht="12.75" hidden="false" customHeight="false" outlineLevel="0" collapsed="false">
      <c r="A5297" s="19" t="n">
        <v>42000.5833333333</v>
      </c>
      <c r="C5297" s="15" t="n">
        <v>-1.2</v>
      </c>
      <c r="D5297" s="15" t="n">
        <v>-6.1814</v>
      </c>
      <c r="E5297" s="21" t="n">
        <v>-2.19586428571429</v>
      </c>
    </row>
    <row r="5298" customFormat="false" ht="12.75" hidden="false" customHeight="false" outlineLevel="0" collapsed="false">
      <c r="A5298" s="19" t="n">
        <v>42000.625</v>
      </c>
      <c r="C5298" s="15" t="n">
        <v>-2.6</v>
      </c>
      <c r="D5298" s="15" t="n">
        <v>-5.0847</v>
      </c>
      <c r="E5298" s="21" t="n">
        <v>-1.542325</v>
      </c>
    </row>
    <row r="5299" customFormat="false" ht="12.75" hidden="false" customHeight="false" outlineLevel="0" collapsed="false">
      <c r="A5299" s="19" t="n">
        <v>42000.6666666667</v>
      </c>
      <c r="C5299" s="15" t="n">
        <v>-3.1</v>
      </c>
      <c r="D5299" s="15" t="n">
        <v>-4.7856</v>
      </c>
      <c r="E5299" s="21" t="n">
        <v>-1.77359642857143</v>
      </c>
    </row>
    <row r="5300" customFormat="false" ht="12.75" hidden="false" customHeight="false" outlineLevel="0" collapsed="false">
      <c r="A5300" s="19" t="n">
        <v>42000.7083333333</v>
      </c>
      <c r="C5300" s="15" t="n">
        <v>-1</v>
      </c>
      <c r="D5300" s="15" t="n">
        <v>-3.0907</v>
      </c>
      <c r="E5300" s="21" t="n">
        <v>-1.40892857142857</v>
      </c>
    </row>
    <row r="5301" customFormat="false" ht="12.75" hidden="false" customHeight="false" outlineLevel="0" collapsed="false">
      <c r="A5301" s="19" t="n">
        <v>42000.75</v>
      </c>
      <c r="C5301" s="15" t="n">
        <v>-0.6</v>
      </c>
      <c r="D5301" s="15" t="n">
        <v>-4.6859</v>
      </c>
      <c r="E5301" s="21" t="n">
        <v>-1.410975</v>
      </c>
    </row>
    <row r="5302" customFormat="false" ht="12.75" hidden="false" customHeight="false" outlineLevel="0" collapsed="false">
      <c r="A5302" s="19" t="n">
        <v>42000.7916666667</v>
      </c>
      <c r="C5302" s="15" t="n">
        <v>-1.2</v>
      </c>
      <c r="D5302" s="15" t="n">
        <v>-4.0877</v>
      </c>
      <c r="E5302" s="21" t="n">
        <v>-1.14469285714286</v>
      </c>
    </row>
    <row r="5303" customFormat="false" ht="12.75" hidden="false" customHeight="false" outlineLevel="0" collapsed="false">
      <c r="A5303" s="19" t="n">
        <v>42000.8333333333</v>
      </c>
      <c r="C5303" s="15" t="n">
        <v>-1</v>
      </c>
      <c r="D5303" s="15" t="n">
        <v>-3.8883</v>
      </c>
      <c r="E5303" s="21" t="n">
        <v>-0.866492857142857</v>
      </c>
    </row>
    <row r="5304" customFormat="false" ht="12.75" hidden="false" customHeight="false" outlineLevel="0" collapsed="false">
      <c r="A5304" s="19" t="n">
        <v>42000.875</v>
      </c>
      <c r="C5304" s="15" t="n">
        <v>-2</v>
      </c>
      <c r="D5304" s="15" t="n">
        <v>-3.5892</v>
      </c>
      <c r="E5304" s="21" t="n">
        <v>-0.7613</v>
      </c>
    </row>
    <row r="5305" customFormat="false" ht="12.75" hidden="false" customHeight="false" outlineLevel="0" collapsed="false">
      <c r="A5305" s="19" t="n">
        <v>42000.9166666667</v>
      </c>
      <c r="C5305" s="15" t="n">
        <v>-1.9</v>
      </c>
      <c r="D5305" s="15" t="n">
        <v>-3.4895</v>
      </c>
      <c r="E5305" s="21" t="n">
        <v>-0.916178571428571</v>
      </c>
    </row>
    <row r="5306" customFormat="false" ht="12.75" hidden="false" customHeight="false" outlineLevel="0" collapsed="false">
      <c r="A5306" s="19" t="n">
        <v>42000.9583333333</v>
      </c>
      <c r="C5306" s="15" t="n">
        <v>-0.300000000000001</v>
      </c>
      <c r="D5306" s="15" t="n">
        <v>-2.7916</v>
      </c>
      <c r="E5306" s="21" t="n">
        <v>-0.922035714285715</v>
      </c>
    </row>
    <row r="5307" customFormat="false" ht="12.75" hidden="false" customHeight="false" outlineLevel="0" collapsed="false">
      <c r="A5307" s="19" t="n">
        <v>42001</v>
      </c>
      <c r="C5307" s="15" t="n">
        <v>-2.4</v>
      </c>
      <c r="D5307" s="15" t="n">
        <v>-3.6889</v>
      </c>
      <c r="E5307" s="21" t="n">
        <v>-0.591264285714286</v>
      </c>
    </row>
    <row r="5308" customFormat="false" ht="12.75" hidden="false" customHeight="false" outlineLevel="0" collapsed="false">
      <c r="A5308" s="19" t="n">
        <v>42001.0416666667</v>
      </c>
      <c r="C5308" s="15" t="n">
        <v>-1.3</v>
      </c>
      <c r="D5308" s="15" t="n">
        <v>-2.4925</v>
      </c>
      <c r="E5308" s="21" t="n">
        <v>-0.444771428571429</v>
      </c>
    </row>
    <row r="5309" customFormat="false" ht="12.75" hidden="false" customHeight="false" outlineLevel="0" collapsed="false">
      <c r="A5309" s="19" t="n">
        <v>42001.0833333333</v>
      </c>
      <c r="C5309" s="15" t="n">
        <v>-0.399999999999999</v>
      </c>
      <c r="D5309" s="15" t="n">
        <v>-2.1934</v>
      </c>
      <c r="E5309" s="21" t="n">
        <v>-0.38615</v>
      </c>
    </row>
    <row r="5310" customFormat="false" ht="12.75" hidden="false" customHeight="false" outlineLevel="0" collapsed="false">
      <c r="A5310" s="19" t="n">
        <v>42001.125</v>
      </c>
      <c r="C5310" s="15" t="n">
        <v>-0.5</v>
      </c>
      <c r="D5310" s="15" t="n">
        <v>-3.6889</v>
      </c>
      <c r="E5310" s="21" t="n">
        <v>-0.406253571428571</v>
      </c>
    </row>
    <row r="5311" customFormat="false" ht="12.75" hidden="false" customHeight="false" outlineLevel="0" collapsed="false">
      <c r="A5311" s="19" t="n">
        <v>42001.1666666667</v>
      </c>
      <c r="C5311" s="15" t="n">
        <v>0.199999999999999</v>
      </c>
      <c r="D5311" s="15" t="n">
        <v>-2.0937</v>
      </c>
      <c r="E5311" s="21" t="n">
        <v>-0.784525925925926</v>
      </c>
    </row>
    <row r="5312" customFormat="false" ht="12.75" hidden="false" customHeight="false" outlineLevel="0" collapsed="false">
      <c r="A5312" s="19" t="n">
        <v>42001.2083333333</v>
      </c>
      <c r="C5312" s="15" t="n">
        <v>0.5</v>
      </c>
      <c r="D5312" s="15" t="n">
        <v>-3.4895</v>
      </c>
      <c r="E5312" s="21" t="n">
        <v>-0.823353846153846</v>
      </c>
    </row>
    <row r="5313" customFormat="false" ht="12.75" hidden="false" customHeight="false" outlineLevel="0" collapsed="false">
      <c r="A5313" s="19" t="n">
        <v>42001.25</v>
      </c>
      <c r="C5313" s="15" t="n">
        <v>0.4</v>
      </c>
      <c r="D5313" s="15" t="n">
        <v>-2.0937</v>
      </c>
      <c r="E5313" s="21" t="n">
        <v>0.406566666666667</v>
      </c>
    </row>
    <row r="5314" customFormat="false" ht="12.75" hidden="false" customHeight="false" outlineLevel="0" collapsed="false">
      <c r="A5314" s="19" t="n">
        <v>42001.2916666667</v>
      </c>
      <c r="C5314" s="15" t="n">
        <v>1.6</v>
      </c>
      <c r="D5314" s="15" t="n">
        <v>-0.797600000000001</v>
      </c>
      <c r="E5314" s="21" t="n">
        <v>0.851503846153846</v>
      </c>
    </row>
    <row r="5315" customFormat="false" ht="12.75" hidden="false" customHeight="false" outlineLevel="0" collapsed="false">
      <c r="A5315" s="19" t="n">
        <v>42001.3333333333</v>
      </c>
      <c r="C5315" s="15" t="n">
        <v>0.199999999999999</v>
      </c>
      <c r="D5315" s="15" t="n">
        <v>-3.4895</v>
      </c>
      <c r="E5315" s="21" t="n">
        <v>0.429677777777778</v>
      </c>
    </row>
    <row r="5316" customFormat="false" ht="12.75" hidden="false" customHeight="false" outlineLevel="0" collapsed="false">
      <c r="A5316" s="19" t="n">
        <v>42001.375</v>
      </c>
      <c r="C5316" s="15" t="n">
        <v>1.4</v>
      </c>
      <c r="D5316" s="15" t="n">
        <v>-2.0937</v>
      </c>
      <c r="E5316" s="21" t="n">
        <v>0.651437037037037</v>
      </c>
    </row>
    <row r="5317" customFormat="false" ht="12.75" hidden="false" customHeight="false" outlineLevel="0" collapsed="false">
      <c r="A5317" s="19" t="n">
        <v>42001.4166666667</v>
      </c>
      <c r="C5317" s="15" t="n">
        <v>-0.6</v>
      </c>
      <c r="D5317" s="15" t="n">
        <v>-2.7916</v>
      </c>
      <c r="E5317" s="21" t="n">
        <v>0.426000000000001</v>
      </c>
    </row>
    <row r="5318" customFormat="false" ht="12.75" hidden="false" customHeight="false" outlineLevel="0" collapsed="false">
      <c r="A5318" s="19" t="n">
        <v>42001.4583333333</v>
      </c>
      <c r="C5318" s="15" t="n">
        <v>-1.2</v>
      </c>
      <c r="D5318" s="15" t="n">
        <v>-3.988</v>
      </c>
      <c r="E5318" s="21" t="n">
        <v>-0.451866666666667</v>
      </c>
    </row>
    <row r="5319" customFormat="false" ht="12.75" hidden="false" customHeight="false" outlineLevel="0" collapsed="false">
      <c r="A5319" s="19" t="n">
        <v>42001.5</v>
      </c>
      <c r="C5319" s="15" t="n">
        <v>-0.900000000000002</v>
      </c>
      <c r="D5319" s="15" t="n">
        <v>-4.5862</v>
      </c>
      <c r="E5319" s="21" t="n">
        <v>-0.654511111111111</v>
      </c>
    </row>
    <row r="5320" customFormat="false" ht="12.75" hidden="false" customHeight="false" outlineLevel="0" collapsed="false">
      <c r="A5320" s="19" t="n">
        <v>42001.5416666667</v>
      </c>
      <c r="C5320" s="15" t="n">
        <v>-0.6</v>
      </c>
      <c r="E5320" s="21" t="n">
        <v>-0.954281481481482</v>
      </c>
    </row>
    <row r="5321" customFormat="false" ht="12.75" hidden="false" customHeight="false" outlineLevel="0" collapsed="false">
      <c r="A5321" s="19" t="n">
        <v>42001.5833333333</v>
      </c>
      <c r="C5321" s="15" t="n">
        <v>-1.9</v>
      </c>
      <c r="D5321" s="15" t="n">
        <v>-2.991</v>
      </c>
      <c r="E5321" s="21" t="n">
        <v>-0.957722222222223</v>
      </c>
    </row>
    <row r="5322" customFormat="false" ht="12.75" hidden="false" customHeight="false" outlineLevel="0" collapsed="false">
      <c r="A5322" s="19" t="n">
        <v>42001.625</v>
      </c>
      <c r="C5322" s="15" t="n">
        <v>0.299999999999999</v>
      </c>
      <c r="E5322" s="21" t="n">
        <v>-0.471309461538462</v>
      </c>
    </row>
    <row r="5323" customFormat="false" ht="12.75" hidden="false" customHeight="false" outlineLevel="0" collapsed="false">
      <c r="A5323" s="19" t="n">
        <v>42001.6666666667</v>
      </c>
      <c r="C5323" s="15" t="n">
        <v>0.5</v>
      </c>
      <c r="D5323" s="15" t="n">
        <v>-2.39280000000001</v>
      </c>
      <c r="E5323" s="21" t="n">
        <v>-0.337846153846154</v>
      </c>
    </row>
    <row r="5324" customFormat="false" ht="12.75" hidden="false" customHeight="false" outlineLevel="0" collapsed="false">
      <c r="A5324" s="19" t="n">
        <v>42001.7083333333</v>
      </c>
      <c r="C5324" s="15" t="n">
        <v>0.200000000000003</v>
      </c>
      <c r="D5324" s="15" t="n">
        <v>-3.4895</v>
      </c>
      <c r="E5324" s="21" t="n">
        <v>-1.395824</v>
      </c>
    </row>
    <row r="5325" customFormat="false" ht="12.75" hidden="false" customHeight="false" outlineLevel="0" collapsed="false">
      <c r="A5325" s="19" t="n">
        <v>42001.75</v>
      </c>
      <c r="C5325" s="15" t="n">
        <v>-3.3</v>
      </c>
      <c r="D5325" s="15" t="n">
        <v>-5.6829</v>
      </c>
      <c r="E5325" s="21" t="n">
        <v>-1.52486296296296</v>
      </c>
    </row>
    <row r="5326" customFormat="false" ht="12.75" hidden="false" customHeight="false" outlineLevel="0" collapsed="false">
      <c r="A5326" s="19" t="n">
        <v>42001.7916666667</v>
      </c>
      <c r="C5326" s="15" t="n">
        <v>-4.6</v>
      </c>
      <c r="D5326" s="15" t="n">
        <v>-4.8853</v>
      </c>
      <c r="E5326" s="21" t="n">
        <v>-2.88753703703704</v>
      </c>
    </row>
    <row r="5327" customFormat="false" ht="12.75" hidden="false" customHeight="false" outlineLevel="0" collapsed="false">
      <c r="A5327" s="19" t="n">
        <v>42001.8333333333</v>
      </c>
      <c r="C5327" s="15" t="n">
        <v>-6</v>
      </c>
      <c r="D5327" s="15" t="n">
        <v>-6.3808</v>
      </c>
      <c r="E5327" s="21" t="n">
        <v>-2.70987857142857</v>
      </c>
    </row>
    <row r="5328" customFormat="false" ht="12.75" hidden="false" customHeight="false" outlineLevel="0" collapsed="false">
      <c r="A5328" s="19" t="n">
        <v>42001.875</v>
      </c>
      <c r="C5328" s="15" t="n">
        <v>-5.59999999999999</v>
      </c>
      <c r="D5328" s="15" t="n">
        <v>-7.1784</v>
      </c>
      <c r="E5328" s="21" t="n">
        <v>-3.29783214285714</v>
      </c>
    </row>
    <row r="5329" customFormat="false" ht="12.75" hidden="false" customHeight="false" outlineLevel="0" collapsed="false">
      <c r="A5329" s="19" t="n">
        <v>42001.9166666667</v>
      </c>
      <c r="C5329" s="15" t="n">
        <v>-3.4</v>
      </c>
      <c r="D5329" s="15" t="n">
        <v>-7.1784</v>
      </c>
      <c r="E5329" s="21" t="n">
        <v>-3.71943214285714</v>
      </c>
    </row>
    <row r="5330" customFormat="false" ht="12.75" hidden="false" customHeight="false" outlineLevel="0" collapsed="false">
      <c r="A5330" s="19" t="n">
        <v>42001.9583333333</v>
      </c>
      <c r="C5330" s="15" t="n">
        <v>-5.6</v>
      </c>
      <c r="D5330" s="15" t="n">
        <v>-7.976</v>
      </c>
      <c r="E5330" s="21" t="n">
        <v>-4.26423333333333</v>
      </c>
    </row>
    <row r="5331" customFormat="false" ht="12.75" hidden="false" customHeight="false" outlineLevel="0" collapsed="false">
      <c r="A5331" s="19" t="n">
        <v>42002</v>
      </c>
      <c r="C5331" s="15" t="n">
        <v>-5.6</v>
      </c>
      <c r="D5331" s="15" t="n">
        <v>-7.37780000000001</v>
      </c>
      <c r="E5331" s="21" t="n">
        <v>-4.26728148148148</v>
      </c>
    </row>
    <row r="5332" customFormat="false" ht="12.75" hidden="false" customHeight="false" outlineLevel="0" collapsed="false">
      <c r="A5332" s="19" t="n">
        <v>42002.0416666667</v>
      </c>
      <c r="C5332" s="15" t="n">
        <v>-5.4</v>
      </c>
      <c r="D5332" s="15" t="n">
        <v>-6.87930000000001</v>
      </c>
      <c r="E5332" s="21" t="n">
        <v>-3.68041111111111</v>
      </c>
    </row>
    <row r="5333" customFormat="false" ht="12.75" hidden="false" customHeight="false" outlineLevel="0" collapsed="false">
      <c r="A5333" s="19" t="n">
        <v>42002.0833333333</v>
      </c>
      <c r="C5333" s="15" t="n">
        <v>-3.6</v>
      </c>
      <c r="D5333" s="15" t="n">
        <v>-5.5832</v>
      </c>
      <c r="E5333" s="21" t="n">
        <v>-3.7857</v>
      </c>
    </row>
    <row r="5334" customFormat="false" ht="12.75" hidden="false" customHeight="false" outlineLevel="0" collapsed="false">
      <c r="A5334" s="19" t="n">
        <v>42002.125</v>
      </c>
      <c r="C5334" s="15" t="n">
        <v>-4.4</v>
      </c>
      <c r="D5334" s="15" t="n">
        <v>-6.979</v>
      </c>
      <c r="E5334" s="21" t="n">
        <v>-4.60984074074074</v>
      </c>
    </row>
    <row r="5335" customFormat="false" ht="12.75" hidden="false" customHeight="false" outlineLevel="0" collapsed="false">
      <c r="A5335" s="19" t="n">
        <v>42002.1666666667</v>
      </c>
      <c r="C5335" s="15" t="n">
        <v>-3.2</v>
      </c>
      <c r="D5335" s="15" t="n">
        <v>-6.7796</v>
      </c>
      <c r="E5335" s="21" t="n">
        <v>-4.42486666666667</v>
      </c>
    </row>
    <row r="5336" customFormat="false" ht="12.75" hidden="false" customHeight="false" outlineLevel="0" collapsed="false">
      <c r="A5336" s="19" t="n">
        <v>42002.2083333333</v>
      </c>
      <c r="C5336" s="15" t="n">
        <v>-4.9</v>
      </c>
      <c r="D5336" s="15" t="n">
        <v>-5.982</v>
      </c>
      <c r="E5336" s="21" t="n">
        <v>-4.16715049603175</v>
      </c>
    </row>
    <row r="5337" customFormat="false" ht="12.75" hidden="false" customHeight="false" outlineLevel="0" collapsed="false">
      <c r="A5337" s="19" t="n">
        <v>42002.25</v>
      </c>
      <c r="C5337" s="15" t="n">
        <v>-4.7</v>
      </c>
      <c r="D5337" s="15" t="n">
        <v>-5.4835</v>
      </c>
      <c r="E5337" s="21" t="n">
        <v>-3.52167142857143</v>
      </c>
    </row>
    <row r="5338" customFormat="false" ht="12.75" hidden="false" customHeight="false" outlineLevel="0" collapsed="false">
      <c r="A5338" s="19" t="n">
        <v>42002.2916666667</v>
      </c>
      <c r="C5338" s="15" t="n">
        <v>-1.8</v>
      </c>
      <c r="D5338" s="15" t="n">
        <v>-5.0847</v>
      </c>
      <c r="E5338" s="21" t="n">
        <v>-3.50058928571429</v>
      </c>
    </row>
    <row r="5339" customFormat="false" ht="12.75" hidden="false" customHeight="false" outlineLevel="0" collapsed="false">
      <c r="A5339" s="19" t="n">
        <v>42002.3333333333</v>
      </c>
      <c r="C5339" s="15" t="n">
        <v>-2.2</v>
      </c>
      <c r="D5339" s="15" t="n">
        <v>-5.7826</v>
      </c>
      <c r="E5339" s="21" t="n">
        <v>-2.74247857142857</v>
      </c>
    </row>
    <row r="5340" customFormat="false" ht="12.75" hidden="false" customHeight="false" outlineLevel="0" collapsed="false">
      <c r="A5340" s="19" t="n">
        <v>42002.375</v>
      </c>
      <c r="C5340" s="15" t="n">
        <v>-2.6</v>
      </c>
      <c r="D5340" s="15" t="n">
        <v>-6.0817</v>
      </c>
      <c r="E5340" s="21" t="n">
        <v>-3.34015</v>
      </c>
    </row>
    <row r="5341" customFormat="false" ht="12.75" hidden="false" customHeight="false" outlineLevel="0" collapsed="false">
      <c r="A5341" s="19" t="n">
        <v>42002.4166666667</v>
      </c>
      <c r="C5341" s="15" t="n">
        <v>-3.7</v>
      </c>
      <c r="D5341" s="15" t="n">
        <v>-6.3808</v>
      </c>
      <c r="E5341" s="21" t="n">
        <v>-4.006</v>
      </c>
    </row>
    <row r="5342" customFormat="false" ht="12.75" hidden="false" customHeight="false" outlineLevel="0" collapsed="false">
      <c r="A5342" s="19" t="n">
        <v>42002.4583333333</v>
      </c>
      <c r="C5342" s="15" t="n">
        <v>-3.5</v>
      </c>
      <c r="D5342" s="15" t="n">
        <v>-7.976</v>
      </c>
      <c r="E5342" s="21" t="n">
        <v>-4.61383214285714</v>
      </c>
    </row>
    <row r="5343" customFormat="false" ht="12.75" hidden="false" customHeight="false" outlineLevel="0" collapsed="false">
      <c r="A5343" s="19" t="n">
        <v>42002.5</v>
      </c>
      <c r="C5343" s="15" t="n">
        <v>-3.8</v>
      </c>
      <c r="D5343" s="15" t="n">
        <v>-8.5742</v>
      </c>
      <c r="E5343" s="21" t="n">
        <v>-4.50685357142857</v>
      </c>
    </row>
    <row r="5344" customFormat="false" ht="12.75" hidden="false" customHeight="false" outlineLevel="0" collapsed="false">
      <c r="A5344" s="19" t="n">
        <v>42002.5416666667</v>
      </c>
      <c r="C5344" s="15" t="n">
        <v>-4.7</v>
      </c>
      <c r="D5344" s="15" t="n">
        <v>-7.3778</v>
      </c>
      <c r="E5344" s="21" t="n">
        <v>-4.145275</v>
      </c>
    </row>
    <row r="5345" customFormat="false" ht="12.75" hidden="false" customHeight="false" outlineLevel="0" collapsed="false">
      <c r="A5345" s="19" t="n">
        <v>42002.5833333333</v>
      </c>
      <c r="C5345" s="15" t="n">
        <v>-5.1</v>
      </c>
      <c r="D5345" s="15" t="n">
        <v>-6.5802</v>
      </c>
      <c r="E5345" s="21" t="n">
        <v>-3.89256071428571</v>
      </c>
    </row>
    <row r="5346" customFormat="false" ht="12.75" hidden="false" customHeight="false" outlineLevel="0" collapsed="false">
      <c r="A5346" s="19" t="n">
        <v>42002.625</v>
      </c>
      <c r="C5346" s="15" t="n">
        <v>-4.4</v>
      </c>
      <c r="D5346" s="15" t="n">
        <v>-6.6799</v>
      </c>
      <c r="E5346" s="21" t="n">
        <v>-3.688975</v>
      </c>
    </row>
    <row r="5347" customFormat="false" ht="12.75" hidden="false" customHeight="false" outlineLevel="0" collapsed="false">
      <c r="A5347" s="19" t="n">
        <v>42002.6666666667</v>
      </c>
      <c r="C5347" s="15" t="n">
        <v>-4.4</v>
      </c>
      <c r="D5347" s="15" t="n">
        <v>-6.5802</v>
      </c>
      <c r="E5347" s="21" t="n">
        <v>-4.25843214285714</v>
      </c>
    </row>
    <row r="5348" customFormat="false" ht="12.75" hidden="false" customHeight="false" outlineLevel="0" collapsed="false">
      <c r="A5348" s="19" t="n">
        <v>42002.7083333333</v>
      </c>
      <c r="C5348" s="15" t="n">
        <v>-2.2</v>
      </c>
      <c r="D5348" s="15" t="n">
        <v>-7.4775</v>
      </c>
      <c r="E5348" s="21" t="n">
        <v>-3.79486428571428</v>
      </c>
    </row>
    <row r="5349" customFormat="false" ht="12.75" hidden="false" customHeight="false" outlineLevel="0" collapsed="false">
      <c r="A5349" s="19" t="n">
        <v>42002.75</v>
      </c>
      <c r="C5349" s="15" t="n">
        <v>-6.6</v>
      </c>
      <c r="D5349" s="15" t="n">
        <v>-8.3748</v>
      </c>
      <c r="E5349" s="21" t="n">
        <v>-4.48903214285714</v>
      </c>
    </row>
    <row r="5350" customFormat="false" ht="12.75" hidden="false" customHeight="false" outlineLevel="0" collapsed="false">
      <c r="A5350" s="19" t="n">
        <v>42002.7916666667</v>
      </c>
      <c r="C5350" s="15" t="n">
        <v>-5.3</v>
      </c>
      <c r="D5350" s="15" t="n">
        <v>-8.973</v>
      </c>
      <c r="E5350" s="21" t="n">
        <v>-5.23726785714286</v>
      </c>
    </row>
    <row r="5351" customFormat="false" ht="12.75" hidden="false" customHeight="false" outlineLevel="0" collapsed="false">
      <c r="A5351" s="19" t="n">
        <v>42002.8333333333</v>
      </c>
      <c r="C5351" s="15" t="n">
        <v>-7.1</v>
      </c>
      <c r="D5351" s="15" t="n">
        <v>-9.7706</v>
      </c>
      <c r="E5351" s="21" t="n">
        <v>-6.075208</v>
      </c>
    </row>
    <row r="5352" customFormat="false" ht="12.75" hidden="false" customHeight="false" outlineLevel="0" collapsed="false">
      <c r="A5352" s="19" t="n">
        <v>42002.875</v>
      </c>
      <c r="C5352" s="15" t="n">
        <v>-8.09999999999999</v>
      </c>
      <c r="D5352" s="15" t="n">
        <v>-10.6679</v>
      </c>
      <c r="E5352" s="21" t="n">
        <v>-6.44961428571428</v>
      </c>
    </row>
    <row r="5353" customFormat="false" ht="12.75" hidden="false" customHeight="false" outlineLevel="0" collapsed="false">
      <c r="A5353" s="19" t="n">
        <v>42002.9166666667</v>
      </c>
      <c r="C5353" s="15" t="n">
        <v>-8.2</v>
      </c>
      <c r="D5353" s="15" t="n">
        <v>-8.1754</v>
      </c>
      <c r="E5353" s="21" t="n">
        <v>-6.39308571428572</v>
      </c>
    </row>
    <row r="5354" customFormat="false" ht="12.75" hidden="false" customHeight="false" outlineLevel="0" collapsed="false">
      <c r="A5354" s="19" t="n">
        <v>42002.9583333333</v>
      </c>
      <c r="C5354" s="15" t="n">
        <v>-8.9</v>
      </c>
      <c r="D5354" s="15" t="n">
        <v>-10.6679</v>
      </c>
      <c r="E5354" s="21" t="n">
        <v>-6.77911785714286</v>
      </c>
    </row>
    <row r="5355" customFormat="false" ht="12.75" hidden="false" customHeight="false" outlineLevel="0" collapsed="false">
      <c r="A5355" s="19" t="n">
        <v>42003</v>
      </c>
      <c r="C5355" s="15" t="n">
        <v>-6.5</v>
      </c>
      <c r="D5355" s="15" t="n">
        <v>-8.57419999999999</v>
      </c>
      <c r="E5355" s="21" t="n">
        <v>-6.71000357142857</v>
      </c>
    </row>
    <row r="5356" customFormat="false" ht="12.75" hidden="false" customHeight="false" outlineLevel="0" collapsed="false">
      <c r="A5356" s="19" t="n">
        <v>42003.0416666667</v>
      </c>
      <c r="C5356" s="15" t="n">
        <v>-6.1</v>
      </c>
      <c r="D5356" s="15" t="n">
        <v>-7.8763</v>
      </c>
      <c r="E5356" s="21" t="n">
        <v>-6.53531071428571</v>
      </c>
    </row>
    <row r="5357" customFormat="false" ht="12.75" hidden="false" customHeight="false" outlineLevel="0" collapsed="false">
      <c r="A5357" s="19" t="n">
        <v>42003.0833333333</v>
      </c>
      <c r="C5357" s="15" t="n">
        <v>-6.5</v>
      </c>
      <c r="D5357" s="15" t="n">
        <v>-8.7736</v>
      </c>
      <c r="E5357" s="21" t="n">
        <v>-6.58761071428571</v>
      </c>
    </row>
    <row r="5358" customFormat="false" ht="12.75" hidden="false" customHeight="false" outlineLevel="0" collapsed="false">
      <c r="A5358" s="19" t="n">
        <v>42003.125</v>
      </c>
      <c r="C5358" s="15" t="n">
        <v>-6.6</v>
      </c>
      <c r="D5358" s="15" t="n">
        <v>-10.2691</v>
      </c>
      <c r="E5358" s="21" t="n">
        <v>-6.80565</v>
      </c>
    </row>
    <row r="5359" customFormat="false" ht="12.75" hidden="false" customHeight="false" outlineLevel="0" collapsed="false">
      <c r="A5359" s="19" t="n">
        <v>42003.1666666667</v>
      </c>
      <c r="C5359" s="15" t="n">
        <v>-6.2</v>
      </c>
      <c r="D5359" s="15" t="n">
        <v>-9.3718</v>
      </c>
      <c r="E5359" s="21" t="n">
        <v>-6.68206071428571</v>
      </c>
    </row>
    <row r="5360" customFormat="false" ht="12.75" hidden="false" customHeight="false" outlineLevel="0" collapsed="false">
      <c r="A5360" s="19" t="n">
        <v>42003.2083333333</v>
      </c>
      <c r="C5360" s="15" t="n">
        <v>-6.1</v>
      </c>
      <c r="D5360" s="15" t="n">
        <v>-7.4775</v>
      </c>
      <c r="E5360" s="21" t="n">
        <v>-6.36514642857143</v>
      </c>
    </row>
    <row r="5361" customFormat="false" ht="12.75" hidden="false" customHeight="false" outlineLevel="0" collapsed="false">
      <c r="A5361" s="19" t="n">
        <v>42003.25</v>
      </c>
      <c r="C5361" s="15" t="n">
        <v>-3.2</v>
      </c>
      <c r="D5361" s="15" t="n">
        <v>-7.8763</v>
      </c>
      <c r="E5361" s="21" t="n">
        <v>-5.21978571428571</v>
      </c>
    </row>
    <row r="5362" customFormat="false" ht="12.75" hidden="false" customHeight="false" outlineLevel="0" collapsed="false">
      <c r="A5362" s="19" t="n">
        <v>42003.2916666667</v>
      </c>
      <c r="C5362" s="15" t="n">
        <v>-6.4</v>
      </c>
      <c r="D5362" s="15" t="n">
        <v>-8.973</v>
      </c>
      <c r="E5362" s="21" t="n">
        <v>-5.77543214285714</v>
      </c>
    </row>
    <row r="5363" customFormat="false" ht="12.75" hidden="false" customHeight="false" outlineLevel="0" collapsed="false">
      <c r="A5363" s="19" t="n">
        <v>42003.3333333333</v>
      </c>
      <c r="C5363" s="15" t="n">
        <v>-5</v>
      </c>
      <c r="D5363" s="15" t="n">
        <v>-8.5742</v>
      </c>
      <c r="E5363" s="21" t="n">
        <v>-6.107136</v>
      </c>
    </row>
    <row r="5364" customFormat="false" ht="12.75" hidden="false" customHeight="false" outlineLevel="0" collapsed="false">
      <c r="A5364" s="19" t="n">
        <v>42003.375</v>
      </c>
      <c r="C5364" s="15" t="n">
        <v>-7.2</v>
      </c>
      <c r="D5364" s="15" t="n">
        <v>-9.3718</v>
      </c>
      <c r="E5364" s="21" t="n">
        <v>-5.81631785714286</v>
      </c>
    </row>
    <row r="5365" customFormat="false" ht="12.75" hidden="false" customHeight="false" outlineLevel="0" collapsed="false">
      <c r="A5365" s="19" t="n">
        <v>42003.4166666667</v>
      </c>
      <c r="C5365" s="15" t="n">
        <v>-9.5</v>
      </c>
      <c r="D5365" s="15" t="n">
        <v>-10.4685</v>
      </c>
      <c r="E5365" s="21" t="n">
        <v>-6.04153928571429</v>
      </c>
    </row>
    <row r="5366" customFormat="false" ht="12.75" hidden="false" customHeight="false" outlineLevel="0" collapsed="false">
      <c r="A5366" s="19" t="n">
        <v>42003.4583333333</v>
      </c>
      <c r="C5366" s="15" t="n">
        <v>-10.7</v>
      </c>
      <c r="D5366" s="15" t="n">
        <v>-11.3658</v>
      </c>
      <c r="E5366" s="21" t="n">
        <v>-6.71629285714286</v>
      </c>
    </row>
    <row r="5367" customFormat="false" ht="12.75" hidden="false" customHeight="false" outlineLevel="0" collapsed="false">
      <c r="A5367" s="19" t="n">
        <v>42003.5</v>
      </c>
      <c r="C5367" s="15" t="n">
        <v>-5.6</v>
      </c>
      <c r="D5367" s="15" t="n">
        <v>-10.6679</v>
      </c>
      <c r="E5367" s="21" t="n">
        <v>-7.44210714285714</v>
      </c>
    </row>
    <row r="5368" customFormat="false" ht="12.75" hidden="false" customHeight="false" outlineLevel="0" collapsed="false">
      <c r="A5368" s="19" t="n">
        <v>42003.5416666667</v>
      </c>
      <c r="C5368" s="15" t="n">
        <v>-5.5</v>
      </c>
      <c r="D5368" s="15" t="n">
        <v>-9.97</v>
      </c>
      <c r="E5368" s="21" t="n">
        <v>-6.80721428571429</v>
      </c>
    </row>
    <row r="5369" customFormat="false" ht="12.75" hidden="false" customHeight="false" outlineLevel="0" collapsed="false">
      <c r="A5369" s="19" t="n">
        <v>42003.5833333333</v>
      </c>
      <c r="C5369" s="15" t="n">
        <v>-4.7</v>
      </c>
      <c r="D5369" s="15" t="n">
        <v>-7.976</v>
      </c>
      <c r="E5369" s="21" t="n">
        <v>-6.34581071428571</v>
      </c>
    </row>
    <row r="5370" customFormat="false" ht="12.75" hidden="false" customHeight="false" outlineLevel="0" collapsed="false">
      <c r="A5370" s="19" t="n">
        <v>42003.625</v>
      </c>
      <c r="C5370" s="15" t="n">
        <v>-3.4</v>
      </c>
      <c r="D5370" s="15" t="n">
        <v>-6.3808</v>
      </c>
      <c r="E5370" s="21" t="n">
        <v>-5.8162275862069</v>
      </c>
    </row>
    <row r="5371" customFormat="false" ht="12.75" hidden="false" customHeight="false" outlineLevel="0" collapsed="false">
      <c r="A5371" s="19" t="n">
        <v>42003.6666666667</v>
      </c>
      <c r="C5371" s="15" t="n">
        <v>-3.4</v>
      </c>
      <c r="D5371" s="15" t="n">
        <v>-6.4805</v>
      </c>
      <c r="E5371" s="21" t="n">
        <v>-5.70134230769231</v>
      </c>
    </row>
    <row r="5372" customFormat="false" ht="12.75" hidden="false" customHeight="false" outlineLevel="0" collapsed="false">
      <c r="A5372" s="19" t="n">
        <v>42003.7083333333</v>
      </c>
      <c r="C5372" s="15" t="n">
        <v>-5.5</v>
      </c>
      <c r="D5372" s="15" t="n">
        <v>-7.2781</v>
      </c>
      <c r="E5372" s="21" t="n">
        <v>-6.07370769230769</v>
      </c>
    </row>
    <row r="5373" customFormat="false" ht="12.75" hidden="false" customHeight="false" outlineLevel="0" collapsed="false">
      <c r="A5373" s="19" t="n">
        <v>42003.75</v>
      </c>
      <c r="C5373" s="15" t="n">
        <v>-5.2</v>
      </c>
      <c r="D5373" s="15" t="n">
        <v>-9.0727</v>
      </c>
      <c r="E5373" s="21" t="n">
        <v>-5.27422413793103</v>
      </c>
    </row>
    <row r="5374" customFormat="false" ht="12.75" hidden="false" customHeight="false" outlineLevel="0" collapsed="false">
      <c r="A5374" s="19" t="n">
        <v>42003.7916666667</v>
      </c>
      <c r="C5374" s="15" t="n">
        <v>-4.2</v>
      </c>
      <c r="D5374" s="15" t="n">
        <v>-6.6799</v>
      </c>
      <c r="E5374" s="21" t="n">
        <v>-6.28208965517241</v>
      </c>
    </row>
    <row r="5375" customFormat="false" ht="12.75" hidden="false" customHeight="false" outlineLevel="0" collapsed="false">
      <c r="A5375" s="19" t="n">
        <v>42003.8333333333</v>
      </c>
      <c r="C5375" s="15" t="n">
        <v>-5.1</v>
      </c>
      <c r="D5375" s="15" t="n">
        <v>-7.4775</v>
      </c>
      <c r="E5375" s="21" t="n">
        <v>-6.83702857142857</v>
      </c>
    </row>
    <row r="5376" customFormat="false" ht="12.75" hidden="false" customHeight="false" outlineLevel="0" collapsed="false">
      <c r="A5376" s="19" t="n">
        <v>42003.875</v>
      </c>
      <c r="C5376" s="15" t="n">
        <v>-6.9</v>
      </c>
      <c r="D5376" s="15" t="n">
        <v>-7.976</v>
      </c>
      <c r="E5376" s="21" t="n">
        <v>-7.52443103448276</v>
      </c>
    </row>
    <row r="5377" customFormat="false" ht="12.75" hidden="false" customHeight="false" outlineLevel="0" collapsed="false">
      <c r="A5377" s="19" t="n">
        <v>42003.9166666667</v>
      </c>
      <c r="C5377" s="15" t="n">
        <v>-9.30000000000001</v>
      </c>
      <c r="D5377" s="15" t="n">
        <v>-9.1724</v>
      </c>
      <c r="E5377" s="21" t="n">
        <v>-7.15927241379311</v>
      </c>
    </row>
    <row r="5378" customFormat="false" ht="12.75" hidden="false" customHeight="false" outlineLevel="0" collapsed="false">
      <c r="A5378" s="19" t="n">
        <v>42003.9583333333</v>
      </c>
      <c r="C5378" s="15" t="n">
        <v>-9.8</v>
      </c>
      <c r="D5378" s="15" t="n">
        <v>-8.8733</v>
      </c>
      <c r="E5378" s="21" t="n">
        <v>-6.81990689655173</v>
      </c>
    </row>
    <row r="5379" customFormat="false" ht="12.75" hidden="false" customHeight="false" outlineLevel="0" collapsed="false">
      <c r="A5379" s="19" t="n">
        <v>42004</v>
      </c>
      <c r="C5379" s="15" t="n">
        <v>-12</v>
      </c>
      <c r="D5379" s="15" t="n">
        <v>-8.3748</v>
      </c>
      <c r="E5379" s="21" t="n">
        <v>-6.78263448275862</v>
      </c>
    </row>
    <row r="5380" customFormat="false" ht="12.75" hidden="false" customHeight="false" outlineLevel="0" collapsed="false">
      <c r="A5380" s="19" t="n">
        <v>42004.0416666667</v>
      </c>
      <c r="C5380" s="15" t="n">
        <v>-11.3</v>
      </c>
      <c r="D5380" s="15" t="n">
        <v>-7.8763</v>
      </c>
      <c r="E5380" s="21" t="n">
        <v>-7.14644482758621</v>
      </c>
    </row>
    <row r="5381" customFormat="false" ht="12.75" hidden="false" customHeight="false" outlineLevel="0" collapsed="false">
      <c r="A5381" s="19" t="n">
        <v>42004.0833333333</v>
      </c>
      <c r="C5381" s="15" t="n">
        <v>-8.09999999999999</v>
      </c>
      <c r="D5381" s="15" t="n">
        <v>-8.1754</v>
      </c>
      <c r="E5381" s="21" t="n">
        <v>-6.2185875</v>
      </c>
    </row>
    <row r="5382" customFormat="false" ht="12.75" hidden="false" customHeight="false" outlineLevel="0" collapsed="false">
      <c r="A5382" s="19" t="n">
        <v>42004.125</v>
      </c>
      <c r="C5382" s="15" t="n">
        <v>-9.4</v>
      </c>
      <c r="D5382" s="15" t="n">
        <v>-7.4775</v>
      </c>
      <c r="E5382" s="21" t="n">
        <v>-5.98355</v>
      </c>
    </row>
    <row r="5383" customFormat="false" ht="12.75" hidden="false" customHeight="false" outlineLevel="0" collapsed="false">
      <c r="A5383" s="19" t="n">
        <v>42004.1666666667</v>
      </c>
      <c r="C5383" s="15" t="n">
        <v>-5.8</v>
      </c>
      <c r="D5383" s="15" t="n">
        <v>-7.4775</v>
      </c>
      <c r="E5383" s="21" t="n">
        <v>-5.68614782608696</v>
      </c>
    </row>
    <row r="5384" customFormat="false" ht="12.75" hidden="false" customHeight="false" outlineLevel="0" collapsed="false">
      <c r="A5384" s="19" t="n">
        <v>42004.2083333333</v>
      </c>
      <c r="C5384" s="15" t="n">
        <v>-8</v>
      </c>
      <c r="D5384" s="15" t="n">
        <v>-6.3808</v>
      </c>
      <c r="E5384" s="21" t="n">
        <v>-5.55205</v>
      </c>
    </row>
    <row r="5385" customFormat="false" ht="12.75" hidden="false" customHeight="false" outlineLevel="0" collapsed="false">
      <c r="A5385" s="19" t="n">
        <v>42004.25</v>
      </c>
      <c r="C5385" s="15" t="n">
        <v>-6.7</v>
      </c>
      <c r="D5385" s="15" t="n">
        <v>-6.979</v>
      </c>
      <c r="E5385" s="21" t="n">
        <v>-4.89073846153846</v>
      </c>
    </row>
    <row r="5386" customFormat="false" ht="12.75" hidden="false" customHeight="false" outlineLevel="0" collapsed="false">
      <c r="A5386" s="19" t="n">
        <v>42004.2916666667</v>
      </c>
      <c r="C5386" s="15" t="n">
        <v>-7.1</v>
      </c>
      <c r="D5386" s="15" t="n">
        <v>-8.0757</v>
      </c>
      <c r="E5386" s="21" t="n">
        <v>-4.39082068965517</v>
      </c>
    </row>
    <row r="5387" customFormat="false" ht="12.75" hidden="false" customHeight="false" outlineLevel="0" collapsed="false">
      <c r="A5387" s="19" t="n">
        <v>42004.3333333333</v>
      </c>
      <c r="C5387" s="15" t="n">
        <v>-7.6</v>
      </c>
      <c r="D5387" s="15" t="n">
        <v>-6.2811</v>
      </c>
      <c r="E5387" s="21" t="n">
        <v>-4.60705862068966</v>
      </c>
    </row>
    <row r="5388" customFormat="false" ht="12.75" hidden="false" customHeight="false" outlineLevel="0" collapsed="false">
      <c r="A5388" s="19" t="n">
        <v>42004.375</v>
      </c>
      <c r="C5388" s="15" t="n">
        <v>0.300000000000001</v>
      </c>
      <c r="D5388" s="15" t="n">
        <v>-7.2781</v>
      </c>
      <c r="E5388" s="21" t="n">
        <v>-3.22031724137931</v>
      </c>
    </row>
    <row r="5389" customFormat="false" ht="12.75" hidden="false" customHeight="false" outlineLevel="0" collapsed="false">
      <c r="A5389" s="19" t="n">
        <v>42004.4166666667</v>
      </c>
      <c r="C5389" s="15" t="n">
        <v>-4.8</v>
      </c>
      <c r="D5389" s="15" t="n">
        <v>-8.2751</v>
      </c>
      <c r="E5389" s="21" t="n">
        <v>-5.08126896551724</v>
      </c>
    </row>
    <row r="5390" customFormat="false" ht="12.75" hidden="false" customHeight="false" outlineLevel="0" collapsed="false">
      <c r="A5390" s="19" t="n">
        <v>42004.4583333333</v>
      </c>
      <c r="C5390" s="15" t="n">
        <v>-3.8</v>
      </c>
      <c r="D5390" s="15" t="n">
        <v>-9.0727</v>
      </c>
      <c r="E5390" s="21" t="n">
        <v>-5.62448620689655</v>
      </c>
    </row>
    <row r="5391" customFormat="false" ht="12.75" hidden="false" customHeight="false" outlineLevel="0" collapsed="false">
      <c r="A5391" s="19" t="n">
        <v>42004.5</v>
      </c>
      <c r="C5391" s="15" t="n">
        <v>-6.7</v>
      </c>
      <c r="D5391" s="15" t="n">
        <v>-9.5712</v>
      </c>
      <c r="E5391" s="21" t="n">
        <v>-6.2131858045977</v>
      </c>
    </row>
    <row r="5392" customFormat="false" ht="12.75" hidden="false" customHeight="false" outlineLevel="0" collapsed="false">
      <c r="A5392" s="19" t="n">
        <v>42004.5416666667</v>
      </c>
      <c r="C5392" s="15" t="n">
        <v>-4.8</v>
      </c>
      <c r="D5392" s="15" t="n">
        <v>-6.8793</v>
      </c>
      <c r="E5392" s="21" t="n">
        <v>-5.48833333333333</v>
      </c>
    </row>
    <row r="5393" customFormat="false" ht="12.75" hidden="false" customHeight="false" outlineLevel="0" collapsed="false">
      <c r="A5393" s="19" t="n">
        <v>42004.5833333333</v>
      </c>
      <c r="C5393" s="15" t="n">
        <v>-4.5</v>
      </c>
      <c r="D5393" s="15" t="n">
        <v>-6.5802</v>
      </c>
      <c r="E5393" s="21" t="n">
        <v>-4.44463</v>
      </c>
    </row>
    <row r="5394" customFormat="false" ht="12.75" hidden="false" customHeight="false" outlineLevel="0" collapsed="false">
      <c r="A5394" s="19" t="n">
        <v>42004.625</v>
      </c>
      <c r="C5394" s="15" t="n">
        <v>-5.6</v>
      </c>
      <c r="D5394" s="15" t="n">
        <v>-5.4835</v>
      </c>
      <c r="E5394" s="21" t="n">
        <v>-4.56959310344828</v>
      </c>
    </row>
    <row r="5395" customFormat="false" ht="12.75" hidden="false" customHeight="false" outlineLevel="0" collapsed="false">
      <c r="A5395" s="19" t="n">
        <v>42004.6666666667</v>
      </c>
      <c r="C5395" s="15" t="n">
        <v>-3.3</v>
      </c>
      <c r="D5395" s="15" t="n">
        <v>-6.6799</v>
      </c>
      <c r="E5395" s="21" t="n">
        <v>-4.43388333333333</v>
      </c>
    </row>
    <row r="5396" customFormat="false" ht="12.75" hidden="false" customHeight="false" outlineLevel="0" collapsed="false">
      <c r="A5396" s="19" t="n">
        <v>42004.7083333333</v>
      </c>
      <c r="C5396" s="15" t="n">
        <v>-4.2</v>
      </c>
      <c r="D5396" s="15" t="n">
        <v>-7.1784</v>
      </c>
      <c r="E5396" s="21" t="n">
        <v>-4.69669333333333</v>
      </c>
    </row>
    <row r="5397" customFormat="false" ht="12.75" hidden="false" customHeight="false" outlineLevel="0" collapsed="false">
      <c r="A5397" s="19" t="n">
        <v>42004.75</v>
      </c>
      <c r="C5397" s="15" t="n">
        <v>-4.5</v>
      </c>
      <c r="D5397" s="15" t="n">
        <v>-8.1754</v>
      </c>
      <c r="E5397" s="21" t="n">
        <v>-4.83438</v>
      </c>
    </row>
    <row r="5398" customFormat="false" ht="12.75" hidden="false" customHeight="false" outlineLevel="0" collapsed="false">
      <c r="A5398" s="19" t="n">
        <v>42004.7916666667</v>
      </c>
      <c r="C5398" s="15" t="n">
        <v>-3.7</v>
      </c>
      <c r="D5398" s="15" t="n">
        <v>-7.6769</v>
      </c>
      <c r="E5398" s="21" t="n">
        <v>-5.62647777777778</v>
      </c>
    </row>
    <row r="5399" customFormat="false" ht="12.75" hidden="false" customHeight="false" outlineLevel="0" collapsed="false">
      <c r="A5399" s="19" t="n">
        <v>42004.8333333333</v>
      </c>
      <c r="C5399" s="15" t="n">
        <v>-5.2</v>
      </c>
      <c r="D5399" s="15" t="n">
        <v>-6.979</v>
      </c>
      <c r="E5399" s="21" t="n">
        <v>-5.36706</v>
      </c>
    </row>
    <row r="5400" customFormat="false" ht="12.75" hidden="false" customHeight="false" outlineLevel="0" collapsed="false">
      <c r="A5400" s="19" t="n">
        <v>42004.875</v>
      </c>
      <c r="C5400" s="15" t="n">
        <v>-4.5</v>
      </c>
      <c r="D5400" s="15" t="n">
        <v>-9.8703</v>
      </c>
      <c r="E5400" s="21" t="n">
        <v>-6.12777666666667</v>
      </c>
    </row>
    <row r="5401" customFormat="false" ht="12.75" hidden="false" customHeight="false" outlineLevel="0" collapsed="false">
      <c r="A5401" s="19" t="n">
        <v>42004.9166666667</v>
      </c>
      <c r="C5401" s="15" t="n">
        <v>-6.3</v>
      </c>
      <c r="D5401" s="15" t="n">
        <v>-5.4835</v>
      </c>
      <c r="E5401" s="21" t="n">
        <v>-5.01519310344828</v>
      </c>
    </row>
    <row r="5402" customFormat="false" ht="12.75" hidden="false" customHeight="false" outlineLevel="0" collapsed="false">
      <c r="A5402" s="19" t="n">
        <v>42004.9583333333</v>
      </c>
      <c r="C5402" s="15" t="n">
        <v>-7</v>
      </c>
      <c r="D5402" s="15" t="n">
        <v>-9.3718</v>
      </c>
      <c r="E5402" s="21" t="n">
        <v>-5.32749655172414</v>
      </c>
    </row>
    <row r="5403" customFormat="false" ht="12.75" hidden="false" customHeight="false" outlineLevel="0" collapsed="false">
      <c r="A5403" s="19" t="n">
        <v>42005</v>
      </c>
      <c r="C5403" s="15" t="n">
        <v>-6.40000000000001</v>
      </c>
      <c r="D5403" s="15" t="n">
        <v>-10.4685</v>
      </c>
      <c r="E5403" s="21" t="n">
        <v>-5.45780333333333</v>
      </c>
    </row>
    <row r="5404" customFormat="false" ht="12.75" hidden="false" customHeight="false" outlineLevel="0" collapsed="false">
      <c r="A5404" s="19" t="n">
        <v>42005.0416666667</v>
      </c>
      <c r="C5404" s="15" t="n">
        <v>-6.9</v>
      </c>
      <c r="D5404" s="15" t="n">
        <v>-9.1724</v>
      </c>
      <c r="E5404" s="21" t="n">
        <v>-5.74281666666667</v>
      </c>
    </row>
    <row r="5405" customFormat="false" ht="12.75" hidden="false" customHeight="false" outlineLevel="0" collapsed="false">
      <c r="A5405" s="19" t="n">
        <v>42005.0833333333</v>
      </c>
      <c r="C5405" s="15" t="n">
        <v>-3.2</v>
      </c>
      <c r="D5405" s="15" t="n">
        <v>-7.0787</v>
      </c>
      <c r="E5405" s="21" t="n">
        <v>-3.75657666666667</v>
      </c>
    </row>
    <row r="5406" customFormat="false" ht="12.75" hidden="false" customHeight="false" outlineLevel="0" collapsed="false">
      <c r="A5406" s="19" t="n">
        <v>42005.125</v>
      </c>
      <c r="C5406" s="15" t="n">
        <v>-2.7</v>
      </c>
      <c r="D5406" s="15" t="n">
        <v>-10.0697</v>
      </c>
      <c r="E5406" s="21" t="n">
        <v>-4.89312333333333</v>
      </c>
    </row>
    <row r="5407" customFormat="false" ht="12.75" hidden="false" customHeight="false" outlineLevel="0" collapsed="false">
      <c r="A5407" s="19" t="n">
        <v>42005.1666666667</v>
      </c>
      <c r="C5407" s="15" t="n">
        <v>-7.1</v>
      </c>
      <c r="D5407" s="15" t="n">
        <v>-7.8763</v>
      </c>
      <c r="E5407" s="21" t="n">
        <v>-4.72571</v>
      </c>
    </row>
    <row r="5408" customFormat="false" ht="12.75" hidden="false" customHeight="false" outlineLevel="0" collapsed="false">
      <c r="A5408" s="19" t="n">
        <v>42005.2083333333</v>
      </c>
      <c r="C5408" s="15" t="n">
        <v>-9.4</v>
      </c>
      <c r="D5408" s="15" t="n">
        <v>-9.3718</v>
      </c>
      <c r="E5408" s="21" t="n">
        <v>-5.6989</v>
      </c>
    </row>
    <row r="5409" customFormat="false" ht="12.75" hidden="false" customHeight="false" outlineLevel="0" collapsed="false">
      <c r="A5409" s="19" t="n">
        <v>42005.25</v>
      </c>
      <c r="C5409" s="15" t="n">
        <v>-4.9</v>
      </c>
      <c r="D5409" s="15" t="n">
        <v>-7.1784</v>
      </c>
      <c r="E5409" s="21" t="n">
        <v>-3.91939333333333</v>
      </c>
    </row>
    <row r="5410" customFormat="false" ht="12.75" hidden="false" customHeight="false" outlineLevel="0" collapsed="false">
      <c r="A5410" s="19" t="n">
        <v>42005.2916666667</v>
      </c>
      <c r="C5410" s="15" t="n">
        <v>-3.7</v>
      </c>
      <c r="D5410" s="15" t="n">
        <v>-6.5802</v>
      </c>
      <c r="E5410" s="21" t="n">
        <v>-3.99482</v>
      </c>
    </row>
    <row r="5411" customFormat="false" ht="12.75" hidden="false" customHeight="false" outlineLevel="0" collapsed="false">
      <c r="A5411" s="19" t="n">
        <v>42005.3333333333</v>
      </c>
      <c r="C5411" s="15" t="n">
        <v>-7.3</v>
      </c>
      <c r="D5411" s="15" t="n">
        <v>-7.4775</v>
      </c>
      <c r="E5411" s="21" t="n">
        <v>-5.10754333333333</v>
      </c>
    </row>
    <row r="5412" customFormat="false" ht="12.75" hidden="false" customHeight="false" outlineLevel="0" collapsed="false">
      <c r="A5412" s="19" t="n">
        <v>42005.375</v>
      </c>
      <c r="C5412" s="15" t="n">
        <v>-2.2</v>
      </c>
      <c r="D5412" s="15" t="n">
        <v>-6.3808</v>
      </c>
      <c r="E5412" s="21" t="n">
        <v>-3.83123</v>
      </c>
    </row>
    <row r="5413" customFormat="false" ht="12.75" hidden="false" customHeight="false" outlineLevel="0" collapsed="false">
      <c r="A5413" s="19" t="n">
        <v>42005.4166666667</v>
      </c>
      <c r="C5413" s="15" t="n">
        <v>-6.2</v>
      </c>
      <c r="D5413" s="15" t="n">
        <v>-8.5742</v>
      </c>
      <c r="E5413" s="21" t="n">
        <v>-5.24934</v>
      </c>
    </row>
    <row r="5414" customFormat="false" ht="12.75" hidden="false" customHeight="false" outlineLevel="0" collapsed="false">
      <c r="A5414" s="19" t="n">
        <v>42005.4583333333</v>
      </c>
      <c r="C5414" s="15" t="n">
        <v>-8.1</v>
      </c>
      <c r="D5414" s="15" t="n">
        <v>-10.3688</v>
      </c>
      <c r="E5414" s="21" t="n">
        <v>-6.09776666666667</v>
      </c>
    </row>
    <row r="5415" customFormat="false" ht="12.75" hidden="false" customHeight="false" outlineLevel="0" collapsed="false">
      <c r="A5415" s="19" t="n">
        <v>42005.5</v>
      </c>
      <c r="C5415" s="15" t="n">
        <v>-8.3</v>
      </c>
      <c r="D5415" s="15" t="n">
        <v>-9.8703</v>
      </c>
      <c r="E5415" s="21" t="n">
        <v>-6.79397</v>
      </c>
    </row>
    <row r="5416" customFormat="false" ht="12.75" hidden="false" customHeight="false" outlineLevel="0" collapsed="false">
      <c r="A5416" s="19" t="n">
        <v>42005.5416666667</v>
      </c>
      <c r="C5416" s="15" t="n">
        <v>-6.3</v>
      </c>
      <c r="D5416" s="15" t="n">
        <v>-8.5742</v>
      </c>
      <c r="E5416" s="21" t="n">
        <v>-6.82302</v>
      </c>
    </row>
    <row r="5417" customFormat="false" ht="12.75" hidden="false" customHeight="false" outlineLevel="0" collapsed="false">
      <c r="A5417" s="19" t="n">
        <v>42005.5833333333</v>
      </c>
      <c r="C5417" s="15" t="n">
        <v>-3.7</v>
      </c>
      <c r="D5417" s="15" t="n">
        <v>-9.3718</v>
      </c>
      <c r="E5417" s="21" t="n">
        <v>-5.76027</v>
      </c>
    </row>
    <row r="5418" customFormat="false" ht="12.75" hidden="false" customHeight="false" outlineLevel="0" collapsed="false">
      <c r="A5418" s="19" t="n">
        <v>42005.625</v>
      </c>
      <c r="C5418" s="15" t="n">
        <v>-8</v>
      </c>
      <c r="D5418" s="15" t="n">
        <v>-11.0667</v>
      </c>
      <c r="E5418" s="21" t="n">
        <v>-6.01676206896552</v>
      </c>
    </row>
    <row r="5419" customFormat="false" ht="12.75" hidden="false" customHeight="false" outlineLevel="0" collapsed="false">
      <c r="A5419" s="19" t="n">
        <v>42005.6666666667</v>
      </c>
      <c r="C5419" s="15" t="n">
        <v>-3.4</v>
      </c>
      <c r="D5419" s="15" t="n">
        <v>-7.976</v>
      </c>
      <c r="E5419" s="21" t="n">
        <v>-5.35304137931035</v>
      </c>
    </row>
    <row r="5420" customFormat="false" ht="12.75" hidden="false" customHeight="false" outlineLevel="0" collapsed="false">
      <c r="A5420" s="19" t="n">
        <v>42005.7083333333</v>
      </c>
      <c r="C5420" s="15" t="n">
        <v>-7.1</v>
      </c>
      <c r="D5420" s="15" t="n">
        <v>-6.7796</v>
      </c>
      <c r="E5420" s="21" t="n">
        <v>-5.75448965517241</v>
      </c>
    </row>
    <row r="5421" customFormat="false" ht="12.75" hidden="false" customHeight="false" outlineLevel="0" collapsed="false">
      <c r="A5421" s="19" t="n">
        <v>42005.75</v>
      </c>
      <c r="C5421" s="15" t="n">
        <v>-2.4</v>
      </c>
      <c r="D5421" s="15" t="n">
        <v>-5.982</v>
      </c>
      <c r="E5421" s="21" t="n">
        <v>-4.66621034482759</v>
      </c>
    </row>
    <row r="5422" customFormat="false" ht="12.75" hidden="false" customHeight="false" outlineLevel="0" collapsed="false">
      <c r="A5422" s="19" t="n">
        <v>42005.7916666667</v>
      </c>
      <c r="C5422" s="15" t="n">
        <v>-4.8</v>
      </c>
      <c r="D5422" s="15" t="n">
        <v>-10.1694</v>
      </c>
      <c r="E5422" s="21" t="n">
        <v>-4.94224137931035</v>
      </c>
    </row>
    <row r="5423" customFormat="false" ht="12.75" hidden="false" customHeight="false" outlineLevel="0" collapsed="false">
      <c r="A5423" s="19" t="n">
        <v>42005.8333333333</v>
      </c>
      <c r="C5423" s="15" t="n">
        <v>-3.3</v>
      </c>
      <c r="D5423" s="15" t="n">
        <v>-5.7826</v>
      </c>
      <c r="E5423" s="21" t="n">
        <v>-4.77121785714286</v>
      </c>
    </row>
    <row r="5424" customFormat="false" ht="12.75" hidden="false" customHeight="false" outlineLevel="0" collapsed="false">
      <c r="A5424" s="19" t="n">
        <v>42005.875</v>
      </c>
      <c r="C5424" s="15" t="n">
        <v>-4.4</v>
      </c>
      <c r="D5424" s="15" t="n">
        <v>-9.3718</v>
      </c>
      <c r="E5424" s="21" t="n">
        <v>-5.13675714285714</v>
      </c>
    </row>
    <row r="5425" customFormat="false" ht="12.75" hidden="false" customHeight="false" outlineLevel="0" collapsed="false">
      <c r="A5425" s="19" t="n">
        <v>42005.9166666667</v>
      </c>
      <c r="C5425" s="15" t="n">
        <v>-7.8</v>
      </c>
      <c r="D5425" s="15" t="n">
        <v>-6.2811</v>
      </c>
      <c r="E5425" s="21" t="n">
        <v>-3.82824482758621</v>
      </c>
    </row>
    <row r="5426" customFormat="false" ht="12.75" hidden="false" customHeight="false" outlineLevel="0" collapsed="false">
      <c r="A5426" s="19" t="n">
        <v>42005.9583333333</v>
      </c>
      <c r="C5426" s="15" t="n">
        <v>-7.2</v>
      </c>
      <c r="D5426" s="15" t="n">
        <v>-8.1754</v>
      </c>
      <c r="E5426" s="21" t="n">
        <v>-5.08124827586207</v>
      </c>
    </row>
    <row r="5427" customFormat="false" ht="12.75" hidden="false" customHeight="false" outlineLevel="0" collapsed="false">
      <c r="A5427" s="19" t="n">
        <v>42006</v>
      </c>
      <c r="C5427" s="15" t="n">
        <v>-4.9</v>
      </c>
      <c r="D5427" s="15" t="n">
        <v>-7.8763</v>
      </c>
      <c r="E5427" s="21" t="n">
        <v>-3.7765724137931</v>
      </c>
    </row>
    <row r="5428" customFormat="false" ht="12.75" hidden="false" customHeight="false" outlineLevel="0" collapsed="false">
      <c r="A5428" s="19" t="n">
        <v>42006.0416666667</v>
      </c>
      <c r="C5428" s="15" t="n">
        <v>-1.5</v>
      </c>
      <c r="D5428" s="15" t="n">
        <v>-6.6799</v>
      </c>
      <c r="E5428" s="21" t="n">
        <v>-3.17914482758621</v>
      </c>
    </row>
    <row r="5429" customFormat="false" ht="12.75" hidden="false" customHeight="false" outlineLevel="0" collapsed="false">
      <c r="A5429" s="19" t="n">
        <v>42006.0833333333</v>
      </c>
      <c r="C5429" s="15" t="n">
        <v>-4.5</v>
      </c>
      <c r="D5429" s="15" t="n">
        <v>-6.4805</v>
      </c>
      <c r="E5429" s="21" t="n">
        <v>-3.57946071428571</v>
      </c>
    </row>
    <row r="5430" customFormat="false" ht="12.75" hidden="false" customHeight="false" outlineLevel="0" collapsed="false">
      <c r="A5430" s="19" t="n">
        <v>42006.125</v>
      </c>
      <c r="C5430" s="15" t="n">
        <v>-4.3</v>
      </c>
      <c r="D5430" s="15" t="n">
        <v>-1.994</v>
      </c>
      <c r="E5430" s="21" t="n">
        <v>-2.50740357142857</v>
      </c>
    </row>
    <row r="5431" customFormat="false" ht="12.75" hidden="false" customHeight="false" outlineLevel="0" collapsed="false">
      <c r="A5431" s="19" t="n">
        <v>42006.1666666667</v>
      </c>
      <c r="C5431" s="15" t="n">
        <v>-2.6</v>
      </c>
      <c r="D5431" s="15" t="n">
        <v>-4.5862</v>
      </c>
      <c r="E5431" s="21" t="n">
        <v>-2.78735</v>
      </c>
    </row>
    <row r="5432" customFormat="false" ht="12.75" hidden="false" customHeight="false" outlineLevel="0" collapsed="false">
      <c r="A5432" s="19" t="n">
        <v>42006.2083333333</v>
      </c>
      <c r="C5432" s="15" t="n">
        <v>-1.8</v>
      </c>
      <c r="D5432" s="15" t="n">
        <v>-9.1724</v>
      </c>
      <c r="E5432" s="21" t="n">
        <v>-3.47543793103448</v>
      </c>
    </row>
    <row r="5433" customFormat="false" ht="12.75" hidden="false" customHeight="false" outlineLevel="0" collapsed="false">
      <c r="A5433" s="19" t="n">
        <v>42006.25</v>
      </c>
      <c r="C5433" s="15" t="n">
        <v>-0.199999999999999</v>
      </c>
      <c r="D5433" s="15" t="n">
        <v>-2.2931</v>
      </c>
      <c r="E5433" s="21" t="n">
        <v>-2.53596551724138</v>
      </c>
    </row>
    <row r="5434" customFormat="false" ht="12.75" hidden="false" customHeight="false" outlineLevel="0" collapsed="false">
      <c r="A5434" s="19" t="n">
        <v>42006.2916666667</v>
      </c>
      <c r="C5434" s="15" t="n">
        <v>-0.699999999999999</v>
      </c>
      <c r="D5434" s="15" t="n">
        <v>-4.4865</v>
      </c>
      <c r="E5434" s="21" t="n">
        <v>-1.73203666666667</v>
      </c>
    </row>
    <row r="5435" customFormat="false" ht="12.75" hidden="false" customHeight="false" outlineLevel="0" collapsed="false">
      <c r="A5435" s="19" t="n">
        <v>42006.3333333333</v>
      </c>
      <c r="C5435" s="15" t="n">
        <v>-1.4</v>
      </c>
      <c r="D5435" s="15" t="n">
        <v>-2.3928</v>
      </c>
      <c r="E5435" s="21" t="n">
        <v>-0.86164</v>
      </c>
    </row>
    <row r="5436" customFormat="false" ht="12.75" hidden="false" customHeight="false" outlineLevel="0" collapsed="false">
      <c r="A5436" s="19" t="n">
        <v>42006.375</v>
      </c>
      <c r="C5436" s="15" t="n">
        <v>-0.700000000000001</v>
      </c>
      <c r="D5436" s="15" t="n">
        <v>-3.7886</v>
      </c>
      <c r="E5436" s="21" t="n">
        <v>-0.6277</v>
      </c>
    </row>
    <row r="5437" customFormat="false" ht="12.75" hidden="false" customHeight="false" outlineLevel="0" collapsed="false">
      <c r="A5437" s="19" t="n">
        <v>42006.4166666667</v>
      </c>
      <c r="C5437" s="15" t="n">
        <v>-3.6</v>
      </c>
      <c r="D5437" s="15" t="n">
        <v>-4.8853</v>
      </c>
      <c r="E5437" s="21" t="n">
        <v>-1.75413571428571</v>
      </c>
    </row>
    <row r="5438" customFormat="false" ht="12.75" hidden="false" customHeight="false" outlineLevel="0" collapsed="false">
      <c r="A5438" s="19" t="n">
        <v>42006.4583333333</v>
      </c>
      <c r="C5438" s="15" t="n">
        <v>-1.1</v>
      </c>
      <c r="D5438" s="15" t="n">
        <v>-4.985</v>
      </c>
      <c r="E5438" s="21" t="n">
        <v>-2.61542580645161</v>
      </c>
    </row>
    <row r="5439" customFormat="false" ht="12.75" hidden="false" customHeight="false" outlineLevel="0" collapsed="false">
      <c r="A5439" s="19" t="n">
        <v>42006.5</v>
      </c>
      <c r="C5439" s="15" t="n">
        <v>-2.4</v>
      </c>
      <c r="D5439" s="15" t="n">
        <v>-3.8883</v>
      </c>
      <c r="E5439" s="21" t="n">
        <v>-3.15406451612903</v>
      </c>
    </row>
    <row r="5440" customFormat="false" ht="12.75" hidden="false" customHeight="false" outlineLevel="0" collapsed="false">
      <c r="A5440" s="19" t="n">
        <v>42006.5416666667</v>
      </c>
      <c r="C5440" s="15" t="n">
        <v>-2.4</v>
      </c>
      <c r="D5440" s="15" t="n">
        <v>-5.1844</v>
      </c>
      <c r="E5440" s="21" t="n">
        <v>-2.00834838709677</v>
      </c>
    </row>
    <row r="5441" customFormat="false" ht="12.75" hidden="false" customHeight="false" outlineLevel="0" collapsed="false">
      <c r="A5441" s="19" t="n">
        <v>42006.5833333333</v>
      </c>
      <c r="C5441" s="15" t="n">
        <v>-1.3</v>
      </c>
      <c r="D5441" s="15" t="n">
        <v>-3.6889</v>
      </c>
      <c r="E5441" s="21" t="n">
        <v>-1.51879333333333</v>
      </c>
    </row>
    <row r="5442" customFormat="false" ht="12.75" hidden="false" customHeight="false" outlineLevel="0" collapsed="false">
      <c r="A5442" s="19" t="n">
        <v>42006.625</v>
      </c>
      <c r="C5442" s="15" t="n">
        <v>-0.5</v>
      </c>
      <c r="D5442" s="15" t="n">
        <v>-2.2931</v>
      </c>
      <c r="E5442" s="21" t="n">
        <v>-0.9291</v>
      </c>
    </row>
    <row r="5443" customFormat="false" ht="12.75" hidden="false" customHeight="false" outlineLevel="0" collapsed="false">
      <c r="A5443" s="19" t="n">
        <v>42006.6666666667</v>
      </c>
      <c r="C5443" s="15" t="n">
        <v>-0.5</v>
      </c>
      <c r="D5443" s="15" t="n">
        <v>-4.2871</v>
      </c>
      <c r="E5443" s="21" t="n">
        <v>-1.02986451612903</v>
      </c>
    </row>
    <row r="5444" customFormat="false" ht="12.75" hidden="false" customHeight="false" outlineLevel="0" collapsed="false">
      <c r="A5444" s="19" t="n">
        <v>42006.7083333333</v>
      </c>
      <c r="C5444" s="15" t="n">
        <v>-0.199999999999999</v>
      </c>
      <c r="D5444" s="15" t="n">
        <v>-2.6919</v>
      </c>
      <c r="E5444" s="21" t="n">
        <v>-1.14216774193548</v>
      </c>
    </row>
    <row r="5445" customFormat="false" ht="12.75" hidden="false" customHeight="false" outlineLevel="0" collapsed="false">
      <c r="A5445" s="19" t="n">
        <v>42006.75</v>
      </c>
      <c r="C5445" s="15" t="n">
        <v>-2.6</v>
      </c>
      <c r="D5445" s="15" t="n">
        <v>-4.2871</v>
      </c>
      <c r="E5445" s="21" t="n">
        <v>-2.01619032258065</v>
      </c>
    </row>
    <row r="5446" customFormat="false" ht="12.75" hidden="false" customHeight="false" outlineLevel="0" collapsed="false">
      <c r="A5446" s="19" t="n">
        <v>42006.7916666667</v>
      </c>
      <c r="C5446" s="15" t="n">
        <v>-4.3</v>
      </c>
      <c r="D5446" s="15" t="n">
        <v>-5.7826</v>
      </c>
      <c r="E5446" s="21" t="n">
        <v>-2.20875806451613</v>
      </c>
    </row>
    <row r="5447" customFormat="false" ht="12.75" hidden="false" customHeight="false" outlineLevel="0" collapsed="false">
      <c r="A5447" s="19" t="n">
        <v>42006.8333333333</v>
      </c>
      <c r="C5447" s="15" t="n">
        <v>-2.2</v>
      </c>
      <c r="D5447" s="15" t="n">
        <v>-4.6859</v>
      </c>
      <c r="E5447" s="21" t="n">
        <v>-2.60607419354839</v>
      </c>
    </row>
    <row r="5448" customFormat="false" ht="12.75" hidden="false" customHeight="false" outlineLevel="0" collapsed="false">
      <c r="A5448" s="19" t="n">
        <v>42006.875</v>
      </c>
      <c r="C5448" s="15" t="n">
        <v>-3.3</v>
      </c>
      <c r="D5448" s="15" t="n">
        <v>-6.6799</v>
      </c>
      <c r="E5448" s="21" t="n">
        <v>-3.50056451612903</v>
      </c>
    </row>
    <row r="5449" customFormat="false" ht="12.75" hidden="false" customHeight="false" outlineLevel="0" collapsed="false">
      <c r="A5449" s="19" t="n">
        <v>42006.9166666667</v>
      </c>
      <c r="C5449" s="15" t="n">
        <v>-0.899999999999999</v>
      </c>
      <c r="D5449" s="15" t="n">
        <v>-4.3868</v>
      </c>
      <c r="E5449" s="21" t="n">
        <v>-3.272888</v>
      </c>
    </row>
    <row r="5450" customFormat="false" ht="12.75" hidden="false" customHeight="false" outlineLevel="0" collapsed="false">
      <c r="A5450" s="19" t="n">
        <v>42006.9583333333</v>
      </c>
      <c r="C5450" s="15" t="n">
        <v>-3.9</v>
      </c>
      <c r="D5450" s="15" t="n">
        <v>-7.3778</v>
      </c>
      <c r="E5450" s="21" t="n">
        <v>-3.76714166666667</v>
      </c>
    </row>
    <row r="5451" customFormat="false" ht="12.75" hidden="false" customHeight="false" outlineLevel="0" collapsed="false">
      <c r="A5451" s="19" t="n">
        <v>42007</v>
      </c>
      <c r="C5451" s="15" t="n">
        <v>-4.5</v>
      </c>
      <c r="D5451" s="15" t="n">
        <v>-6.4805</v>
      </c>
      <c r="E5451" s="21" t="n">
        <v>-4.2155935483871</v>
      </c>
    </row>
    <row r="5452" customFormat="false" ht="12.75" hidden="false" customHeight="false" outlineLevel="0" collapsed="false">
      <c r="A5452" s="19" t="n">
        <v>42007.0416666667</v>
      </c>
      <c r="C5452" s="15" t="n">
        <v>-6.9</v>
      </c>
      <c r="D5452" s="15" t="n">
        <v>-7.7766</v>
      </c>
      <c r="E5452" s="21" t="n">
        <v>-5.84300967741936</v>
      </c>
    </row>
    <row r="5453" customFormat="false" ht="12.75" hidden="false" customHeight="false" outlineLevel="0" collapsed="false">
      <c r="A5453" s="19" t="n">
        <v>42007.0833333333</v>
      </c>
      <c r="C5453" s="15" t="n">
        <v>-4.1</v>
      </c>
      <c r="D5453" s="15" t="n">
        <v>-7.2781</v>
      </c>
      <c r="E5453" s="21" t="n">
        <v>-3.82143870967742</v>
      </c>
    </row>
    <row r="5454" customFormat="false" ht="12.75" hidden="false" customHeight="false" outlineLevel="0" collapsed="false">
      <c r="A5454" s="19" t="n">
        <v>42007.125</v>
      </c>
      <c r="C5454" s="15" t="n">
        <v>-4.6</v>
      </c>
      <c r="D5454" s="15" t="n">
        <v>-6.3808</v>
      </c>
      <c r="E5454" s="21" t="n">
        <v>-3.19257741935484</v>
      </c>
    </row>
    <row r="5455" customFormat="false" ht="12.75" hidden="false" customHeight="false" outlineLevel="0" collapsed="false">
      <c r="A5455" s="19" t="n">
        <v>42007.1666666667</v>
      </c>
      <c r="C5455" s="15" t="n">
        <v>-6.5</v>
      </c>
      <c r="D5455" s="15" t="n">
        <v>-2.6919</v>
      </c>
      <c r="E5455" s="21" t="n">
        <v>-3.43650333333333</v>
      </c>
    </row>
    <row r="5456" customFormat="false" ht="12.75" hidden="false" customHeight="false" outlineLevel="0" collapsed="false">
      <c r="A5456" s="19" t="n">
        <v>42007.2083333333</v>
      </c>
      <c r="C5456" s="15" t="n">
        <v>-7.2</v>
      </c>
      <c r="D5456" s="15" t="n">
        <v>-5.7826</v>
      </c>
      <c r="E5456" s="21" t="n">
        <v>-4.91463870967742</v>
      </c>
    </row>
    <row r="5457" customFormat="false" ht="12.75" hidden="false" customHeight="false" outlineLevel="0" collapsed="false">
      <c r="A5457" s="19" t="n">
        <v>42007.25</v>
      </c>
      <c r="C5457" s="15" t="n">
        <v>-4.6</v>
      </c>
      <c r="D5457" s="15" t="n">
        <v>-6.979</v>
      </c>
      <c r="E5457" s="21" t="n">
        <v>-5.03564193548387</v>
      </c>
    </row>
    <row r="5458" customFormat="false" ht="12.75" hidden="false" customHeight="false" outlineLevel="0" collapsed="false">
      <c r="A5458" s="19" t="n">
        <v>42007.2916666667</v>
      </c>
      <c r="C5458" s="15" t="n">
        <v>-7.8</v>
      </c>
      <c r="D5458" s="15" t="n">
        <v>-7.5772</v>
      </c>
      <c r="E5458" s="21" t="n">
        <v>-5.27434193548387</v>
      </c>
    </row>
    <row r="5459" customFormat="false" ht="12.75" hidden="false" customHeight="false" outlineLevel="0" collapsed="false">
      <c r="A5459" s="19" t="n">
        <v>42007.3333333333</v>
      </c>
      <c r="C5459" s="15" t="n">
        <v>-6.8</v>
      </c>
      <c r="D5459" s="15" t="n">
        <v>-8.8733</v>
      </c>
      <c r="E5459" s="21" t="n">
        <v>-5.92277096774194</v>
      </c>
    </row>
    <row r="5460" customFormat="false" ht="12.75" hidden="false" customHeight="false" outlineLevel="0" collapsed="false">
      <c r="A5460" s="19" t="n">
        <v>42007.375</v>
      </c>
      <c r="C5460" s="15" t="n">
        <v>-3.8</v>
      </c>
      <c r="D5460" s="15" t="n">
        <v>-8.7736</v>
      </c>
      <c r="E5460" s="21" t="n">
        <v>-4.21898064516129</v>
      </c>
    </row>
    <row r="5461" customFormat="false" ht="12.75" hidden="false" customHeight="false" outlineLevel="0" collapsed="false">
      <c r="A5461" s="19" t="n">
        <v>42007.4166666667</v>
      </c>
      <c r="C5461" s="15" t="n">
        <v>-4.1</v>
      </c>
      <c r="D5461" s="15" t="n">
        <v>-7.8763</v>
      </c>
      <c r="E5461" s="21" t="n">
        <v>-5.28955483870968</v>
      </c>
    </row>
    <row r="5462" customFormat="false" ht="12.75" hidden="false" customHeight="false" outlineLevel="0" collapsed="false">
      <c r="A5462" s="19" t="n">
        <v>42007.4583333333</v>
      </c>
      <c r="C5462" s="15" t="n">
        <v>-5.4</v>
      </c>
      <c r="D5462" s="15" t="n">
        <v>-10.967</v>
      </c>
      <c r="E5462" s="21" t="n">
        <v>-5.41894516129032</v>
      </c>
    </row>
    <row r="5463" customFormat="false" ht="12.75" hidden="false" customHeight="false" outlineLevel="0" collapsed="false">
      <c r="A5463" s="19" t="n">
        <v>42007.5</v>
      </c>
      <c r="C5463" s="15" t="n">
        <v>-5.3</v>
      </c>
      <c r="D5463" s="15" t="n">
        <v>-6.979</v>
      </c>
      <c r="E5463" s="21" t="n">
        <v>-3.46378709677419</v>
      </c>
    </row>
    <row r="5464" customFormat="false" ht="12.75" hidden="false" customHeight="false" outlineLevel="0" collapsed="false">
      <c r="A5464" s="19" t="n">
        <v>42007.5416666667</v>
      </c>
      <c r="C5464" s="15" t="n">
        <v>0</v>
      </c>
      <c r="D5464" s="15" t="n">
        <v>-5.1844</v>
      </c>
      <c r="E5464" s="21" t="n">
        <v>-0.739657142857143</v>
      </c>
    </row>
    <row r="5465" customFormat="false" ht="12.75" hidden="false" customHeight="false" outlineLevel="0" collapsed="false">
      <c r="A5465" s="19" t="n">
        <v>42007.5833333333</v>
      </c>
      <c r="C5465" s="15" t="n">
        <v>2.1</v>
      </c>
      <c r="D5465" s="15" t="n">
        <v>-1.6949</v>
      </c>
      <c r="E5465" s="21" t="n">
        <v>-0.542277419354839</v>
      </c>
    </row>
    <row r="5466" customFormat="false" ht="12.75" hidden="false" customHeight="false" outlineLevel="0" collapsed="false">
      <c r="A5466" s="19" t="n">
        <v>42007.625</v>
      </c>
      <c r="C5466" s="15" t="n">
        <v>-0.200000000000001</v>
      </c>
      <c r="D5466" s="15" t="n">
        <v>-4.4865</v>
      </c>
      <c r="E5466" s="21" t="n">
        <v>0.0503548387096773</v>
      </c>
    </row>
    <row r="5467" customFormat="false" ht="12.75" hidden="false" customHeight="false" outlineLevel="0" collapsed="false">
      <c r="A5467" s="19" t="n">
        <v>42007.6666666667</v>
      </c>
      <c r="C5467" s="15" t="n">
        <v>-0.9</v>
      </c>
      <c r="D5467" s="15" t="n">
        <v>-3.0907</v>
      </c>
      <c r="E5467" s="21" t="n">
        <v>-0.671877419354839</v>
      </c>
    </row>
    <row r="5468" customFormat="false" ht="12.75" hidden="false" customHeight="false" outlineLevel="0" collapsed="false">
      <c r="A5468" s="19" t="n">
        <v>42007.7083333333</v>
      </c>
      <c r="C5468" s="15" t="n">
        <v>-0.0999999999999996</v>
      </c>
      <c r="D5468" s="15" t="n">
        <v>-4.7856</v>
      </c>
      <c r="E5468" s="21" t="n">
        <v>-2.03664516129032</v>
      </c>
    </row>
    <row r="5469" customFormat="false" ht="12.75" hidden="false" customHeight="false" outlineLevel="0" collapsed="false">
      <c r="A5469" s="19" t="n">
        <v>42007.75</v>
      </c>
      <c r="C5469" s="15" t="n">
        <v>-1.8</v>
      </c>
      <c r="D5469" s="15" t="n">
        <v>-3.2901</v>
      </c>
      <c r="E5469" s="21" t="n">
        <v>-1.77902666666667</v>
      </c>
    </row>
    <row r="5470" customFormat="false" ht="12.75" hidden="false" customHeight="false" outlineLevel="0" collapsed="false">
      <c r="A5470" s="19" t="n">
        <v>42007.7916666667</v>
      </c>
      <c r="C5470" s="15" t="n">
        <v>-0.5</v>
      </c>
      <c r="D5470" s="15" t="n">
        <v>-5.1844</v>
      </c>
      <c r="E5470" s="21" t="n">
        <v>0.91554</v>
      </c>
    </row>
    <row r="5471" customFormat="false" ht="12.75" hidden="false" customHeight="false" outlineLevel="0" collapsed="false">
      <c r="A5471" s="19" t="n">
        <v>42007.8333333333</v>
      </c>
      <c r="C5471" s="15" t="n">
        <v>0.4</v>
      </c>
      <c r="D5471" s="15" t="n">
        <v>-4.6859</v>
      </c>
      <c r="E5471" s="21" t="n">
        <v>-2.09810322580645</v>
      </c>
    </row>
    <row r="5472" customFormat="false" ht="12.75" hidden="false" customHeight="false" outlineLevel="0" collapsed="false">
      <c r="A5472" s="19" t="n">
        <v>42007.875</v>
      </c>
      <c r="C5472" s="15" t="n">
        <v>-1.5</v>
      </c>
      <c r="D5472" s="15" t="n">
        <v>-7.2781</v>
      </c>
      <c r="E5472" s="21" t="n">
        <v>-2.50896774193548</v>
      </c>
    </row>
    <row r="5473" customFormat="false" ht="12.75" hidden="false" customHeight="false" outlineLevel="0" collapsed="false">
      <c r="A5473" s="19" t="n">
        <v>42007.9166666667</v>
      </c>
      <c r="C5473" s="15" t="n">
        <v>-3.8</v>
      </c>
      <c r="D5473" s="15" t="n">
        <v>-8.0757</v>
      </c>
      <c r="E5473" s="21" t="n">
        <v>-3.06864516129032</v>
      </c>
    </row>
    <row r="5474" customFormat="false" ht="12.75" hidden="false" customHeight="false" outlineLevel="0" collapsed="false">
      <c r="A5474" s="19" t="n">
        <v>42007.9583333333</v>
      </c>
      <c r="C5474" s="15" t="n">
        <v>-1.3</v>
      </c>
      <c r="D5474" s="15" t="n">
        <v>-8.4745</v>
      </c>
      <c r="E5474" s="21" t="n">
        <v>-4.8228064516129</v>
      </c>
    </row>
    <row r="5475" customFormat="false" ht="12.75" hidden="false" customHeight="false" outlineLevel="0" collapsed="false">
      <c r="A5475" s="19" t="n">
        <v>42008</v>
      </c>
      <c r="C5475" s="15" t="n">
        <v>-4.8</v>
      </c>
      <c r="D5475" s="15" t="n">
        <v>-8.3748</v>
      </c>
      <c r="E5475" s="21" t="n">
        <v>-5.78672258064516</v>
      </c>
    </row>
    <row r="5476" customFormat="false" ht="12.75" hidden="false" customHeight="false" outlineLevel="0" collapsed="false">
      <c r="A5476" s="19" t="n">
        <v>42008.0416666667</v>
      </c>
      <c r="C5476" s="15" t="n">
        <v>-4</v>
      </c>
      <c r="D5476" s="15" t="n">
        <v>-11.964</v>
      </c>
      <c r="E5476" s="21" t="n">
        <v>-5.88512903225807</v>
      </c>
    </row>
    <row r="5477" customFormat="false" ht="12.75" hidden="false" customHeight="false" outlineLevel="0" collapsed="false">
      <c r="A5477" s="19" t="n">
        <v>42008.0833333333</v>
      </c>
      <c r="C5477" s="15" t="n">
        <v>-3</v>
      </c>
      <c r="D5477" s="15" t="n">
        <v>-10.8673</v>
      </c>
      <c r="E5477" s="21" t="n">
        <v>-5.38956129032258</v>
      </c>
    </row>
    <row r="5478" customFormat="false" ht="12.75" hidden="false" customHeight="false" outlineLevel="0" collapsed="false">
      <c r="A5478" s="19" t="n">
        <v>42008.125</v>
      </c>
      <c r="C5478" s="15" t="n">
        <v>-1.7</v>
      </c>
      <c r="D5478" s="15" t="n">
        <v>-12.8613</v>
      </c>
      <c r="E5478" s="21" t="n">
        <v>-6.84148387096774</v>
      </c>
    </row>
    <row r="5479" customFormat="false" ht="12.75" hidden="false" customHeight="false" outlineLevel="0" collapsed="false">
      <c r="A5479" s="19" t="n">
        <v>42008.1666666667</v>
      </c>
      <c r="C5479" s="15" t="n">
        <v>-6.7</v>
      </c>
      <c r="D5479" s="15" t="n">
        <v>-11.0667</v>
      </c>
      <c r="E5479" s="21" t="n">
        <v>-6.5948064516129</v>
      </c>
    </row>
    <row r="5480" customFormat="false" ht="12.75" hidden="false" customHeight="false" outlineLevel="0" collapsed="false">
      <c r="A5480" s="19" t="n">
        <v>42008.2083333333</v>
      </c>
      <c r="C5480" s="15" t="n">
        <v>-6</v>
      </c>
      <c r="D5480" s="15" t="n">
        <v>-11.6649</v>
      </c>
      <c r="E5480" s="21" t="n">
        <v>-6.24774193548387</v>
      </c>
    </row>
    <row r="5481" customFormat="false" ht="12.75" hidden="false" customHeight="false" outlineLevel="0" collapsed="false">
      <c r="A5481" s="19" t="n">
        <v>42008.25</v>
      </c>
      <c r="C5481" s="15" t="n">
        <v>-3.6</v>
      </c>
      <c r="D5481" s="15" t="n">
        <v>-8.7736</v>
      </c>
      <c r="E5481" s="21" t="n">
        <v>-5.28366129032258</v>
      </c>
    </row>
    <row r="5482" customFormat="false" ht="12.75" hidden="false" customHeight="false" outlineLevel="0" collapsed="false">
      <c r="A5482" s="19" t="n">
        <v>42008.2916666667</v>
      </c>
      <c r="C5482" s="15" t="n">
        <v>-5.4</v>
      </c>
      <c r="D5482" s="15" t="n">
        <v>-9.4715</v>
      </c>
      <c r="E5482" s="21" t="n">
        <v>-5.69454838709677</v>
      </c>
    </row>
    <row r="5483" customFormat="false" ht="12.75" hidden="false" customHeight="false" outlineLevel="0" collapsed="false">
      <c r="A5483" s="19" t="n">
        <v>42008.3333333333</v>
      </c>
      <c r="C5483" s="15" t="n">
        <v>-3.9</v>
      </c>
      <c r="D5483" s="15" t="n">
        <v>-9.5712</v>
      </c>
      <c r="E5483" s="21" t="n">
        <v>-6.23295714285714</v>
      </c>
    </row>
    <row r="5484" customFormat="false" ht="12.75" hidden="false" customHeight="false" outlineLevel="0" collapsed="false">
      <c r="A5484" s="19" t="n">
        <v>42008.375</v>
      </c>
      <c r="C5484" s="15" t="n">
        <v>-1.7</v>
      </c>
      <c r="D5484" s="15" t="n">
        <v>-7.5772</v>
      </c>
      <c r="E5484" s="21" t="n">
        <v>-6.01440322580645</v>
      </c>
    </row>
    <row r="5485" customFormat="false" ht="12.75" hidden="false" customHeight="false" outlineLevel="0" collapsed="false">
      <c r="A5485" s="19" t="n">
        <v>42008.4166666667</v>
      </c>
      <c r="C5485" s="15" t="n">
        <v>-3.8</v>
      </c>
      <c r="D5485" s="15" t="n">
        <v>-8.3748</v>
      </c>
      <c r="E5485" s="21" t="n">
        <v>-6.63103870967742</v>
      </c>
    </row>
    <row r="5486" customFormat="false" ht="12.75" hidden="false" customHeight="false" outlineLevel="0" collapsed="false">
      <c r="A5486" s="19" t="n">
        <v>42008.4583333333</v>
      </c>
      <c r="C5486" s="15" t="n">
        <v>-4.8</v>
      </c>
      <c r="D5486" s="15" t="n">
        <v>-12.3628</v>
      </c>
      <c r="E5486" s="21" t="n">
        <v>-7.28486129032258</v>
      </c>
    </row>
    <row r="5487" customFormat="false" ht="12.75" hidden="false" customHeight="false" outlineLevel="0" collapsed="false">
      <c r="A5487" s="19" t="n">
        <v>42008.5</v>
      </c>
      <c r="C5487" s="15" t="n">
        <v>-4.5</v>
      </c>
      <c r="D5487" s="15" t="n">
        <v>-12.5622</v>
      </c>
      <c r="E5487" s="21" t="n">
        <v>-7.33605483870968</v>
      </c>
    </row>
    <row r="5488" customFormat="false" ht="12.75" hidden="false" customHeight="false" outlineLevel="0" collapsed="false">
      <c r="A5488" s="19" t="n">
        <v>42008.5416666667</v>
      </c>
      <c r="C5488" s="15" t="n">
        <v>-5.6</v>
      </c>
      <c r="D5488" s="15" t="n">
        <v>-9.4715</v>
      </c>
      <c r="E5488" s="21" t="n">
        <v>-7.13596451612903</v>
      </c>
    </row>
    <row r="5489" customFormat="false" ht="12.75" hidden="false" customHeight="false" outlineLevel="0" collapsed="false">
      <c r="A5489" s="19" t="n">
        <v>42008.5833333333</v>
      </c>
      <c r="C5489" s="15" t="n">
        <v>-5.7</v>
      </c>
      <c r="D5489" s="15" t="n">
        <v>-11.4655</v>
      </c>
      <c r="E5489" s="21" t="n">
        <v>-6.61307741935484</v>
      </c>
    </row>
    <row r="5490" customFormat="false" ht="12.75" hidden="false" customHeight="false" outlineLevel="0" collapsed="false">
      <c r="A5490" s="19" t="n">
        <v>42008.625</v>
      </c>
      <c r="C5490" s="15" t="n">
        <v>-4.6</v>
      </c>
      <c r="D5490" s="15" t="n">
        <v>-8.8733</v>
      </c>
      <c r="E5490" s="21" t="n">
        <v>-6.56145483870968</v>
      </c>
    </row>
    <row r="5491" customFormat="false" ht="12.75" hidden="false" customHeight="false" outlineLevel="0" collapsed="false">
      <c r="A5491" s="19" t="n">
        <v>42008.6666666667</v>
      </c>
      <c r="C5491" s="15" t="n">
        <v>-5.4</v>
      </c>
      <c r="D5491" s="15" t="n">
        <v>-8.4745</v>
      </c>
      <c r="E5491" s="21" t="n">
        <v>-6.98416785714286</v>
      </c>
    </row>
    <row r="5492" customFormat="false" ht="12.75" hidden="false" customHeight="false" outlineLevel="0" collapsed="false">
      <c r="A5492" s="19" t="n">
        <v>42008.7083333333</v>
      </c>
      <c r="C5492" s="15" t="n">
        <v>-4.4</v>
      </c>
      <c r="D5492" s="15" t="n">
        <v>-11.6649</v>
      </c>
      <c r="E5492" s="21" t="n">
        <v>-7.84357741935484</v>
      </c>
    </row>
    <row r="5493" customFormat="false" ht="12.75" hidden="false" customHeight="false" outlineLevel="0" collapsed="false">
      <c r="A5493" s="19" t="n">
        <v>42008.75</v>
      </c>
      <c r="C5493" s="15" t="n">
        <v>-6.5</v>
      </c>
      <c r="D5493" s="15" t="n">
        <v>-9.5712</v>
      </c>
      <c r="E5493" s="21" t="n">
        <v>-6.75495483870968</v>
      </c>
    </row>
    <row r="5494" customFormat="false" ht="12.75" hidden="false" customHeight="false" outlineLevel="0" collapsed="false">
      <c r="A5494" s="19" t="n">
        <v>42008.7916666667</v>
      </c>
      <c r="C5494" s="15" t="n">
        <v>-6.2</v>
      </c>
      <c r="D5494" s="15" t="n">
        <v>-8.8733</v>
      </c>
      <c r="E5494" s="21" t="n">
        <v>-7.67315483870968</v>
      </c>
    </row>
    <row r="5495" customFormat="false" ht="12.75" hidden="false" customHeight="false" outlineLevel="0" collapsed="false">
      <c r="A5495" s="19" t="n">
        <v>42008.8333333333</v>
      </c>
      <c r="C5495" s="15" t="n">
        <v>-7.5</v>
      </c>
      <c r="D5495" s="15" t="n">
        <v>-9.4715</v>
      </c>
      <c r="E5495" s="21" t="n">
        <v>-7.60346785714286</v>
      </c>
    </row>
    <row r="5496" customFormat="false" ht="12.75" hidden="false" customHeight="false" outlineLevel="0" collapsed="false">
      <c r="A5496" s="19" t="n">
        <v>42008.875</v>
      </c>
      <c r="C5496" s="15" t="n">
        <v>-7.3</v>
      </c>
      <c r="D5496" s="15" t="n">
        <v>-7.976</v>
      </c>
      <c r="E5496" s="21" t="n">
        <v>-6.75254516129032</v>
      </c>
    </row>
    <row r="5497" customFormat="false" ht="12.75" hidden="false" customHeight="false" outlineLevel="0" collapsed="false">
      <c r="A5497" s="19" t="n">
        <v>42008.9166666667</v>
      </c>
      <c r="C5497" s="15" t="n">
        <v>-7.6</v>
      </c>
      <c r="D5497" s="15" t="n">
        <v>-11.0667</v>
      </c>
      <c r="E5497" s="21" t="n">
        <v>-6.207408</v>
      </c>
    </row>
    <row r="5498" customFormat="false" ht="12.75" hidden="false" customHeight="false" outlineLevel="0" collapsed="false">
      <c r="A5498" s="19" t="n">
        <v>42008.9583333333</v>
      </c>
      <c r="C5498" s="15" t="n">
        <v>-4.5</v>
      </c>
      <c r="D5498" s="15" t="n">
        <v>-10.967</v>
      </c>
      <c r="E5498" s="21" t="n">
        <v>-7.05367826086957</v>
      </c>
    </row>
    <row r="5499" customFormat="false" ht="12.75" hidden="false" customHeight="false" outlineLevel="0" collapsed="false">
      <c r="A5499" s="19" t="n">
        <v>42009</v>
      </c>
      <c r="C5499" s="15" t="n">
        <v>-7.1</v>
      </c>
      <c r="D5499" s="15" t="n">
        <v>-11.6649</v>
      </c>
      <c r="E5499" s="21" t="n">
        <v>-6.56551034482759</v>
      </c>
    </row>
    <row r="5500" customFormat="false" ht="12.75" hidden="false" customHeight="false" outlineLevel="0" collapsed="false">
      <c r="A5500" s="19" t="n">
        <v>42009.0416666667</v>
      </c>
      <c r="C5500" s="15" t="n">
        <v>-6</v>
      </c>
      <c r="D5500" s="15" t="n">
        <v>-8.3748</v>
      </c>
      <c r="E5500" s="21" t="n">
        <v>-5.69678387096774</v>
      </c>
    </row>
    <row r="5501" customFormat="false" ht="12.75" hidden="false" customHeight="false" outlineLevel="0" collapsed="false">
      <c r="A5501" s="19" t="n">
        <v>42009.0833333333</v>
      </c>
      <c r="C5501" s="15" t="n">
        <v>-5.6</v>
      </c>
      <c r="D5501" s="15" t="n">
        <v>-9.6709</v>
      </c>
      <c r="E5501" s="21" t="n">
        <v>-6.68851290322581</v>
      </c>
    </row>
    <row r="5502" customFormat="false" ht="12.75" hidden="false" customHeight="false" outlineLevel="0" collapsed="false">
      <c r="A5502" s="19" t="n">
        <v>42009.125</v>
      </c>
      <c r="C5502" s="15" t="n">
        <v>-5</v>
      </c>
      <c r="D5502" s="15" t="n">
        <v>-10.6679</v>
      </c>
      <c r="E5502" s="21" t="n">
        <v>-6.21211935483871</v>
      </c>
    </row>
    <row r="5503" customFormat="false" ht="12.75" hidden="false" customHeight="false" outlineLevel="0" collapsed="false">
      <c r="A5503" s="19" t="n">
        <v>42009.1666666667</v>
      </c>
      <c r="C5503" s="15" t="n">
        <v>-11.3</v>
      </c>
      <c r="D5503" s="15" t="n">
        <v>-7.5772</v>
      </c>
      <c r="E5503" s="21" t="n">
        <v>-6.28962258064516</v>
      </c>
    </row>
    <row r="5504" customFormat="false" ht="12.75" hidden="false" customHeight="false" outlineLevel="0" collapsed="false">
      <c r="A5504" s="19" t="n">
        <v>42009.2083333333</v>
      </c>
      <c r="C5504" s="15" t="n">
        <v>-6</v>
      </c>
      <c r="D5504" s="15" t="n">
        <v>-7.1784</v>
      </c>
      <c r="E5504" s="21" t="n">
        <v>-5.82923548387097</v>
      </c>
    </row>
    <row r="5505" customFormat="false" ht="12.75" hidden="false" customHeight="false" outlineLevel="0" collapsed="false">
      <c r="A5505" s="19" t="n">
        <v>42009.25</v>
      </c>
      <c r="C5505" s="15" t="n">
        <v>-8.5</v>
      </c>
      <c r="D5505" s="15" t="n">
        <v>-8.4745</v>
      </c>
      <c r="E5505" s="21" t="n">
        <v>-5.16560322580645</v>
      </c>
    </row>
    <row r="5506" customFormat="false" ht="12.75" hidden="false" customHeight="false" outlineLevel="0" collapsed="false">
      <c r="A5506" s="19" t="n">
        <v>42009.2916666667</v>
      </c>
      <c r="C5506" s="15" t="n">
        <v>-5.5</v>
      </c>
      <c r="D5506" s="15" t="n">
        <v>-7.3778</v>
      </c>
      <c r="E5506" s="21" t="n">
        <v>-4.63009032258064</v>
      </c>
    </row>
    <row r="5507" customFormat="false" ht="12.75" hidden="false" customHeight="false" outlineLevel="0" collapsed="false">
      <c r="A5507" s="19" t="n">
        <v>42009.3333333333</v>
      </c>
      <c r="C5507" s="15" t="n">
        <v>-7.5</v>
      </c>
      <c r="D5507" s="15" t="n">
        <v>-7.6769</v>
      </c>
      <c r="E5507" s="21" t="n">
        <v>-4.8269875</v>
      </c>
    </row>
    <row r="5508" customFormat="false" ht="12.75" hidden="false" customHeight="false" outlineLevel="0" collapsed="false">
      <c r="A5508" s="19" t="n">
        <v>42009.375</v>
      </c>
      <c r="C5508" s="15" t="n">
        <v>-4.7</v>
      </c>
      <c r="D5508" s="15" t="n">
        <v>-7.4775</v>
      </c>
      <c r="E5508" s="21" t="n">
        <v>-4.55683548387097</v>
      </c>
    </row>
    <row r="5509" customFormat="false" ht="12.75" hidden="false" customHeight="false" outlineLevel="0" collapsed="false">
      <c r="A5509" s="19" t="n">
        <v>42009.4166666667</v>
      </c>
      <c r="C5509" s="15" t="n">
        <v>-6.2</v>
      </c>
      <c r="D5509" s="15" t="n">
        <v>-6.7796</v>
      </c>
      <c r="E5509" s="21" t="n">
        <v>-4.86592903225806</v>
      </c>
    </row>
    <row r="5510" customFormat="false" ht="12.75" hidden="false" customHeight="false" outlineLevel="0" collapsed="false">
      <c r="A5510" s="19" t="n">
        <v>42009.4583333333</v>
      </c>
      <c r="C5510" s="15" t="n">
        <v>-7.2</v>
      </c>
      <c r="D5510" s="15" t="n">
        <v>-9.3718</v>
      </c>
      <c r="E5510" s="21" t="n">
        <v>-6.21255714285714</v>
      </c>
    </row>
    <row r="5511" customFormat="false" ht="12.75" hidden="false" customHeight="false" outlineLevel="0" collapsed="false">
      <c r="A5511" s="19" t="n">
        <v>42009.5</v>
      </c>
      <c r="C5511" s="15" t="n">
        <v>-6.2</v>
      </c>
      <c r="D5511" s="15" t="n">
        <v>-11.0667</v>
      </c>
      <c r="E5511" s="21" t="n">
        <v>-6.80898</v>
      </c>
    </row>
    <row r="5512" customFormat="false" ht="12.75" hidden="false" customHeight="false" outlineLevel="0" collapsed="false">
      <c r="A5512" s="19" t="n">
        <v>42009.5416666667</v>
      </c>
      <c r="C5512" s="15" t="n">
        <v>-7.5</v>
      </c>
      <c r="D5512" s="15" t="n">
        <v>-10.2691</v>
      </c>
      <c r="E5512" s="21" t="n">
        <v>-7.26193666666667</v>
      </c>
    </row>
    <row r="5513" customFormat="false" ht="12.75" hidden="false" customHeight="false" outlineLevel="0" collapsed="false">
      <c r="A5513" s="19" t="n">
        <v>42009.5833333333</v>
      </c>
      <c r="C5513" s="15" t="n">
        <v>-7.9</v>
      </c>
      <c r="D5513" s="15" t="n">
        <v>-8.4745</v>
      </c>
      <c r="E5513" s="21" t="n">
        <v>-5.9713724137931</v>
      </c>
    </row>
    <row r="5514" customFormat="false" ht="12.75" hidden="false" customHeight="false" outlineLevel="0" collapsed="false">
      <c r="A5514" s="19" t="n">
        <v>42009.625</v>
      </c>
      <c r="C5514" s="15" t="n">
        <v>-3.7</v>
      </c>
      <c r="D5514" s="15" t="n">
        <v>-10.967</v>
      </c>
      <c r="E5514" s="21" t="n">
        <v>-5.270816</v>
      </c>
    </row>
    <row r="5515" customFormat="false" ht="12.75" hidden="false" customHeight="false" outlineLevel="0" collapsed="false">
      <c r="A5515" s="19" t="n">
        <v>42009.6666666667</v>
      </c>
      <c r="C5515" s="15" t="n">
        <v>-3.7</v>
      </c>
      <c r="D5515" s="15" t="n">
        <v>-9.4715</v>
      </c>
      <c r="E5515" s="21" t="n">
        <v>-5.7844935483871</v>
      </c>
    </row>
    <row r="5516" customFormat="false" ht="12.75" hidden="false" customHeight="false" outlineLevel="0" collapsed="false">
      <c r="A5516" s="19" t="n">
        <v>42009.7083333333</v>
      </c>
      <c r="C5516" s="15" t="n">
        <v>-5.7</v>
      </c>
      <c r="D5516" s="15" t="n">
        <v>-7.2781</v>
      </c>
      <c r="E5516" s="21" t="n">
        <v>-4.91982580645161</v>
      </c>
    </row>
    <row r="5517" customFormat="false" ht="12.75" hidden="false" customHeight="false" outlineLevel="0" collapsed="false">
      <c r="A5517" s="19" t="n">
        <v>42009.75</v>
      </c>
      <c r="C5517" s="15" t="n">
        <v>-3.4</v>
      </c>
      <c r="D5517" s="15" t="n">
        <v>-6.6799</v>
      </c>
      <c r="E5517" s="21" t="n">
        <v>-4.47793548387097</v>
      </c>
    </row>
    <row r="5518" customFormat="false" ht="12.75" hidden="false" customHeight="false" outlineLevel="0" collapsed="false">
      <c r="A5518" s="19" t="n">
        <v>42009.7916666667</v>
      </c>
      <c r="C5518" s="15" t="n">
        <v>-4.2</v>
      </c>
      <c r="D5518" s="15" t="n">
        <v>-7.2781</v>
      </c>
      <c r="E5518" s="21" t="n">
        <v>-4.42021612903226</v>
      </c>
    </row>
    <row r="5519" customFormat="false" ht="12.75" hidden="false" customHeight="false" outlineLevel="0" collapsed="false">
      <c r="A5519" s="19" t="n">
        <v>42009.8333333333</v>
      </c>
      <c r="C5519" s="15" t="n">
        <v>-4.7</v>
      </c>
      <c r="D5519" s="15" t="n">
        <v>-8.0757</v>
      </c>
      <c r="E5519" s="21" t="n">
        <v>-4.40853225806452</v>
      </c>
    </row>
    <row r="5520" customFormat="false" ht="12.75" hidden="false" customHeight="false" outlineLevel="0" collapsed="false">
      <c r="A5520" s="19" t="n">
        <v>42009.875</v>
      </c>
      <c r="C5520" s="15" t="n">
        <v>-4.6</v>
      </c>
      <c r="D5520" s="15" t="n">
        <v>-7.6769</v>
      </c>
      <c r="E5520" s="21" t="n">
        <v>-4.80626774193548</v>
      </c>
    </row>
    <row r="5521" customFormat="false" ht="12.75" hidden="false" customHeight="false" outlineLevel="0" collapsed="false">
      <c r="A5521" s="19" t="n">
        <v>42009.9166666667</v>
      </c>
      <c r="C5521" s="15" t="n">
        <v>-2.2</v>
      </c>
      <c r="D5521" s="15" t="n">
        <v>-7.5772</v>
      </c>
      <c r="E5521" s="21" t="n">
        <v>-3.77876451612903</v>
      </c>
    </row>
    <row r="5522" customFormat="false" ht="12.75" hidden="false" customHeight="false" outlineLevel="0" collapsed="false">
      <c r="A5522" s="19" t="n">
        <v>42009.9583333333</v>
      </c>
      <c r="C5522" s="15" t="n">
        <v>-2.8</v>
      </c>
      <c r="D5522" s="15" t="n">
        <v>-7.6769</v>
      </c>
      <c r="E5522" s="21" t="n">
        <v>-4.02864838709677</v>
      </c>
    </row>
    <row r="5523" customFormat="false" ht="12.75" hidden="false" customHeight="false" outlineLevel="0" collapsed="false">
      <c r="A5523" s="19" t="n">
        <v>42010</v>
      </c>
      <c r="C5523" s="15" t="n">
        <v>-3</v>
      </c>
      <c r="D5523" s="15" t="n">
        <v>-7.2781</v>
      </c>
      <c r="E5523" s="21" t="n">
        <v>-4.65151612903226</v>
      </c>
    </row>
    <row r="5524" customFormat="false" ht="12.75" hidden="false" customHeight="false" outlineLevel="0" collapsed="false">
      <c r="A5524" s="19" t="n">
        <v>42010.0416666667</v>
      </c>
      <c r="C5524" s="15" t="n">
        <v>-1.3</v>
      </c>
      <c r="D5524" s="15" t="n">
        <v>-6.8793</v>
      </c>
      <c r="E5524" s="21" t="n">
        <v>-3.98659677419355</v>
      </c>
    </row>
    <row r="5525" customFormat="false" ht="12.75" hidden="false" customHeight="false" outlineLevel="0" collapsed="false">
      <c r="A5525" s="19" t="n">
        <v>42010.0833333333</v>
      </c>
      <c r="C5525" s="15" t="n">
        <v>-7.9</v>
      </c>
      <c r="D5525" s="15" t="n">
        <v>-6.8793</v>
      </c>
      <c r="E5525" s="21" t="n">
        <v>-4.16536451612903</v>
      </c>
    </row>
    <row r="5526" customFormat="false" ht="12.75" hidden="false" customHeight="false" outlineLevel="0" collapsed="false">
      <c r="A5526" s="19" t="n">
        <v>42010.125</v>
      </c>
      <c r="C5526" s="15" t="n">
        <v>-2.9</v>
      </c>
      <c r="D5526" s="15" t="n">
        <v>-8.4745</v>
      </c>
      <c r="E5526" s="21" t="n">
        <v>-4.35915483870968</v>
      </c>
    </row>
    <row r="5527" customFormat="false" ht="12.75" hidden="false" customHeight="false" outlineLevel="0" collapsed="false">
      <c r="A5527" s="19" t="n">
        <v>42010.1666666667</v>
      </c>
      <c r="C5527" s="15" t="n">
        <v>-4.9</v>
      </c>
      <c r="D5527" s="15" t="n">
        <v>-6.6799</v>
      </c>
      <c r="E5527" s="21" t="n">
        <v>-4.35951935483871</v>
      </c>
    </row>
    <row r="5528" customFormat="false" ht="12.75" hidden="false" customHeight="false" outlineLevel="0" collapsed="false">
      <c r="A5528" s="19" t="n">
        <v>42010.2083333333</v>
      </c>
      <c r="C5528" s="15" t="n">
        <v>-3.6</v>
      </c>
      <c r="D5528" s="15" t="n">
        <v>-5.982</v>
      </c>
      <c r="E5528" s="21" t="n">
        <v>-3.7749</v>
      </c>
    </row>
    <row r="5529" customFormat="false" ht="12.75" hidden="false" customHeight="false" outlineLevel="0" collapsed="false">
      <c r="A5529" s="19" t="n">
        <v>42010.25</v>
      </c>
      <c r="C5529" s="15" t="n">
        <v>-1</v>
      </c>
      <c r="D5529" s="15" t="n">
        <v>-7.4775</v>
      </c>
      <c r="E5529" s="21" t="n">
        <v>-2.76881935483871</v>
      </c>
    </row>
    <row r="5530" customFormat="false" ht="12.75" hidden="false" customHeight="false" outlineLevel="0" collapsed="false">
      <c r="A5530" s="19" t="n">
        <v>42010.2916666667</v>
      </c>
      <c r="C5530" s="15" t="n">
        <v>-5.3</v>
      </c>
      <c r="D5530" s="15" t="n">
        <v>-7.6769</v>
      </c>
      <c r="E5530" s="21" t="n">
        <v>-3.58345483870968</v>
      </c>
    </row>
    <row r="5531" customFormat="false" ht="12.75" hidden="false" customHeight="false" outlineLevel="0" collapsed="false">
      <c r="A5531" s="19" t="n">
        <v>42010.3333333333</v>
      </c>
      <c r="C5531" s="15" t="n">
        <v>-2.5</v>
      </c>
      <c r="D5531" s="15" t="n">
        <v>-6.2811</v>
      </c>
      <c r="E5531" s="21" t="n">
        <v>-3.25111935483871</v>
      </c>
    </row>
    <row r="5532" customFormat="false" ht="12.75" hidden="false" customHeight="false" outlineLevel="0" collapsed="false">
      <c r="A5532" s="19" t="n">
        <v>42010.375</v>
      </c>
      <c r="C5532" s="15" t="n">
        <v>-3.6</v>
      </c>
      <c r="D5532" s="15" t="n">
        <v>-6.6799</v>
      </c>
      <c r="E5532" s="21" t="n">
        <v>-3.38072333333333</v>
      </c>
    </row>
    <row r="5533" customFormat="false" ht="12.75" hidden="false" customHeight="false" outlineLevel="0" collapsed="false">
      <c r="A5533" s="19" t="n">
        <v>42010.4166666667</v>
      </c>
      <c r="C5533" s="15" t="n">
        <v>-3</v>
      </c>
      <c r="D5533" s="15" t="n">
        <v>-6.0817</v>
      </c>
      <c r="E5533" s="21" t="n">
        <v>-3.34000689655172</v>
      </c>
    </row>
    <row r="5534" customFormat="false" ht="12.75" hidden="false" customHeight="false" outlineLevel="0" collapsed="false">
      <c r="A5534" s="19" t="n">
        <v>42010.4583333333</v>
      </c>
      <c r="C5534" s="15" t="n">
        <v>-3.5</v>
      </c>
      <c r="D5534" s="15" t="n">
        <v>-7.3778</v>
      </c>
      <c r="E5534" s="21" t="n">
        <v>-3.89161034482759</v>
      </c>
    </row>
    <row r="5535" customFormat="false" ht="12.75" hidden="false" customHeight="false" outlineLevel="0" collapsed="false">
      <c r="A5535" s="19" t="n">
        <v>42010.5</v>
      </c>
      <c r="C5535" s="15" t="n">
        <v>-5.3</v>
      </c>
      <c r="D5535" s="15" t="n">
        <v>-8.7736</v>
      </c>
      <c r="E5535" s="21" t="n">
        <v>-3.21430714285714</v>
      </c>
    </row>
    <row r="5536" customFormat="false" ht="12.75" hidden="false" customHeight="false" outlineLevel="0" collapsed="false">
      <c r="A5536" s="19" t="n">
        <v>42010.5416666667</v>
      </c>
      <c r="C5536" s="15" t="n">
        <v>-2.6</v>
      </c>
      <c r="D5536" s="15" t="n">
        <v>-5.4835</v>
      </c>
      <c r="E5536" s="21" t="n">
        <v>-2.172012</v>
      </c>
    </row>
    <row r="5537" customFormat="false" ht="12.75" hidden="false" customHeight="false" outlineLevel="0" collapsed="false">
      <c r="A5537" s="19" t="n">
        <v>42010.5833333333</v>
      </c>
      <c r="C5537" s="15" t="n">
        <v>-2.7</v>
      </c>
      <c r="D5537" s="15" t="n">
        <v>-6.7796</v>
      </c>
      <c r="E5537" s="21" t="n">
        <v>-3.11184482758621</v>
      </c>
    </row>
    <row r="5538" customFormat="false" ht="12.75" hidden="false" customHeight="false" outlineLevel="0" collapsed="false">
      <c r="A5538" s="19" t="n">
        <v>42010.625</v>
      </c>
      <c r="C5538" s="15" t="n">
        <v>-4.7</v>
      </c>
      <c r="D5538" s="15" t="n">
        <v>-5.6829</v>
      </c>
      <c r="E5538" s="21" t="n">
        <v>-3.00511379310345</v>
      </c>
    </row>
    <row r="5539" customFormat="false" ht="12.75" hidden="false" customHeight="false" outlineLevel="0" collapsed="false">
      <c r="A5539" s="19" t="n">
        <v>42010.6666666667</v>
      </c>
      <c r="C5539" s="15" t="n">
        <v>-1.9</v>
      </c>
      <c r="D5539" s="15" t="n">
        <v>-4.7856</v>
      </c>
      <c r="E5539" s="21" t="n">
        <v>-1.86252</v>
      </c>
    </row>
    <row r="5540" customFormat="false" ht="12.75" hidden="false" customHeight="false" outlineLevel="0" collapsed="false">
      <c r="A5540" s="19" t="n">
        <v>42010.7083333333</v>
      </c>
      <c r="C5540" s="15" t="n">
        <v>0.5</v>
      </c>
      <c r="D5540" s="15" t="n">
        <v>-4.3868</v>
      </c>
      <c r="E5540" s="21" t="n">
        <v>-0.923410344827586</v>
      </c>
    </row>
    <row r="5541" customFormat="false" ht="12.75" hidden="false" customHeight="false" outlineLevel="0" collapsed="false">
      <c r="A5541" s="19" t="n">
        <v>42010.75</v>
      </c>
      <c r="C5541" s="15" t="n">
        <v>-1.8</v>
      </c>
      <c r="D5541" s="15" t="n">
        <v>-3.7886</v>
      </c>
      <c r="E5541" s="21" t="n">
        <v>-1.67283793103448</v>
      </c>
    </row>
    <row r="5542" customFormat="false" ht="12.75" hidden="false" customHeight="false" outlineLevel="0" collapsed="false">
      <c r="A5542" s="19" t="n">
        <v>42010.7916666667</v>
      </c>
      <c r="C5542" s="15" t="n">
        <v>1.2</v>
      </c>
      <c r="D5542" s="15" t="n">
        <v>-4.3868</v>
      </c>
      <c r="E5542" s="21" t="n">
        <v>-1.36814137931035</v>
      </c>
    </row>
    <row r="5543" customFormat="false" ht="12.75" hidden="false" customHeight="false" outlineLevel="0" collapsed="false">
      <c r="A5543" s="19" t="n">
        <v>42010.8333333333</v>
      </c>
      <c r="C5543" s="15" t="n">
        <v>-1.5</v>
      </c>
      <c r="D5543" s="15" t="n">
        <v>-2.7916</v>
      </c>
      <c r="E5543" s="21" t="n">
        <v>-1.26779655172414</v>
      </c>
    </row>
    <row r="5544" customFormat="false" ht="12.75" hidden="false" customHeight="false" outlineLevel="0" collapsed="false">
      <c r="A5544" s="19" t="n">
        <v>42010.875</v>
      </c>
      <c r="C5544" s="15" t="n">
        <v>-4.9</v>
      </c>
      <c r="D5544" s="15" t="n">
        <v>-5.0847</v>
      </c>
      <c r="E5544" s="21" t="n">
        <v>-3.13728275862069</v>
      </c>
    </row>
    <row r="5545" customFormat="false" ht="12.75" hidden="false" customHeight="false" outlineLevel="0" collapsed="false">
      <c r="A5545" s="19" t="n">
        <v>42010.9166666667</v>
      </c>
      <c r="C5545" s="15" t="n">
        <v>-2.2</v>
      </c>
      <c r="D5545" s="15" t="n">
        <v>-6.5802</v>
      </c>
      <c r="E5545" s="21" t="n">
        <v>-2.91266896551724</v>
      </c>
    </row>
    <row r="5546" customFormat="false" ht="12.75" hidden="false" customHeight="false" outlineLevel="0" collapsed="false">
      <c r="A5546" s="19" t="n">
        <v>42010.9583333333</v>
      </c>
      <c r="C5546" s="15" t="n">
        <v>-0.800000000000001</v>
      </c>
      <c r="D5546" s="15" t="n">
        <v>-5.5832</v>
      </c>
      <c r="E5546" s="21" t="n">
        <v>-2.10711379310345</v>
      </c>
    </row>
    <row r="5547" customFormat="false" ht="12.75" hidden="false" customHeight="false" outlineLevel="0" collapsed="false">
      <c r="A5547" s="19" t="n">
        <v>42011</v>
      </c>
      <c r="C5547" s="15" t="n">
        <v>-3.4</v>
      </c>
      <c r="D5547" s="15" t="n">
        <v>-5.4835</v>
      </c>
      <c r="E5547" s="21" t="n">
        <v>-2.70133793103448</v>
      </c>
    </row>
    <row r="5548" customFormat="false" ht="12.75" hidden="false" customHeight="false" outlineLevel="0" collapsed="false">
      <c r="A5548" s="19" t="n">
        <v>42011.0416666667</v>
      </c>
      <c r="C5548" s="15" t="n">
        <v>-3.7</v>
      </c>
      <c r="D5548" s="15" t="n">
        <v>-5.7826</v>
      </c>
      <c r="E5548" s="21" t="n">
        <v>-2.97933103448276</v>
      </c>
    </row>
    <row r="5549" customFormat="false" ht="12.75" hidden="false" customHeight="false" outlineLevel="0" collapsed="false">
      <c r="A5549" s="19" t="n">
        <v>42011.0833333333</v>
      </c>
      <c r="C5549" s="15" t="n">
        <v>-4.3</v>
      </c>
      <c r="D5549" s="15" t="n">
        <v>-5.2841</v>
      </c>
      <c r="E5549" s="21" t="n">
        <v>-3.08417142857143</v>
      </c>
    </row>
    <row r="5550" customFormat="false" ht="12.75" hidden="false" customHeight="false" outlineLevel="0" collapsed="false">
      <c r="A5550" s="19" t="n">
        <v>42011.125</v>
      </c>
      <c r="C5550" s="15" t="n">
        <v>-1.3</v>
      </c>
      <c r="D5550" s="15" t="n">
        <v>-5.7826</v>
      </c>
      <c r="E5550" s="21" t="n">
        <v>-3.20716551724138</v>
      </c>
    </row>
    <row r="5551" customFormat="false" ht="12.75" hidden="false" customHeight="false" outlineLevel="0" collapsed="false">
      <c r="A5551" s="19" t="n">
        <v>42011.1666666667</v>
      </c>
      <c r="C5551" s="15" t="n">
        <v>-3.2</v>
      </c>
      <c r="D5551" s="15" t="n">
        <v>-5.1844</v>
      </c>
      <c r="E5551" s="21" t="n">
        <v>-2.73454137931035</v>
      </c>
    </row>
    <row r="5552" customFormat="false" ht="12.75" hidden="false" customHeight="false" outlineLevel="0" collapsed="false">
      <c r="A5552" s="19" t="n">
        <v>42011.2083333333</v>
      </c>
      <c r="C5552" s="15" t="n">
        <v>-4.8</v>
      </c>
      <c r="D5552" s="15" t="n">
        <v>-4.2871</v>
      </c>
      <c r="E5552" s="21" t="n">
        <v>-2.63055172413793</v>
      </c>
    </row>
    <row r="5553" customFormat="false" ht="12.75" hidden="false" customHeight="false" outlineLevel="0" collapsed="false">
      <c r="A5553" s="19" t="n">
        <v>42011.25</v>
      </c>
      <c r="C5553" s="15" t="n">
        <v>-4.1</v>
      </c>
      <c r="D5553" s="15" t="n">
        <v>-6.2811</v>
      </c>
      <c r="E5553" s="21" t="n">
        <v>-1.99118275862069</v>
      </c>
    </row>
    <row r="5554" customFormat="false" ht="12.75" hidden="false" customHeight="false" outlineLevel="0" collapsed="false">
      <c r="A5554" s="19" t="n">
        <v>42011.2916666667</v>
      </c>
      <c r="C5554" s="15" t="n">
        <v>-3.6</v>
      </c>
      <c r="D5554" s="15" t="n">
        <v>-7.0787</v>
      </c>
      <c r="E5554" s="21" t="n">
        <v>-2.19956206896552</v>
      </c>
    </row>
    <row r="5555" customFormat="false" ht="12.75" hidden="false" customHeight="false" outlineLevel="0" collapsed="false">
      <c r="A5555" s="19" t="n">
        <v>42011.3333333333</v>
      </c>
      <c r="C5555" s="15" t="n">
        <v>-2.3</v>
      </c>
      <c r="D5555" s="15" t="n">
        <v>-4.0877</v>
      </c>
      <c r="E5555" s="21" t="n">
        <v>-1.70405714285714</v>
      </c>
    </row>
    <row r="5556" customFormat="false" ht="12.75" hidden="false" customHeight="false" outlineLevel="0" collapsed="false">
      <c r="A5556" s="19" t="n">
        <v>42011.375</v>
      </c>
      <c r="C5556" s="15" t="n">
        <v>-3.8</v>
      </c>
      <c r="D5556" s="15" t="n">
        <v>-2.5922</v>
      </c>
      <c r="E5556" s="21" t="n">
        <v>-1.74460689655172</v>
      </c>
    </row>
    <row r="5557" customFormat="false" ht="12.75" hidden="false" customHeight="false" outlineLevel="0" collapsed="false">
      <c r="A5557" s="19" t="n">
        <v>42011.4166666667</v>
      </c>
      <c r="C5557" s="15" t="n">
        <v>-1.2</v>
      </c>
      <c r="D5557" s="15" t="n">
        <v>-7.6769</v>
      </c>
      <c r="E5557" s="21" t="n">
        <v>-2.50299655172414</v>
      </c>
    </row>
    <row r="5558" customFormat="false" ht="12.75" hidden="false" customHeight="false" outlineLevel="0" collapsed="false">
      <c r="A5558" s="19" t="n">
        <v>42011.4583333333</v>
      </c>
      <c r="C5558" s="15" t="n">
        <v>-4.3</v>
      </c>
      <c r="D5558" s="15" t="n">
        <v>-5.982</v>
      </c>
      <c r="E5558" s="21" t="n">
        <v>-3.46127307692308</v>
      </c>
    </row>
    <row r="5559" customFormat="false" ht="12.75" hidden="false" customHeight="false" outlineLevel="0" collapsed="false">
      <c r="A5559" s="19" t="n">
        <v>42011.5</v>
      </c>
      <c r="C5559" s="15" t="n">
        <v>-7.5</v>
      </c>
      <c r="D5559" s="15" t="n">
        <v>-8.5742</v>
      </c>
      <c r="E5559" s="21" t="n">
        <v>-4.61649310344828</v>
      </c>
    </row>
    <row r="5560" customFormat="false" ht="12.75" hidden="false" customHeight="false" outlineLevel="0" collapsed="false">
      <c r="A5560" s="19" t="n">
        <v>42011.5416666667</v>
      </c>
      <c r="C5560" s="15" t="n">
        <v>-6.8</v>
      </c>
      <c r="D5560" s="15" t="n">
        <v>-7.0787</v>
      </c>
      <c r="E5560" s="21" t="n">
        <v>-3.91280344827586</v>
      </c>
    </row>
    <row r="5561" customFormat="false" ht="12.75" hidden="false" customHeight="false" outlineLevel="0" collapsed="false">
      <c r="A5561" s="19" t="n">
        <v>42011.5833333333</v>
      </c>
      <c r="C5561" s="15" t="n">
        <v>-1.9</v>
      </c>
      <c r="D5561" s="15" t="n">
        <v>-6.1814</v>
      </c>
      <c r="E5561" s="21" t="n">
        <v>-3.89404482758621</v>
      </c>
    </row>
    <row r="5562" customFormat="false" ht="12.75" hidden="false" customHeight="false" outlineLevel="0" collapsed="false">
      <c r="A5562" s="19" t="n">
        <v>42011.625</v>
      </c>
      <c r="C5562" s="15" t="n">
        <v>-2.1</v>
      </c>
      <c r="D5562" s="15" t="n">
        <v>-5.2841</v>
      </c>
      <c r="E5562" s="21" t="n">
        <v>-2.95909310344828</v>
      </c>
    </row>
    <row r="5563" customFormat="false" ht="12.75" hidden="false" customHeight="false" outlineLevel="0" collapsed="false">
      <c r="A5563" s="19" t="n">
        <v>42011.6666666667</v>
      </c>
      <c r="C5563" s="15" t="n">
        <v>-1.5</v>
      </c>
      <c r="D5563" s="15" t="n">
        <v>-4.3868</v>
      </c>
      <c r="E5563" s="21" t="n">
        <v>-1.4590275862069</v>
      </c>
    </row>
    <row r="5564" customFormat="false" ht="12.75" hidden="false" customHeight="false" outlineLevel="0" collapsed="false">
      <c r="A5564" s="19" t="n">
        <v>42011.7083333333</v>
      </c>
      <c r="C5564" s="15" t="n">
        <v>-3.5</v>
      </c>
      <c r="D5564" s="15" t="n">
        <v>-5.8823</v>
      </c>
      <c r="E5564" s="21" t="n">
        <v>-3.4951</v>
      </c>
    </row>
    <row r="5565" customFormat="false" ht="12.75" hidden="false" customHeight="false" outlineLevel="0" collapsed="false">
      <c r="A5565" s="19" t="n">
        <v>42011.75</v>
      </c>
      <c r="C5565" s="15" t="n">
        <v>-3.1</v>
      </c>
      <c r="D5565" s="15" t="n">
        <v>-5.982</v>
      </c>
      <c r="E5565" s="21" t="n">
        <v>-2.44338620689655</v>
      </c>
    </row>
    <row r="5566" customFormat="false" ht="12.75" hidden="false" customHeight="false" outlineLevel="0" collapsed="false">
      <c r="A5566" s="19" t="n">
        <v>42011.7916666667</v>
      </c>
      <c r="C5566" s="15" t="n">
        <v>-4.7</v>
      </c>
      <c r="D5566" s="15" t="n">
        <v>-2.991</v>
      </c>
      <c r="E5566" s="21" t="n">
        <v>-1.3982</v>
      </c>
    </row>
    <row r="5567" customFormat="false" ht="12.75" hidden="false" customHeight="false" outlineLevel="0" collapsed="false">
      <c r="A5567" s="19" t="n">
        <v>42011.8333333333</v>
      </c>
      <c r="C5567" s="15" t="n">
        <v>-3.5</v>
      </c>
      <c r="D5567" s="15" t="n">
        <v>-7.1784</v>
      </c>
      <c r="E5567" s="21" t="n">
        <v>-2.98169310344828</v>
      </c>
    </row>
    <row r="5568" customFormat="false" ht="12.75" hidden="false" customHeight="false" outlineLevel="0" collapsed="false">
      <c r="A5568" s="19" t="n">
        <v>42011.875</v>
      </c>
      <c r="C5568" s="15" t="n">
        <v>-5.2</v>
      </c>
      <c r="D5568" s="15" t="n">
        <v>-3.7886</v>
      </c>
      <c r="E5568" s="21" t="n">
        <v>-2.8653</v>
      </c>
    </row>
    <row r="5569" customFormat="false" ht="12.75" hidden="false" customHeight="false" outlineLevel="0" collapsed="false">
      <c r="A5569" s="19" t="n">
        <v>42011.9166666667</v>
      </c>
      <c r="C5569" s="15" t="n">
        <v>-1.4</v>
      </c>
      <c r="D5569" s="15" t="n">
        <v>-5.4835</v>
      </c>
      <c r="E5569" s="21" t="n">
        <v>-3.01947586206897</v>
      </c>
    </row>
    <row r="5570" customFormat="false" ht="12.75" hidden="false" customHeight="false" outlineLevel="0" collapsed="false">
      <c r="A5570" s="19" t="n">
        <v>42011.9583333333</v>
      </c>
      <c r="C5570" s="15" t="n">
        <v>-4.8</v>
      </c>
      <c r="D5570" s="15" t="n">
        <v>-7.0787</v>
      </c>
      <c r="E5570" s="21" t="n">
        <v>-2.59655172413793</v>
      </c>
    </row>
    <row r="5571" customFormat="false" ht="12.75" hidden="false" customHeight="false" outlineLevel="0" collapsed="false">
      <c r="A5571" s="19" t="n">
        <v>42012</v>
      </c>
      <c r="C5571" s="15" t="n">
        <v>0.299999999999999</v>
      </c>
      <c r="D5571" s="15" t="n">
        <v>-6.3808</v>
      </c>
      <c r="E5571" s="21" t="n">
        <v>-2.54663103448276</v>
      </c>
    </row>
    <row r="5572" customFormat="false" ht="12.75" hidden="false" customHeight="false" outlineLevel="0" collapsed="false">
      <c r="A5572" s="19" t="n">
        <v>42012.0416666667</v>
      </c>
      <c r="C5572" s="15" t="n">
        <v>-0.9</v>
      </c>
      <c r="D5572" s="15" t="n">
        <v>-5.5832</v>
      </c>
      <c r="E5572" s="21" t="n">
        <v>-2.38777931034483</v>
      </c>
    </row>
    <row r="5573" customFormat="false" ht="12.75" hidden="false" customHeight="false" outlineLevel="0" collapsed="false">
      <c r="A5573" s="19" t="n">
        <v>42012.0833333333</v>
      </c>
      <c r="C5573" s="15" t="n">
        <v>-2.2</v>
      </c>
      <c r="D5573" s="15" t="n">
        <v>-5.5832</v>
      </c>
      <c r="E5573" s="21" t="n">
        <v>-2.34763103448276</v>
      </c>
    </row>
    <row r="5574" customFormat="false" ht="12.75" hidden="false" customHeight="false" outlineLevel="0" collapsed="false">
      <c r="A5574" s="19" t="n">
        <v>42012.125</v>
      </c>
      <c r="C5574" s="15" t="n">
        <v>-4.6</v>
      </c>
      <c r="D5574" s="15" t="n">
        <v>-6.0817</v>
      </c>
      <c r="E5574" s="21" t="n">
        <v>-2.34287586206897</v>
      </c>
    </row>
    <row r="5575" customFormat="false" ht="12.75" hidden="false" customHeight="false" outlineLevel="0" collapsed="false">
      <c r="A5575" s="19" t="n">
        <v>42012.1666666667</v>
      </c>
      <c r="C5575" s="15" t="n">
        <v>-4.4</v>
      </c>
      <c r="D5575" s="15" t="n">
        <v>-6.2811</v>
      </c>
      <c r="E5575" s="21" t="n">
        <v>-2.05328275862069</v>
      </c>
    </row>
    <row r="5576" customFormat="false" ht="12.75" hidden="false" customHeight="false" outlineLevel="0" collapsed="false">
      <c r="A5576" s="19" t="n">
        <v>42012.2083333333</v>
      </c>
      <c r="C5576" s="15" t="n">
        <v>-4.1</v>
      </c>
      <c r="D5576" s="15" t="n">
        <v>-6.3808</v>
      </c>
      <c r="E5576" s="21" t="n">
        <v>-3.75459310344828</v>
      </c>
    </row>
    <row r="5577" customFormat="false" ht="12.75" hidden="false" customHeight="false" outlineLevel="0" collapsed="false">
      <c r="A5577" s="19" t="n">
        <v>42012.25</v>
      </c>
      <c r="C5577" s="15" t="n">
        <v>-3.6</v>
      </c>
      <c r="D5577" s="15" t="n">
        <v>-7.5772</v>
      </c>
      <c r="E5577" s="21" t="n">
        <v>-4.67310344827586</v>
      </c>
    </row>
    <row r="5578" customFormat="false" ht="12.75" hidden="false" customHeight="false" outlineLevel="0" collapsed="false">
      <c r="A5578" s="19" t="n">
        <v>42012.2916666667</v>
      </c>
      <c r="C5578" s="15" t="n">
        <v>-2.3</v>
      </c>
      <c r="D5578" s="15" t="n">
        <v>-5.0847</v>
      </c>
      <c r="E5578" s="21" t="n">
        <v>-1.20631428571429</v>
      </c>
    </row>
    <row r="5579" customFormat="false" ht="12.75" hidden="false" customHeight="false" outlineLevel="0" collapsed="false">
      <c r="A5579" s="19" t="n">
        <v>42012.3333333333</v>
      </c>
      <c r="C5579" s="15" t="n">
        <v>-5.4</v>
      </c>
      <c r="D5579" s="15" t="n">
        <v>-6.8793</v>
      </c>
      <c r="E5579" s="21" t="n">
        <v>-3.18715714285714</v>
      </c>
    </row>
    <row r="5580" customFormat="false" ht="12.75" hidden="false" customHeight="false" outlineLevel="0" collapsed="false">
      <c r="A5580" s="19" t="n">
        <v>42012.375</v>
      </c>
      <c r="C5580" s="15" t="n">
        <v>-2.5</v>
      </c>
      <c r="D5580" s="15" t="n">
        <v>-5.3838</v>
      </c>
      <c r="E5580" s="21" t="n">
        <v>-2.1197</v>
      </c>
    </row>
    <row r="5581" customFormat="false" ht="12.75" hidden="false" customHeight="false" outlineLevel="0" collapsed="false">
      <c r="A5581" s="19" t="n">
        <v>42012.4166666667</v>
      </c>
      <c r="C5581" s="15" t="n">
        <v>-2.1</v>
      </c>
      <c r="D5581" s="15" t="n">
        <v>-5.3838</v>
      </c>
      <c r="E5581" s="21" t="n">
        <v>-1.99838214285714</v>
      </c>
    </row>
    <row r="5582" customFormat="false" ht="12.75" hidden="false" customHeight="false" outlineLevel="0" collapsed="false">
      <c r="A5582" s="19" t="n">
        <v>42012.4583333333</v>
      </c>
      <c r="C5582" s="15" t="n">
        <v>-2.2</v>
      </c>
      <c r="D5582" s="15" t="n">
        <v>-4.8853</v>
      </c>
      <c r="E5582" s="21" t="n">
        <v>-2.94815862068965</v>
      </c>
    </row>
    <row r="5583" customFormat="false" ht="12.75" hidden="false" customHeight="false" outlineLevel="0" collapsed="false">
      <c r="A5583" s="19" t="n">
        <v>42012.5</v>
      </c>
      <c r="C5583" s="15" t="n">
        <v>-3.6</v>
      </c>
      <c r="D5583" s="15" t="n">
        <v>-1.994</v>
      </c>
      <c r="E5583" s="21" t="n">
        <v>-1.32286896551724</v>
      </c>
    </row>
    <row r="5584" customFormat="false" ht="12.75" hidden="false" customHeight="false" outlineLevel="0" collapsed="false">
      <c r="A5584" s="19" t="n">
        <v>42012.5416666667</v>
      </c>
      <c r="C5584" s="15" t="n">
        <v>1.3</v>
      </c>
      <c r="D5584" s="15" t="n">
        <v>-5.2841</v>
      </c>
      <c r="E5584" s="21" t="n">
        <v>-1.21886896551724</v>
      </c>
    </row>
    <row r="5585" customFormat="false" ht="12.75" hidden="false" customHeight="false" outlineLevel="0" collapsed="false">
      <c r="A5585" s="19" t="n">
        <v>42012.5833333333</v>
      </c>
      <c r="C5585" s="15" t="n">
        <v>0.300000000000001</v>
      </c>
      <c r="D5585" s="15" t="n">
        <v>-6.1814</v>
      </c>
      <c r="E5585" s="21" t="n">
        <v>-1.87948571428571</v>
      </c>
    </row>
    <row r="5586" customFormat="false" ht="12.75" hidden="false" customHeight="false" outlineLevel="0" collapsed="false">
      <c r="A5586" s="19" t="n">
        <v>42012.625</v>
      </c>
      <c r="C5586" s="15" t="n">
        <v>-0.799999999999999</v>
      </c>
      <c r="D5586" s="15" t="n">
        <v>-2.8913</v>
      </c>
      <c r="E5586" s="21" t="n">
        <v>-1.02469655172414</v>
      </c>
    </row>
    <row r="5587" customFormat="false" ht="12.75" hidden="false" customHeight="false" outlineLevel="0" collapsed="false">
      <c r="A5587" s="19" t="n">
        <v>42012.6666666667</v>
      </c>
      <c r="C5587" s="15" t="n">
        <v>-1.3</v>
      </c>
      <c r="D5587" s="15" t="n">
        <v>-1.5952</v>
      </c>
      <c r="E5587" s="21" t="n">
        <v>-0.510357142857143</v>
      </c>
    </row>
    <row r="5588" customFormat="false" ht="12.75" hidden="false" customHeight="false" outlineLevel="0" collapsed="false">
      <c r="A5588" s="19" t="n">
        <v>42012.7083333333</v>
      </c>
      <c r="C5588" s="15" t="n">
        <v>1</v>
      </c>
      <c r="D5588" s="15" t="n">
        <v>-3.0907</v>
      </c>
      <c r="E5588" s="21" t="n">
        <v>-1.18205862068966</v>
      </c>
    </row>
    <row r="5589" customFormat="false" ht="12.75" hidden="false" customHeight="false" outlineLevel="0" collapsed="false">
      <c r="A5589" s="19" t="n">
        <v>42012.75</v>
      </c>
      <c r="C5589" s="15" t="n">
        <v>-3.9</v>
      </c>
      <c r="D5589" s="15" t="n">
        <v>-4.7856</v>
      </c>
      <c r="E5589" s="21" t="n">
        <v>-3.06260689655172</v>
      </c>
    </row>
    <row r="5590" customFormat="false" ht="12.75" hidden="false" customHeight="false" outlineLevel="0" collapsed="false">
      <c r="A5590" s="19" t="n">
        <v>42012.7916666667</v>
      </c>
      <c r="C5590" s="15" t="n">
        <v>-2.6</v>
      </c>
      <c r="D5590" s="15" t="n">
        <v>-6.7796</v>
      </c>
      <c r="E5590" s="21" t="n">
        <v>-3.26716896551724</v>
      </c>
    </row>
    <row r="5591" customFormat="false" ht="12.75" hidden="false" customHeight="false" outlineLevel="0" collapsed="false">
      <c r="A5591" s="19" t="n">
        <v>42012.8333333333</v>
      </c>
      <c r="C5591" s="15" t="n">
        <v>-3.2</v>
      </c>
      <c r="D5591" s="15" t="n">
        <v>-13.4595</v>
      </c>
      <c r="E5591" s="21" t="n">
        <v>-3.14625769230769</v>
      </c>
    </row>
    <row r="5592" customFormat="false" ht="12.75" hidden="false" customHeight="false" outlineLevel="0" collapsed="false">
      <c r="A5592" s="19" t="n">
        <v>42012.875</v>
      </c>
      <c r="C5592" s="15" t="n">
        <v>-4</v>
      </c>
      <c r="D5592" s="15" t="n">
        <v>-4.7856</v>
      </c>
      <c r="E5592" s="21" t="n">
        <v>-3.60208275862069</v>
      </c>
    </row>
    <row r="5593" customFormat="false" ht="12.75" hidden="false" customHeight="false" outlineLevel="0" collapsed="false">
      <c r="A5593" s="19" t="n">
        <v>42012.9166666667</v>
      </c>
      <c r="C5593" s="15" t="n">
        <v>-0.4</v>
      </c>
      <c r="D5593" s="15" t="n">
        <v>-3.7886</v>
      </c>
      <c r="E5593" s="21" t="n">
        <v>-3.09031379310345</v>
      </c>
    </row>
    <row r="5594" customFormat="false" ht="12.75" hidden="false" customHeight="false" outlineLevel="0" collapsed="false">
      <c r="A5594" s="19" t="n">
        <v>42012.9583333333</v>
      </c>
      <c r="D5594" s="15" t="n">
        <v>-6.8793</v>
      </c>
      <c r="E5594" s="21" t="n">
        <v>-3.50056551724138</v>
      </c>
    </row>
    <row r="5595" customFormat="false" ht="12.75" hidden="false" customHeight="false" outlineLevel="0" collapsed="false">
      <c r="A5595" s="19" t="n">
        <v>42013</v>
      </c>
      <c r="C5595" s="15" t="n">
        <v>-4.7</v>
      </c>
      <c r="D5595" s="15" t="n">
        <v>-8.5742</v>
      </c>
      <c r="E5595" s="21" t="n">
        <v>-4.801</v>
      </c>
    </row>
    <row r="5596" customFormat="false" ht="12.75" hidden="false" customHeight="false" outlineLevel="0" collapsed="false">
      <c r="A5596" s="19" t="n">
        <v>42013.0416666667</v>
      </c>
      <c r="C5596" s="15" t="n">
        <v>-4</v>
      </c>
      <c r="D5596" s="15" t="n">
        <v>-7.7766</v>
      </c>
      <c r="E5596" s="21" t="n">
        <v>-3.84393793103448</v>
      </c>
    </row>
    <row r="5597" customFormat="false" ht="12.75" hidden="false" customHeight="false" outlineLevel="0" collapsed="false">
      <c r="A5597" s="19" t="n">
        <v>42013.0833333333</v>
      </c>
      <c r="C5597" s="15" t="n">
        <v>-3.9</v>
      </c>
      <c r="D5597" s="15" t="n">
        <v>-4.2871</v>
      </c>
      <c r="E5597" s="21" t="n">
        <v>-2.9067275862069</v>
      </c>
    </row>
    <row r="5598" customFormat="false" ht="12.75" hidden="false" customHeight="false" outlineLevel="0" collapsed="false">
      <c r="A5598" s="19" t="n">
        <v>42013.125</v>
      </c>
      <c r="C5598" s="15" t="n">
        <v>-1.9</v>
      </c>
      <c r="D5598" s="15" t="n">
        <v>-5.6829</v>
      </c>
      <c r="E5598" s="21" t="n">
        <v>-2.75465172413793</v>
      </c>
    </row>
    <row r="5599" customFormat="false" ht="12.75" hidden="false" customHeight="false" outlineLevel="0" collapsed="false">
      <c r="A5599" s="19" t="n">
        <v>42013.1666666667</v>
      </c>
      <c r="C5599" s="15" t="n">
        <v>-5.4</v>
      </c>
      <c r="D5599" s="15" t="n">
        <v>-4.2871</v>
      </c>
      <c r="E5599" s="21" t="n">
        <v>-3.30124285714286</v>
      </c>
    </row>
    <row r="5600" customFormat="false" ht="12.75" hidden="false" customHeight="false" outlineLevel="0" collapsed="false">
      <c r="A5600" s="19" t="n">
        <v>42013.2083333333</v>
      </c>
      <c r="C5600" s="15" t="n">
        <v>-6.2</v>
      </c>
      <c r="D5600" s="15" t="n">
        <v>-8.7736</v>
      </c>
      <c r="E5600" s="21" t="n">
        <v>-2.13602413793103</v>
      </c>
    </row>
    <row r="5601" customFormat="false" ht="12.75" hidden="false" customHeight="false" outlineLevel="0" collapsed="false">
      <c r="A5601" s="19" t="n">
        <v>42013.25</v>
      </c>
      <c r="C5601" s="15" t="n">
        <v>0</v>
      </c>
      <c r="D5601" s="15" t="n">
        <v>-3.6889</v>
      </c>
      <c r="E5601" s="21" t="n">
        <v>-2.15392413793103</v>
      </c>
    </row>
    <row r="5602" customFormat="false" ht="12.75" hidden="false" customHeight="false" outlineLevel="0" collapsed="false">
      <c r="A5602" s="19" t="n">
        <v>42013.2916666667</v>
      </c>
      <c r="C5602" s="15" t="n">
        <v>-3.1</v>
      </c>
      <c r="D5602" s="15" t="n">
        <v>-2.5922</v>
      </c>
      <c r="E5602" s="21" t="n">
        <v>-0.927917857142857</v>
      </c>
    </row>
    <row r="5603" customFormat="false" ht="12.75" hidden="false" customHeight="false" outlineLevel="0" collapsed="false">
      <c r="A5603" s="19" t="n">
        <v>42013.3333333333</v>
      </c>
      <c r="C5603" s="15" t="n">
        <v>-2.9</v>
      </c>
      <c r="D5603" s="15" t="n">
        <v>-7.976</v>
      </c>
      <c r="E5603" s="21" t="n">
        <v>-2.81807692307692</v>
      </c>
    </row>
    <row r="5604" customFormat="false" ht="12.75" hidden="false" customHeight="false" outlineLevel="0" collapsed="false">
      <c r="A5604" s="19" t="n">
        <v>42013.375</v>
      </c>
      <c r="C5604" s="15" t="n">
        <v>-2.1</v>
      </c>
      <c r="D5604" s="15" t="n">
        <v>-4.6859</v>
      </c>
      <c r="E5604" s="21" t="n">
        <v>-2.70975</v>
      </c>
    </row>
    <row r="5605" customFormat="false" ht="12.75" hidden="false" customHeight="false" outlineLevel="0" collapsed="false">
      <c r="A5605" s="19" t="n">
        <v>42013.4166666667</v>
      </c>
      <c r="C5605" s="15" t="n">
        <v>1</v>
      </c>
      <c r="D5605" s="15" t="n">
        <v>-5.4835</v>
      </c>
      <c r="E5605" s="21" t="n">
        <v>-2.091188</v>
      </c>
    </row>
    <row r="5606" customFormat="false" ht="12.75" hidden="false" customHeight="false" outlineLevel="0" collapsed="false">
      <c r="A5606" s="19" t="n">
        <v>42013.4583333333</v>
      </c>
      <c r="C5606" s="15" t="n">
        <v>-2.1</v>
      </c>
      <c r="D5606" s="15" t="n">
        <v>-6.1814</v>
      </c>
      <c r="E5606" s="21" t="n">
        <v>-3.00194137931035</v>
      </c>
    </row>
    <row r="5607" customFormat="false" ht="12.75" hidden="false" customHeight="false" outlineLevel="0" collapsed="false">
      <c r="A5607" s="19" t="n">
        <v>42013.5</v>
      </c>
      <c r="C5607" s="15" t="n">
        <v>-4.2</v>
      </c>
      <c r="D5607" s="15" t="n">
        <v>-8.7736</v>
      </c>
      <c r="E5607" s="21" t="n">
        <v>-5.12411923076923</v>
      </c>
    </row>
    <row r="5608" customFormat="false" ht="12.75" hidden="false" customHeight="false" outlineLevel="0" collapsed="false">
      <c r="A5608" s="19" t="n">
        <v>42013.5416666667</v>
      </c>
      <c r="C5608" s="15" t="n">
        <v>-1.9</v>
      </c>
      <c r="D5608" s="15" t="n">
        <v>-8.973</v>
      </c>
      <c r="E5608" s="21" t="n">
        <v>-4.16826785714286</v>
      </c>
    </row>
    <row r="5609" customFormat="false" ht="12.75" hidden="false" customHeight="false" outlineLevel="0" collapsed="false">
      <c r="A5609" s="19" t="n">
        <v>42013.5833333333</v>
      </c>
      <c r="C5609" s="15" t="n">
        <v>-4.3</v>
      </c>
      <c r="D5609" s="15" t="n">
        <v>-8.4745</v>
      </c>
      <c r="E5609" s="21" t="n">
        <v>-3.62124482758621</v>
      </c>
    </row>
    <row r="5610" customFormat="false" ht="12.75" hidden="false" customHeight="false" outlineLevel="0" collapsed="false">
      <c r="A5610" s="19" t="n">
        <v>42013.625</v>
      </c>
      <c r="C5610" s="15" t="n">
        <v>-4.2</v>
      </c>
      <c r="D5610" s="15" t="n">
        <v>-2.7916</v>
      </c>
      <c r="E5610" s="21" t="n">
        <v>-1.86409310344828</v>
      </c>
    </row>
    <row r="5611" customFormat="false" ht="12.75" hidden="false" customHeight="false" outlineLevel="0" collapsed="false">
      <c r="A5611" s="19" t="n">
        <v>42013.6666666667</v>
      </c>
      <c r="C5611" s="15" t="n">
        <v>-1.2</v>
      </c>
      <c r="D5611" s="15" t="n">
        <v>-0.598199999999998</v>
      </c>
      <c r="E5611" s="21" t="n">
        <v>-1.71932413793103</v>
      </c>
    </row>
    <row r="5612" customFormat="false" ht="12.75" hidden="false" customHeight="false" outlineLevel="0" collapsed="false">
      <c r="A5612" s="19" t="n">
        <v>42013.7083333333</v>
      </c>
      <c r="C5612" s="15" t="n">
        <v>-4.2</v>
      </c>
      <c r="D5612" s="15" t="n">
        <v>-7.6769</v>
      </c>
      <c r="E5612" s="21" t="n">
        <v>-2.05671034482759</v>
      </c>
    </row>
    <row r="5613" customFormat="false" ht="12.75" hidden="false" customHeight="false" outlineLevel="0" collapsed="false">
      <c r="A5613" s="19" t="n">
        <v>42013.75</v>
      </c>
      <c r="C5613" s="15" t="n">
        <v>-6.4</v>
      </c>
      <c r="D5613" s="15" t="n">
        <v>-7.7766</v>
      </c>
      <c r="E5613" s="21" t="n">
        <v>-2.60044482758621</v>
      </c>
    </row>
    <row r="5614" customFormat="false" ht="12.75" hidden="false" customHeight="false" outlineLevel="0" collapsed="false">
      <c r="A5614" s="19" t="n">
        <v>42013.7916666667</v>
      </c>
      <c r="C5614" s="15" t="n">
        <v>0.0999999999999996</v>
      </c>
      <c r="D5614" s="15" t="n">
        <v>-3.3898</v>
      </c>
      <c r="E5614" s="21" t="n">
        <v>-0.991448275862069</v>
      </c>
    </row>
    <row r="5615" customFormat="false" ht="12.75" hidden="false" customHeight="false" outlineLevel="0" collapsed="false">
      <c r="A5615" s="19" t="n">
        <v>42013.8333333333</v>
      </c>
      <c r="C5615" s="15" t="n">
        <v>-1.9</v>
      </c>
      <c r="D5615" s="15" t="n">
        <v>-7.976</v>
      </c>
      <c r="E5615" s="21" t="n">
        <v>-3.83411034482759</v>
      </c>
    </row>
    <row r="5616" customFormat="false" ht="12.75" hidden="false" customHeight="false" outlineLevel="0" collapsed="false">
      <c r="A5616" s="19" t="n">
        <v>42013.875</v>
      </c>
      <c r="C5616" s="15" t="n">
        <v>-4.6</v>
      </c>
      <c r="D5616" s="15" t="n">
        <v>-5.7826</v>
      </c>
      <c r="E5616" s="21" t="n">
        <v>-3.03476551724138</v>
      </c>
    </row>
    <row r="5617" customFormat="false" ht="12.75" hidden="false" customHeight="false" outlineLevel="0" collapsed="false">
      <c r="A5617" s="19" t="n">
        <v>42013.9166666667</v>
      </c>
      <c r="C5617" s="15" t="n">
        <v>-1.4</v>
      </c>
      <c r="D5617" s="15" t="n">
        <v>-2.6919</v>
      </c>
      <c r="E5617" s="21" t="n">
        <v>-2.08639310344828</v>
      </c>
    </row>
    <row r="5618" customFormat="false" ht="12.75" hidden="false" customHeight="false" outlineLevel="0" collapsed="false">
      <c r="A5618" s="19" t="n">
        <v>42013.9583333333</v>
      </c>
      <c r="C5618" s="15" t="n">
        <v>-3.2</v>
      </c>
      <c r="D5618" s="15" t="n">
        <v>-8.2751</v>
      </c>
      <c r="E5618" s="21" t="n">
        <v>-2.87001379310345</v>
      </c>
    </row>
    <row r="5619" customFormat="false" ht="12.75" hidden="false" customHeight="false" outlineLevel="0" collapsed="false">
      <c r="A5619" s="19" t="n">
        <v>42014</v>
      </c>
      <c r="C5619" s="15" t="n">
        <v>-0.5</v>
      </c>
      <c r="D5619" s="15" t="n">
        <v>-5.982</v>
      </c>
      <c r="E5619" s="21" t="n">
        <v>-3.874875</v>
      </c>
    </row>
    <row r="5620" customFormat="false" ht="12.75" hidden="false" customHeight="false" outlineLevel="0" collapsed="false">
      <c r="A5620" s="19" t="n">
        <v>42014.0416666667</v>
      </c>
      <c r="C5620" s="15" t="n">
        <v>-3.1</v>
      </c>
      <c r="D5620" s="15" t="n">
        <v>-8.2751</v>
      </c>
      <c r="E5620" s="21" t="n">
        <v>-3.67428275862069</v>
      </c>
    </row>
    <row r="5621" customFormat="false" ht="12.75" hidden="false" customHeight="false" outlineLevel="0" collapsed="false">
      <c r="A5621" s="19" t="n">
        <v>42014.0833333333</v>
      </c>
      <c r="C5621" s="15" t="n">
        <v>-3.1</v>
      </c>
      <c r="D5621" s="15" t="n">
        <v>-6.2811</v>
      </c>
      <c r="E5621" s="21" t="n">
        <v>-4.7404</v>
      </c>
    </row>
    <row r="5622" customFormat="false" ht="12.75" hidden="false" customHeight="false" outlineLevel="0" collapsed="false">
      <c r="A5622" s="19" t="n">
        <v>42014.125</v>
      </c>
      <c r="C5622" s="15" t="n">
        <v>-4.2</v>
      </c>
      <c r="D5622" s="15" t="n">
        <v>-6.8793</v>
      </c>
      <c r="E5622" s="21" t="n">
        <v>-5.25037931034483</v>
      </c>
    </row>
    <row r="5623" customFormat="false" ht="12.75" hidden="false" customHeight="false" outlineLevel="0" collapsed="false">
      <c r="A5623" s="19" t="n">
        <v>42014.1666666667</v>
      </c>
      <c r="C5623" s="15" t="n">
        <v>-3.2</v>
      </c>
      <c r="D5623" s="15" t="n">
        <v>-6.979</v>
      </c>
      <c r="E5623" s="21" t="n">
        <v>-4.08216428571429</v>
      </c>
    </row>
    <row r="5624" customFormat="false" ht="12.75" hidden="false" customHeight="false" outlineLevel="0" collapsed="false">
      <c r="A5624" s="19" t="n">
        <v>42014.2083333333</v>
      </c>
      <c r="C5624" s="15" t="n">
        <v>-5.1</v>
      </c>
      <c r="D5624" s="15" t="n">
        <v>-7.8763</v>
      </c>
      <c r="E5624" s="21" t="n">
        <v>-4.00489310344828</v>
      </c>
    </row>
    <row r="5625" customFormat="false" ht="12.75" hidden="false" customHeight="false" outlineLevel="0" collapsed="false">
      <c r="A5625" s="19" t="n">
        <v>42014.25</v>
      </c>
      <c r="C5625" s="15" t="n">
        <v>-1.5</v>
      </c>
      <c r="D5625" s="15" t="n">
        <v>-4.5862</v>
      </c>
      <c r="E5625" s="21" t="n">
        <v>-4.04206551724138</v>
      </c>
    </row>
    <row r="5626" customFormat="false" ht="12.75" hidden="false" customHeight="false" outlineLevel="0" collapsed="false">
      <c r="A5626" s="19" t="n">
        <v>42014.2916666667</v>
      </c>
      <c r="C5626" s="15" t="n">
        <v>-0.7</v>
      </c>
      <c r="D5626" s="15" t="n">
        <v>-8.3748</v>
      </c>
      <c r="E5626" s="21" t="n">
        <v>-4.1363</v>
      </c>
    </row>
    <row r="5627" customFormat="false" ht="12.75" hidden="false" customHeight="false" outlineLevel="0" collapsed="false">
      <c r="A5627" s="19" t="n">
        <v>42014.3333333333</v>
      </c>
      <c r="C5627" s="15" t="n">
        <v>-1.1</v>
      </c>
      <c r="D5627" s="15" t="n">
        <v>-7.1784</v>
      </c>
      <c r="E5627" s="21" t="n">
        <v>-3.14891724137931</v>
      </c>
    </row>
    <row r="5628" customFormat="false" ht="12.75" hidden="false" customHeight="false" outlineLevel="0" collapsed="false">
      <c r="A5628" s="19" t="n">
        <v>42014.375</v>
      </c>
      <c r="C5628" s="15" t="n">
        <v>0.4</v>
      </c>
      <c r="D5628" s="15" t="n">
        <v>-5.6829</v>
      </c>
      <c r="E5628" s="21" t="n">
        <v>-1.11714482758621</v>
      </c>
    </row>
    <row r="5629" customFormat="false" ht="12.75" hidden="false" customHeight="false" outlineLevel="0" collapsed="false">
      <c r="A5629" s="19" t="n">
        <v>42014.4166666667</v>
      </c>
      <c r="C5629" s="15" t="n">
        <v>-4.3</v>
      </c>
      <c r="D5629" s="15" t="n">
        <v>-6.1814</v>
      </c>
      <c r="E5629" s="21" t="n">
        <v>-1.33791538461538</v>
      </c>
    </row>
    <row r="5630" customFormat="false" ht="12.75" hidden="false" customHeight="false" outlineLevel="0" collapsed="false">
      <c r="A5630" s="19" t="n">
        <v>42014.4583333333</v>
      </c>
      <c r="C5630" s="15" t="n">
        <v>1.7</v>
      </c>
      <c r="D5630" s="15" t="n">
        <v>-4.4865</v>
      </c>
      <c r="E5630" s="21" t="n">
        <v>-2.99721034482759</v>
      </c>
    </row>
    <row r="5631" customFormat="false" ht="12.75" hidden="false" customHeight="false" outlineLevel="0" collapsed="false">
      <c r="A5631" s="19" t="n">
        <v>42014.5</v>
      </c>
      <c r="C5631" s="15" t="n">
        <v>-4.5</v>
      </c>
      <c r="D5631" s="15" t="n">
        <v>-8.7736</v>
      </c>
      <c r="E5631" s="21" t="n">
        <v>-2.82015862068965</v>
      </c>
    </row>
    <row r="5632" customFormat="false" ht="12.75" hidden="false" customHeight="false" outlineLevel="0" collapsed="false">
      <c r="A5632" s="19" t="n">
        <v>42014.5416666667</v>
      </c>
      <c r="C5632" s="15" t="n">
        <v>-2.1</v>
      </c>
      <c r="D5632" s="15" t="n">
        <v>-5.6829</v>
      </c>
      <c r="E5632" s="21" t="n">
        <v>-2.60051428571429</v>
      </c>
    </row>
    <row r="5633" customFormat="false" ht="12.75" hidden="false" customHeight="false" outlineLevel="0" collapsed="false">
      <c r="A5633" s="19" t="n">
        <v>42014.5833333333</v>
      </c>
      <c r="C5633" s="15" t="n">
        <v>-1.9</v>
      </c>
      <c r="D5633" s="15" t="n">
        <v>-1.8943</v>
      </c>
      <c r="E5633" s="21" t="n">
        <v>-1.77846206896552</v>
      </c>
    </row>
    <row r="5634" customFormat="false" ht="12.75" hidden="false" customHeight="false" outlineLevel="0" collapsed="false">
      <c r="A5634" s="19" t="n">
        <v>42014.625</v>
      </c>
      <c r="C5634" s="15" t="n">
        <v>-1.7</v>
      </c>
      <c r="D5634" s="15" t="n">
        <v>-5.6829</v>
      </c>
      <c r="E5634" s="21" t="n">
        <v>-1.70081481481482</v>
      </c>
    </row>
    <row r="5635" customFormat="false" ht="12.75" hidden="false" customHeight="false" outlineLevel="0" collapsed="false">
      <c r="A5635" s="19" t="n">
        <v>42014.6666666667</v>
      </c>
      <c r="C5635" s="15" t="n">
        <v>-1.6</v>
      </c>
      <c r="D5635" s="15" t="n">
        <v>-3.0907</v>
      </c>
      <c r="E5635" s="21" t="n">
        <v>-1.39765</v>
      </c>
    </row>
    <row r="5636" customFormat="false" ht="12.75" hidden="false" customHeight="false" outlineLevel="0" collapsed="false">
      <c r="A5636" s="19" t="n">
        <v>42014.7083333333</v>
      </c>
      <c r="C5636" s="15" t="n">
        <v>0.699999999999999</v>
      </c>
      <c r="D5636" s="15" t="n">
        <v>-3.0907</v>
      </c>
      <c r="E5636" s="21" t="n">
        <v>-1.21125185185185</v>
      </c>
    </row>
    <row r="5637" customFormat="false" ht="12.75" hidden="false" customHeight="false" outlineLevel="0" collapsed="false">
      <c r="A5637" s="19" t="n">
        <v>42014.75</v>
      </c>
      <c r="C5637" s="15" t="n">
        <v>-1.4</v>
      </c>
      <c r="D5637" s="15" t="n">
        <v>-2.8913</v>
      </c>
      <c r="E5637" s="21" t="n">
        <v>-1.38193076923077</v>
      </c>
    </row>
    <row r="5638" customFormat="false" ht="12.75" hidden="false" customHeight="false" outlineLevel="0" collapsed="false">
      <c r="A5638" s="19" t="n">
        <v>42014.7916666667</v>
      </c>
      <c r="C5638" s="15" t="n">
        <v>-1</v>
      </c>
      <c r="D5638" s="15" t="n">
        <v>-6.1814</v>
      </c>
      <c r="E5638" s="21" t="n">
        <v>-1.70211724137931</v>
      </c>
    </row>
    <row r="5639" customFormat="false" ht="12.75" hidden="false" customHeight="false" outlineLevel="0" collapsed="false">
      <c r="A5639" s="19" t="n">
        <v>42014.8333333333</v>
      </c>
      <c r="C5639" s="15" t="n">
        <v>-2.1</v>
      </c>
      <c r="D5639" s="15" t="n">
        <v>-4.8853</v>
      </c>
      <c r="E5639" s="21" t="n">
        <v>-2.71723076923077</v>
      </c>
    </row>
    <row r="5640" customFormat="false" ht="12.75" hidden="false" customHeight="false" outlineLevel="0" collapsed="false">
      <c r="A5640" s="19" t="n">
        <v>42014.875</v>
      </c>
      <c r="C5640" s="15" t="n">
        <v>-0.300000000000001</v>
      </c>
      <c r="D5640" s="15" t="n">
        <v>-3.988</v>
      </c>
      <c r="E5640" s="21" t="n">
        <v>-1.79208275862069</v>
      </c>
    </row>
    <row r="5641" customFormat="false" ht="12.75" hidden="false" customHeight="false" outlineLevel="0" collapsed="false">
      <c r="A5641" s="19" t="n">
        <v>42014.9166666667</v>
      </c>
      <c r="C5641" s="15" t="n">
        <v>-0.100000000000001</v>
      </c>
      <c r="D5641" s="15" t="n">
        <v>-2.4925</v>
      </c>
      <c r="E5641" s="21" t="n">
        <v>-2.03815862068966</v>
      </c>
    </row>
    <row r="5642" customFormat="false" ht="12.75" hidden="false" customHeight="false" outlineLevel="0" collapsed="false">
      <c r="A5642" s="19" t="n">
        <v>42014.9583333333</v>
      </c>
      <c r="C5642" s="15" t="n">
        <v>-2</v>
      </c>
      <c r="D5642" s="15" t="n">
        <v>-3.0907</v>
      </c>
      <c r="E5642" s="21" t="n">
        <v>-2.22070344827586</v>
      </c>
    </row>
    <row r="5643" customFormat="false" ht="12.75" hidden="false" customHeight="false" outlineLevel="0" collapsed="false">
      <c r="A5643" s="19" t="n">
        <v>42015</v>
      </c>
      <c r="C5643" s="15" t="n">
        <v>1.4</v>
      </c>
      <c r="D5643" s="15" t="n">
        <v>0.4985</v>
      </c>
      <c r="E5643" s="21" t="n">
        <v>-1.74140714285714</v>
      </c>
    </row>
    <row r="5644" customFormat="false" ht="12.75" hidden="false" customHeight="false" outlineLevel="0" collapsed="false">
      <c r="A5644" s="19" t="n">
        <v>42015.0416666667</v>
      </c>
      <c r="C5644" s="15" t="n">
        <v>-1</v>
      </c>
      <c r="D5644" s="15" t="n">
        <v>-5.982</v>
      </c>
      <c r="E5644" s="21" t="n">
        <v>-2.49202068965517</v>
      </c>
    </row>
    <row r="5645" customFormat="false" ht="12.75" hidden="false" customHeight="false" outlineLevel="0" collapsed="false">
      <c r="A5645" s="19" t="n">
        <v>42015.0833333333</v>
      </c>
      <c r="C5645" s="15" t="n">
        <v>-0.5</v>
      </c>
      <c r="D5645" s="15" t="n">
        <v>-4.8853</v>
      </c>
      <c r="E5645" s="21" t="n">
        <v>-1.95246896551724</v>
      </c>
    </row>
    <row r="5646" customFormat="false" ht="12.75" hidden="false" customHeight="false" outlineLevel="0" collapsed="false">
      <c r="A5646" s="19" t="n">
        <v>42015.125</v>
      </c>
      <c r="C5646" s="15" t="n">
        <v>-0.100000000000001</v>
      </c>
      <c r="D5646" s="15" t="n">
        <v>-2.5922</v>
      </c>
      <c r="E5646" s="21" t="n">
        <v>-0.473389655172414</v>
      </c>
    </row>
    <row r="5647" customFormat="false" ht="12.75" hidden="false" customHeight="false" outlineLevel="0" collapsed="false">
      <c r="A5647" s="19" t="n">
        <v>42015.1666666667</v>
      </c>
      <c r="C5647" s="15" t="n">
        <v>-0.4</v>
      </c>
      <c r="D5647" s="15" t="n">
        <v>-4.1874</v>
      </c>
      <c r="E5647" s="21" t="n">
        <v>-1.28170344827586</v>
      </c>
    </row>
    <row r="5648" customFormat="false" ht="12.75" hidden="false" customHeight="false" outlineLevel="0" collapsed="false">
      <c r="A5648" s="19" t="n">
        <v>42015.2083333333</v>
      </c>
      <c r="C5648" s="15" t="n">
        <v>-0.7</v>
      </c>
      <c r="D5648" s="15" t="n">
        <v>-4.1874</v>
      </c>
      <c r="E5648" s="21" t="n">
        <v>-1.14368965517241</v>
      </c>
    </row>
    <row r="5649" customFormat="false" ht="12.75" hidden="false" customHeight="false" outlineLevel="0" collapsed="false">
      <c r="A5649" s="19" t="n">
        <v>42015.25</v>
      </c>
      <c r="C5649" s="15" t="n">
        <v>-1</v>
      </c>
      <c r="D5649" s="15" t="n">
        <v>-4.3868</v>
      </c>
      <c r="E5649" s="21" t="n">
        <v>-0.711975862068966</v>
      </c>
    </row>
    <row r="5650" customFormat="false" ht="12.75" hidden="false" customHeight="false" outlineLevel="0" collapsed="false">
      <c r="A5650" s="19" t="n">
        <v>42015.2916666667</v>
      </c>
      <c r="C5650" s="15" t="n">
        <v>1.1</v>
      </c>
      <c r="D5650" s="15" t="n">
        <v>-4.7856</v>
      </c>
      <c r="E5650" s="21" t="n">
        <v>-0.700493103448276</v>
      </c>
    </row>
    <row r="5651" customFormat="false" ht="12.75" hidden="false" customHeight="false" outlineLevel="0" collapsed="false">
      <c r="A5651" s="19" t="n">
        <v>42015.3333333333</v>
      </c>
      <c r="C5651" s="15" t="n">
        <v>1.1</v>
      </c>
      <c r="D5651" s="15" t="n">
        <v>-2.0937</v>
      </c>
      <c r="E5651" s="21" t="n">
        <v>0.494213793103448</v>
      </c>
    </row>
    <row r="5652" customFormat="false" ht="12.75" hidden="false" customHeight="false" outlineLevel="0" collapsed="false">
      <c r="A5652" s="19" t="n">
        <v>42015.375</v>
      </c>
      <c r="C5652" s="15" t="n">
        <v>-0.100000000000001</v>
      </c>
      <c r="D5652" s="15" t="n">
        <v>-4.6859</v>
      </c>
      <c r="E5652" s="21" t="n">
        <v>-0.00575517241379276</v>
      </c>
    </row>
    <row r="5653" customFormat="false" ht="12.75" hidden="false" customHeight="false" outlineLevel="0" collapsed="false">
      <c r="A5653" s="19" t="n">
        <v>42015.4166666667</v>
      </c>
      <c r="C5653" s="15" t="n">
        <v>-0.100000000000001</v>
      </c>
      <c r="D5653" s="15" t="n">
        <v>-5.5832</v>
      </c>
      <c r="E5653" s="21" t="n">
        <v>0.147803448275862</v>
      </c>
    </row>
    <row r="5654" customFormat="false" ht="12.75" hidden="false" customHeight="false" outlineLevel="0" collapsed="false">
      <c r="A5654" s="19" t="n">
        <v>42015.4583333333</v>
      </c>
      <c r="C5654" s="15" t="n">
        <v>-1.1</v>
      </c>
      <c r="D5654" s="15" t="n">
        <v>-4.8853</v>
      </c>
      <c r="E5654" s="21" t="n">
        <v>-1.41163793103448</v>
      </c>
    </row>
    <row r="5655" customFormat="false" ht="12.75" hidden="false" customHeight="false" outlineLevel="0" collapsed="false">
      <c r="A5655" s="19" t="n">
        <v>42015.5</v>
      </c>
      <c r="C5655" s="15" t="n">
        <v>-2</v>
      </c>
      <c r="D5655" s="15" t="n">
        <v>-9.2721</v>
      </c>
      <c r="E5655" s="21" t="n">
        <v>-2.8464275862069</v>
      </c>
    </row>
    <row r="5656" customFormat="false" ht="12.75" hidden="false" customHeight="false" outlineLevel="0" collapsed="false">
      <c r="A5656" s="19" t="n">
        <v>42015.5416666667</v>
      </c>
      <c r="C5656" s="15" t="n">
        <v>0.200000000000001</v>
      </c>
      <c r="D5656" s="15" t="n">
        <v>-4.8853</v>
      </c>
      <c r="E5656" s="21" t="n">
        <v>-2.40159285714286</v>
      </c>
    </row>
    <row r="5657" customFormat="false" ht="12.75" hidden="false" customHeight="false" outlineLevel="0" collapsed="false">
      <c r="A5657" s="19" t="n">
        <v>42015.5833333333</v>
      </c>
      <c r="C5657" s="15" t="n">
        <v>-3.7</v>
      </c>
      <c r="D5657" s="15" t="n">
        <v>-3.0907</v>
      </c>
      <c r="E5657" s="21" t="n">
        <v>-1.34916071428571</v>
      </c>
    </row>
    <row r="5658" customFormat="false" ht="12.75" hidden="false" customHeight="false" outlineLevel="0" collapsed="false">
      <c r="A5658" s="19" t="n">
        <v>42015.625</v>
      </c>
      <c r="C5658" s="15" t="n">
        <v>-3.3</v>
      </c>
      <c r="D5658" s="15" t="n">
        <v>-4.0877</v>
      </c>
      <c r="E5658" s="21" t="n">
        <v>-1.39079285714286</v>
      </c>
    </row>
    <row r="5659" customFormat="false" ht="12.75" hidden="false" customHeight="false" outlineLevel="0" collapsed="false">
      <c r="A5659" s="19" t="n">
        <v>42015.6666666667</v>
      </c>
      <c r="C5659" s="15" t="n">
        <v>-1.3</v>
      </c>
      <c r="D5659" s="15" t="n">
        <v>-3.7886</v>
      </c>
      <c r="E5659" s="21" t="n">
        <v>-1.95183571428571</v>
      </c>
    </row>
    <row r="5660" customFormat="false" ht="12.75" hidden="false" customHeight="false" outlineLevel="0" collapsed="false">
      <c r="A5660" s="19" t="n">
        <v>42015.7083333333</v>
      </c>
      <c r="C5660" s="15" t="n">
        <v>-1.9</v>
      </c>
      <c r="D5660" s="15" t="n">
        <v>-4.2871</v>
      </c>
      <c r="E5660" s="21" t="n">
        <v>-1.72366428571429</v>
      </c>
    </row>
    <row r="5661" customFormat="false" ht="12.75" hidden="false" customHeight="false" outlineLevel="0" collapsed="false">
      <c r="A5661" s="19" t="n">
        <v>42015.75</v>
      </c>
      <c r="C5661" s="15" t="n">
        <v>-1.9</v>
      </c>
      <c r="D5661" s="15" t="n">
        <v>-3.7886</v>
      </c>
      <c r="E5661" s="21" t="n">
        <v>-1.88785384615385</v>
      </c>
    </row>
    <row r="5662" customFormat="false" ht="12.75" hidden="false" customHeight="false" outlineLevel="0" collapsed="false">
      <c r="A5662" s="19" t="n">
        <v>42015.7916666667</v>
      </c>
      <c r="C5662" s="15" t="n">
        <v>-4.2</v>
      </c>
      <c r="D5662" s="15" t="n">
        <v>-5.5832</v>
      </c>
      <c r="E5662" s="21" t="n">
        <v>-2.10185517241379</v>
      </c>
    </row>
    <row r="5663" customFormat="false" ht="12.75" hidden="false" customHeight="false" outlineLevel="0" collapsed="false">
      <c r="A5663" s="19" t="n">
        <v>42015.8333333333</v>
      </c>
      <c r="C5663" s="15" t="n">
        <v>-1.1</v>
      </c>
      <c r="D5663" s="15" t="n">
        <v>-7.1784</v>
      </c>
      <c r="E5663" s="21" t="n">
        <v>-3.27496896551724</v>
      </c>
    </row>
    <row r="5664" customFormat="false" ht="12.75" hidden="false" customHeight="false" outlineLevel="0" collapsed="false">
      <c r="A5664" s="19" t="n">
        <v>42015.875</v>
      </c>
      <c r="C5664" s="15" t="n">
        <v>-3.5</v>
      </c>
      <c r="D5664" s="15" t="n">
        <v>-6.8793</v>
      </c>
      <c r="E5664" s="21" t="n">
        <v>-3.19544827586207</v>
      </c>
    </row>
    <row r="5665" customFormat="false" ht="12.75" hidden="false" customHeight="false" outlineLevel="0" collapsed="false">
      <c r="A5665" s="19" t="n">
        <v>42015.9166666667</v>
      </c>
      <c r="C5665" s="15" t="n">
        <v>-1.8</v>
      </c>
      <c r="D5665" s="15" t="n">
        <v>-5.2841</v>
      </c>
      <c r="E5665" s="21" t="n">
        <v>-2.74560714285714</v>
      </c>
    </row>
    <row r="5666" customFormat="false" ht="12.75" hidden="false" customHeight="false" outlineLevel="0" collapsed="false">
      <c r="A5666" s="19" t="n">
        <v>42015.9583333333</v>
      </c>
      <c r="C5666" s="15" t="n">
        <v>-4.7</v>
      </c>
      <c r="D5666" s="15" t="n">
        <v>-5.8823</v>
      </c>
      <c r="E5666" s="21" t="n">
        <v>-3.26036206896552</v>
      </c>
    </row>
    <row r="5667" customFormat="false" ht="12.75" hidden="false" customHeight="false" outlineLevel="0" collapsed="false">
      <c r="A5667" s="19" t="n">
        <v>42016</v>
      </c>
      <c r="C5667" s="15" t="n">
        <v>-6.5</v>
      </c>
      <c r="D5667" s="15" t="n">
        <v>-6.1814</v>
      </c>
      <c r="E5667" s="21" t="n">
        <v>-4.0060275862069</v>
      </c>
    </row>
    <row r="5668" customFormat="false" ht="12.75" hidden="false" customHeight="false" outlineLevel="0" collapsed="false">
      <c r="A5668" s="19" t="n">
        <v>42016.0416666667</v>
      </c>
      <c r="C5668" s="15" t="n">
        <v>-2.6</v>
      </c>
      <c r="D5668" s="15" t="n">
        <v>-5.4835</v>
      </c>
      <c r="E5668" s="21" t="n">
        <v>-4.27221724137931</v>
      </c>
    </row>
    <row r="5669" customFormat="false" ht="12.75" hidden="false" customHeight="false" outlineLevel="0" collapsed="false">
      <c r="A5669" s="19" t="n">
        <v>42016.0833333333</v>
      </c>
      <c r="C5669" s="15" t="n">
        <v>-4.3</v>
      </c>
      <c r="D5669" s="15" t="n">
        <v>-6.1814</v>
      </c>
      <c r="E5669" s="21" t="n">
        <v>-3.06718275862069</v>
      </c>
    </row>
    <row r="5670" customFormat="false" ht="12.75" hidden="false" customHeight="false" outlineLevel="0" collapsed="false">
      <c r="A5670" s="19" t="n">
        <v>42016.125</v>
      </c>
      <c r="C5670" s="15" t="n">
        <v>-2.3</v>
      </c>
      <c r="D5670" s="15" t="n">
        <v>-5.1844</v>
      </c>
      <c r="E5670" s="21" t="n">
        <v>-3.73224482758621</v>
      </c>
    </row>
    <row r="5671" customFormat="false" ht="12.75" hidden="false" customHeight="false" outlineLevel="0" collapsed="false">
      <c r="A5671" s="19" t="n">
        <v>42016.1666666667</v>
      </c>
      <c r="C5671" s="15" t="n">
        <v>-4</v>
      </c>
      <c r="D5671" s="15" t="n">
        <v>-9.6709</v>
      </c>
      <c r="E5671" s="21" t="n">
        <v>-3.2277724137931</v>
      </c>
    </row>
    <row r="5672" customFormat="false" ht="12.75" hidden="false" customHeight="false" outlineLevel="0" collapsed="false">
      <c r="A5672" s="19" t="n">
        <v>42016.2083333333</v>
      </c>
      <c r="C5672" s="15" t="n">
        <v>-2.4</v>
      </c>
      <c r="D5672" s="15" t="n">
        <v>-4.8853</v>
      </c>
      <c r="E5672" s="21" t="n">
        <v>-2.98787586206897</v>
      </c>
    </row>
    <row r="5673" customFormat="false" ht="12.75" hidden="false" customHeight="false" outlineLevel="0" collapsed="false">
      <c r="A5673" s="19" t="n">
        <v>42016.25</v>
      </c>
      <c r="C5673" s="15" t="n">
        <v>-1.4</v>
      </c>
      <c r="D5673" s="15" t="n">
        <v>-5.3838</v>
      </c>
      <c r="E5673" s="21" t="n">
        <v>-1.72636551724138</v>
      </c>
    </row>
    <row r="5674" customFormat="false" ht="12.75" hidden="false" customHeight="false" outlineLevel="0" collapsed="false">
      <c r="A5674" s="19" t="n">
        <v>42016.2916666667</v>
      </c>
      <c r="C5674" s="15" t="n">
        <v>-0.799999999999997</v>
      </c>
      <c r="D5674" s="15" t="n">
        <v>-5.8823</v>
      </c>
      <c r="E5674" s="21" t="n">
        <v>-2.29940344827586</v>
      </c>
    </row>
    <row r="5675" customFormat="false" ht="12.75" hidden="false" customHeight="false" outlineLevel="0" collapsed="false">
      <c r="A5675" s="19" t="n">
        <v>42016.3333333333</v>
      </c>
      <c r="C5675" s="15" t="n">
        <v>2.4</v>
      </c>
      <c r="D5675" s="15" t="n">
        <v>-6.1814</v>
      </c>
      <c r="E5675" s="21" t="n">
        <v>-2.52182068965517</v>
      </c>
    </row>
    <row r="5676" customFormat="false" ht="12.75" hidden="false" customHeight="false" outlineLevel="0" collapsed="false">
      <c r="A5676" s="19" t="n">
        <v>42016.375</v>
      </c>
      <c r="C5676" s="15" t="n">
        <v>-4.8</v>
      </c>
      <c r="D5676" s="15" t="n">
        <v>-4.5862</v>
      </c>
      <c r="E5676" s="21" t="n">
        <v>-2.29569310344828</v>
      </c>
    </row>
    <row r="5677" customFormat="false" ht="12.75" hidden="false" customHeight="false" outlineLevel="0" collapsed="false">
      <c r="A5677" s="19" t="n">
        <v>42016.4166666667</v>
      </c>
      <c r="C5677" s="15" t="n">
        <v>0.299999999999999</v>
      </c>
      <c r="D5677" s="15" t="n">
        <v>-3.988</v>
      </c>
      <c r="E5677" s="21" t="n">
        <v>-1.45505172413793</v>
      </c>
    </row>
    <row r="5678" customFormat="false" ht="12.75" hidden="false" customHeight="false" outlineLevel="0" collapsed="false">
      <c r="A5678" s="19" t="n">
        <v>42016.4583333333</v>
      </c>
      <c r="C5678" s="15" t="n">
        <v>-2.7</v>
      </c>
      <c r="D5678" s="15" t="n">
        <v>-5.4835</v>
      </c>
      <c r="E5678" s="21" t="n">
        <v>-1.42890344827586</v>
      </c>
    </row>
    <row r="5679" customFormat="false" ht="12.75" hidden="false" customHeight="false" outlineLevel="0" collapsed="false">
      <c r="A5679" s="19" t="n">
        <v>42016.5</v>
      </c>
      <c r="C5679" s="15" t="n">
        <v>-6.1</v>
      </c>
      <c r="D5679" s="15" t="n">
        <v>-6.8793</v>
      </c>
      <c r="E5679" s="21" t="n">
        <v>-2.64098965517241</v>
      </c>
    </row>
    <row r="5680" customFormat="false" ht="12.75" hidden="false" customHeight="false" outlineLevel="0" collapsed="false">
      <c r="A5680" s="19" t="n">
        <v>42016.5416666667</v>
      </c>
      <c r="C5680" s="15" t="n">
        <v>-3.7</v>
      </c>
      <c r="D5680" s="15" t="n">
        <v>-8.8733</v>
      </c>
      <c r="E5680" s="21" t="n">
        <v>-3.5161275862069</v>
      </c>
    </row>
    <row r="5681" customFormat="false" ht="12.75" hidden="false" customHeight="false" outlineLevel="0" collapsed="false">
      <c r="A5681" s="19" t="n">
        <v>42016.5833333333</v>
      </c>
      <c r="C5681" s="15" t="n">
        <v>-3.5</v>
      </c>
      <c r="D5681" s="15" t="n">
        <v>-4.3868</v>
      </c>
      <c r="E5681" s="21" t="n">
        <v>-2.19217307692308</v>
      </c>
    </row>
    <row r="5682" customFormat="false" ht="12.75" hidden="false" customHeight="false" outlineLevel="0" collapsed="false">
      <c r="A5682" s="19" t="n">
        <v>42016.625</v>
      </c>
      <c r="C5682" s="15" t="n">
        <v>-2.7</v>
      </c>
      <c r="D5682" s="15" t="n">
        <v>-3.1904</v>
      </c>
      <c r="E5682" s="21" t="n">
        <v>-2.88371034482759</v>
      </c>
    </row>
    <row r="5683" customFormat="false" ht="12.75" hidden="false" customHeight="false" outlineLevel="0" collapsed="false">
      <c r="A5683" s="19" t="n">
        <v>42016.6666666667</v>
      </c>
      <c r="C5683" s="15" t="n">
        <v>-3.7</v>
      </c>
      <c r="D5683" s="15" t="n">
        <v>-7.4775</v>
      </c>
      <c r="E5683" s="21" t="n">
        <v>-3.0535724137931</v>
      </c>
    </row>
    <row r="5684" customFormat="false" ht="12.75" hidden="false" customHeight="false" outlineLevel="0" collapsed="false">
      <c r="A5684" s="19" t="n">
        <v>42016.7083333333</v>
      </c>
      <c r="C5684" s="15" t="n">
        <v>-1</v>
      </c>
      <c r="D5684" s="15" t="n">
        <v>-5.5832</v>
      </c>
      <c r="E5684" s="21" t="n">
        <v>-1.87732068965517</v>
      </c>
    </row>
    <row r="5685" customFormat="false" ht="12.75" hidden="false" customHeight="false" outlineLevel="0" collapsed="false">
      <c r="A5685" s="19" t="n">
        <v>42016.75</v>
      </c>
      <c r="C5685" s="15" t="n">
        <v>-1.2</v>
      </c>
      <c r="D5685" s="15" t="n">
        <v>-4.5862</v>
      </c>
      <c r="E5685" s="21" t="n">
        <v>-2.11039655172414</v>
      </c>
    </row>
    <row r="5686" customFormat="false" ht="12.75" hidden="false" customHeight="false" outlineLevel="0" collapsed="false">
      <c r="A5686" s="19" t="n">
        <v>42016.7916666667</v>
      </c>
      <c r="C5686" s="15" t="n">
        <v>-6.3</v>
      </c>
      <c r="D5686" s="15" t="n">
        <v>-5.6829</v>
      </c>
      <c r="E5686" s="21" t="n">
        <v>-3.28874137931035</v>
      </c>
    </row>
    <row r="5687" customFormat="false" ht="12.75" hidden="false" customHeight="false" outlineLevel="0" collapsed="false">
      <c r="A5687" s="19" t="n">
        <v>42016.8333333333</v>
      </c>
      <c r="C5687" s="15" t="n">
        <v>-4.9</v>
      </c>
      <c r="D5687" s="15" t="n">
        <v>-7.2781</v>
      </c>
      <c r="E5687" s="21" t="n">
        <v>-3.20898275862069</v>
      </c>
    </row>
    <row r="5688" customFormat="false" ht="12.75" hidden="false" customHeight="false" outlineLevel="0" collapsed="false">
      <c r="A5688" s="19" t="n">
        <v>42016.875</v>
      </c>
      <c r="C5688" s="15" t="n">
        <v>-2.7</v>
      </c>
      <c r="D5688" s="15" t="n">
        <v>-7.5772</v>
      </c>
      <c r="E5688" s="21" t="n">
        <v>-3.45298620689655</v>
      </c>
    </row>
    <row r="5689" customFormat="false" ht="12.75" hidden="false" customHeight="false" outlineLevel="0" collapsed="false">
      <c r="A5689" s="19" t="n">
        <v>42016.9166666667</v>
      </c>
      <c r="C5689" s="15" t="n">
        <v>-2.2</v>
      </c>
      <c r="D5689" s="15" t="n">
        <v>-6.4805</v>
      </c>
      <c r="E5689" s="21" t="n">
        <v>-4.09890689655173</v>
      </c>
    </row>
    <row r="5690" customFormat="false" ht="12.75" hidden="false" customHeight="false" outlineLevel="0" collapsed="false">
      <c r="A5690" s="19" t="n">
        <v>42016.9583333333</v>
      </c>
      <c r="C5690" s="15" t="n">
        <v>-3.3</v>
      </c>
      <c r="D5690" s="15" t="n">
        <v>-7.2781</v>
      </c>
      <c r="E5690" s="21" t="n">
        <v>-4.14837586206897</v>
      </c>
    </row>
    <row r="5691" customFormat="false" ht="12.75" hidden="false" customHeight="false" outlineLevel="0" collapsed="false">
      <c r="A5691" s="19" t="n">
        <v>42017</v>
      </c>
      <c r="C5691" s="15" t="n">
        <v>-4.9</v>
      </c>
      <c r="D5691" s="15" t="n">
        <v>-6.3808</v>
      </c>
      <c r="E5691" s="21" t="n">
        <v>-3.88861428571429</v>
      </c>
    </row>
    <row r="5692" customFormat="false" ht="12.75" hidden="false" customHeight="false" outlineLevel="0" collapsed="false">
      <c r="A5692" s="19" t="n">
        <v>42017.0416666667</v>
      </c>
      <c r="C5692" s="15" t="n">
        <v>-1.8</v>
      </c>
      <c r="D5692" s="15" t="n">
        <v>-5.3838</v>
      </c>
      <c r="E5692" s="21" t="n">
        <v>-2.90128965517241</v>
      </c>
    </row>
    <row r="5693" customFormat="false" ht="12.75" hidden="false" customHeight="false" outlineLevel="0" collapsed="false">
      <c r="A5693" s="19" t="n">
        <v>42017.0833333333</v>
      </c>
      <c r="C5693" s="15" t="n">
        <v>-2.7</v>
      </c>
      <c r="D5693" s="15" t="n">
        <v>-5.7826</v>
      </c>
      <c r="E5693" s="21" t="n">
        <v>-3.48149310344828</v>
      </c>
    </row>
    <row r="5694" customFormat="false" ht="12.75" hidden="false" customHeight="false" outlineLevel="0" collapsed="false">
      <c r="A5694" s="19" t="n">
        <v>42017.125</v>
      </c>
      <c r="C5694" s="15" t="n">
        <v>-3.2</v>
      </c>
      <c r="D5694" s="15" t="n">
        <v>-7.4775</v>
      </c>
      <c r="E5694" s="21" t="n">
        <v>-3.99953448275862</v>
      </c>
    </row>
    <row r="5695" customFormat="false" ht="12.75" hidden="false" customHeight="false" outlineLevel="0" collapsed="false">
      <c r="A5695" s="19" t="n">
        <v>42017.1666666667</v>
      </c>
      <c r="C5695" s="15" t="n">
        <v>-7.5</v>
      </c>
      <c r="D5695" s="15" t="n">
        <v>-9.2721</v>
      </c>
      <c r="E5695" s="21" t="n">
        <v>-4.21825862068966</v>
      </c>
    </row>
    <row r="5696" customFormat="false" ht="12.75" hidden="false" customHeight="false" outlineLevel="0" collapsed="false">
      <c r="A5696" s="19" t="n">
        <v>42017.2083333333</v>
      </c>
      <c r="C5696" s="15" t="n">
        <v>-2.5</v>
      </c>
      <c r="D5696" s="15" t="n">
        <v>-2.7916</v>
      </c>
      <c r="E5696" s="21" t="n">
        <v>-5.07000344827586</v>
      </c>
    </row>
    <row r="5697" customFormat="false" ht="12.75" hidden="false" customHeight="false" outlineLevel="0" collapsed="false">
      <c r="A5697" s="19" t="n">
        <v>42017.25</v>
      </c>
      <c r="C5697" s="15" t="n">
        <v>-1.2</v>
      </c>
      <c r="D5697" s="15" t="n">
        <v>-5.4835</v>
      </c>
      <c r="E5697" s="21" t="n">
        <v>-2.93963461538462</v>
      </c>
    </row>
    <row r="5698" customFormat="false" ht="12.75" hidden="false" customHeight="false" outlineLevel="0" collapsed="false">
      <c r="A5698" s="19" t="n">
        <v>42017.2916666667</v>
      </c>
      <c r="C5698" s="15" t="n">
        <v>-2.2</v>
      </c>
      <c r="D5698" s="15" t="n">
        <v>-1.4955</v>
      </c>
      <c r="E5698" s="21" t="n">
        <v>-3.23916551724138</v>
      </c>
    </row>
    <row r="5699" customFormat="false" ht="12.75" hidden="false" customHeight="false" outlineLevel="0" collapsed="false">
      <c r="A5699" s="19" t="n">
        <v>42017.3333333333</v>
      </c>
      <c r="C5699" s="15" t="n">
        <v>-3.2</v>
      </c>
      <c r="D5699" s="15" t="n">
        <v>-5.6829</v>
      </c>
      <c r="E5699" s="21" t="n">
        <v>-4.02952413793104</v>
      </c>
    </row>
    <row r="5700" customFormat="false" ht="12.75" hidden="false" customHeight="false" outlineLevel="0" collapsed="false">
      <c r="A5700" s="19" t="n">
        <v>42017.375</v>
      </c>
      <c r="C5700" s="15" t="n">
        <v>-2.2</v>
      </c>
      <c r="D5700" s="15" t="n">
        <v>-4.2871</v>
      </c>
      <c r="E5700" s="21" t="n">
        <v>-1.75403448275862</v>
      </c>
    </row>
    <row r="5701" customFormat="false" ht="12.75" hidden="false" customHeight="false" outlineLevel="0" collapsed="false">
      <c r="A5701" s="19" t="n">
        <v>42017.4166666667</v>
      </c>
      <c r="C5701" s="15" t="n">
        <v>-0.100000000000001</v>
      </c>
      <c r="D5701" s="15" t="n">
        <v>-6.7796</v>
      </c>
      <c r="E5701" s="21" t="n">
        <v>-1.90056896551724</v>
      </c>
    </row>
    <row r="5702" customFormat="false" ht="12.75" hidden="false" customHeight="false" outlineLevel="0" collapsed="false">
      <c r="A5702" s="19" t="n">
        <v>42017.4583333333</v>
      </c>
      <c r="C5702" s="15" t="n">
        <v>-3.2</v>
      </c>
      <c r="D5702" s="15" t="n">
        <v>-8.1754</v>
      </c>
      <c r="E5702" s="21" t="n">
        <v>-3.50242592592593</v>
      </c>
    </row>
    <row r="5703" customFormat="false" ht="12.75" hidden="false" customHeight="false" outlineLevel="0" collapsed="false">
      <c r="A5703" s="19" t="n">
        <v>42017.5</v>
      </c>
      <c r="C5703" s="15" t="n">
        <v>-2.9</v>
      </c>
      <c r="D5703" s="15" t="n">
        <v>-7.2781</v>
      </c>
      <c r="E5703" s="21" t="n">
        <v>-4.43018275862069</v>
      </c>
    </row>
    <row r="5704" customFormat="false" ht="12.75" hidden="false" customHeight="false" outlineLevel="0" collapsed="false">
      <c r="A5704" s="19" t="n">
        <v>42017.5416666667</v>
      </c>
      <c r="C5704" s="15" t="n">
        <v>-3.6</v>
      </c>
      <c r="D5704" s="15" t="n">
        <v>-3.988</v>
      </c>
      <c r="E5704" s="21" t="n">
        <v>-1.55498620689655</v>
      </c>
    </row>
    <row r="5705" customFormat="false" ht="12.75" hidden="false" customHeight="false" outlineLevel="0" collapsed="false">
      <c r="A5705" s="19" t="n">
        <v>42017.5833333333</v>
      </c>
      <c r="C5705" s="15" t="n">
        <v>-2.3</v>
      </c>
      <c r="D5705" s="15" t="n">
        <v>-3.8883</v>
      </c>
      <c r="E5705" s="21" t="n">
        <v>-2.16850416666667</v>
      </c>
    </row>
    <row r="5706" customFormat="false" ht="12.75" hidden="false" customHeight="false" outlineLevel="0" collapsed="false">
      <c r="A5706" s="19" t="n">
        <v>42017.625</v>
      </c>
      <c r="C5706" s="15" t="n">
        <v>-0.9</v>
      </c>
      <c r="D5706" s="15" t="n">
        <v>-7.6769</v>
      </c>
      <c r="E5706" s="21" t="n">
        <v>-2.48844137931035</v>
      </c>
    </row>
    <row r="5707" customFormat="false" ht="12.75" hidden="false" customHeight="false" outlineLevel="0" collapsed="false">
      <c r="A5707" s="19" t="n">
        <v>42017.6666666667</v>
      </c>
      <c r="C5707" s="15" t="n">
        <v>-0.0999999999999996</v>
      </c>
      <c r="D5707" s="15" t="n">
        <v>-2.3928</v>
      </c>
      <c r="E5707" s="21" t="n">
        <v>-1.26379310344828</v>
      </c>
    </row>
    <row r="5708" customFormat="false" ht="12.75" hidden="false" customHeight="false" outlineLevel="0" collapsed="false">
      <c r="A5708" s="19" t="n">
        <v>42017.7083333333</v>
      </c>
      <c r="C5708" s="15" t="n">
        <v>-3.9</v>
      </c>
      <c r="D5708" s="15" t="n">
        <v>-5.7826</v>
      </c>
      <c r="E5708" s="21" t="n">
        <v>-2.2942</v>
      </c>
    </row>
    <row r="5709" customFormat="false" ht="12.75" hidden="false" customHeight="false" outlineLevel="0" collapsed="false">
      <c r="A5709" s="19" t="n">
        <v>42017.75</v>
      </c>
      <c r="C5709" s="15" t="n">
        <v>0.0999999999999996</v>
      </c>
      <c r="D5709" s="15" t="n">
        <v>-4.0877</v>
      </c>
      <c r="E5709" s="21" t="n">
        <v>-0.990951724137931</v>
      </c>
    </row>
    <row r="5710" customFormat="false" ht="12.75" hidden="false" customHeight="false" outlineLevel="0" collapsed="false">
      <c r="A5710" s="19" t="n">
        <v>42017.7916666667</v>
      </c>
      <c r="C5710" s="15" t="n">
        <v>-2.3</v>
      </c>
      <c r="D5710" s="15" t="n">
        <v>-2.8913</v>
      </c>
      <c r="E5710" s="21" t="n">
        <v>-1.62118846153846</v>
      </c>
    </row>
    <row r="5711" customFormat="false" ht="12.75" hidden="false" customHeight="false" outlineLevel="0" collapsed="false">
      <c r="A5711" s="19" t="n">
        <v>42017.8333333333</v>
      </c>
      <c r="C5711" s="15" t="n">
        <v>-4.4</v>
      </c>
      <c r="D5711" s="15" t="n">
        <v>-7.8763</v>
      </c>
      <c r="E5711" s="21" t="n">
        <v>-2.45467931034483</v>
      </c>
    </row>
    <row r="5712" customFormat="false" ht="12.75" hidden="false" customHeight="false" outlineLevel="0" collapsed="false">
      <c r="A5712" s="19" t="n">
        <v>42017.875</v>
      </c>
      <c r="C5712" s="15" t="n">
        <v>-2.5</v>
      </c>
      <c r="D5712" s="15" t="n">
        <v>-2.5922</v>
      </c>
      <c r="E5712" s="21" t="n">
        <v>-3.02150769230769</v>
      </c>
    </row>
    <row r="5713" customFormat="false" ht="12.75" hidden="false" customHeight="false" outlineLevel="0" collapsed="false">
      <c r="A5713" s="19" t="n">
        <v>42017.9166666667</v>
      </c>
      <c r="C5713" s="15" t="n">
        <v>-1.5</v>
      </c>
      <c r="D5713" s="15" t="n">
        <v>-4.2871</v>
      </c>
      <c r="E5713" s="21" t="n">
        <v>-2.4227</v>
      </c>
    </row>
    <row r="5714" customFormat="false" ht="12.75" hidden="false" customHeight="false" outlineLevel="0" collapsed="false">
      <c r="A5714" s="19" t="n">
        <v>42017.9583333333</v>
      </c>
      <c r="C5714" s="15" t="n">
        <v>-1.7</v>
      </c>
      <c r="D5714" s="15" t="n">
        <v>-6.1814</v>
      </c>
      <c r="E5714" s="21" t="n">
        <v>-3.07929655172414</v>
      </c>
    </row>
    <row r="5715" customFormat="false" ht="12.75" hidden="false" customHeight="false" outlineLevel="0" collapsed="false">
      <c r="A5715" s="19" t="n">
        <v>42018</v>
      </c>
      <c r="C5715" s="15" t="n">
        <v>0.300000000000001</v>
      </c>
      <c r="D5715" s="15" t="n">
        <v>-5.8823</v>
      </c>
      <c r="E5715" s="21" t="n">
        <v>-1.88024666666667</v>
      </c>
    </row>
    <row r="5716" customFormat="false" ht="12.75" hidden="false" customHeight="false" outlineLevel="0" collapsed="false">
      <c r="A5716" s="19" t="n">
        <v>42018.0416666667</v>
      </c>
      <c r="C5716" s="15" t="n">
        <v>-2.9</v>
      </c>
      <c r="D5716" s="15" t="n">
        <v>-6.3808</v>
      </c>
      <c r="E5716" s="21" t="n">
        <v>-2.12278</v>
      </c>
    </row>
    <row r="5717" customFormat="false" ht="12.75" hidden="false" customHeight="false" outlineLevel="0" collapsed="false">
      <c r="A5717" s="19" t="n">
        <v>42018.0833333333</v>
      </c>
      <c r="C5717" s="15" t="n">
        <v>-2.7</v>
      </c>
      <c r="D5717" s="15" t="n">
        <v>-4.4865</v>
      </c>
      <c r="E5717" s="21" t="n">
        <v>-1.83614333333333</v>
      </c>
    </row>
    <row r="5718" customFormat="false" ht="12.75" hidden="false" customHeight="false" outlineLevel="0" collapsed="false">
      <c r="A5718" s="19" t="n">
        <v>42018.125</v>
      </c>
      <c r="C5718" s="15" t="n">
        <v>-3.4</v>
      </c>
      <c r="D5718" s="15" t="n">
        <v>-6.1814</v>
      </c>
      <c r="E5718" s="21" t="n">
        <v>-2.00839</v>
      </c>
    </row>
    <row r="5719" customFormat="false" ht="12.75" hidden="false" customHeight="false" outlineLevel="0" collapsed="false">
      <c r="A5719" s="19" t="n">
        <v>42018.1666666667</v>
      </c>
      <c r="C5719" s="15" t="n">
        <v>-1.2</v>
      </c>
      <c r="D5719" s="15" t="n">
        <v>-7.1784</v>
      </c>
      <c r="E5719" s="21" t="n">
        <v>-2.62416551724138</v>
      </c>
    </row>
    <row r="5720" customFormat="false" ht="12.75" hidden="false" customHeight="false" outlineLevel="0" collapsed="false">
      <c r="A5720" s="19" t="n">
        <v>42018.2083333333</v>
      </c>
      <c r="C5720" s="15" t="n">
        <v>-1.4</v>
      </c>
      <c r="D5720" s="15" t="n">
        <v>-4.6859</v>
      </c>
      <c r="E5720" s="21" t="n">
        <v>-1.32923333333333</v>
      </c>
    </row>
    <row r="5721" customFormat="false" ht="12.75" hidden="false" customHeight="false" outlineLevel="0" collapsed="false">
      <c r="A5721" s="19" t="n">
        <v>42018.25</v>
      </c>
      <c r="C5721" s="15" t="n">
        <v>-0.3</v>
      </c>
      <c r="D5721" s="15" t="n">
        <v>-6.5802</v>
      </c>
      <c r="E5721" s="21" t="n">
        <v>-1.63910869565217</v>
      </c>
    </row>
    <row r="5722" customFormat="false" ht="12.75" hidden="false" customHeight="false" outlineLevel="0" collapsed="false">
      <c r="A5722" s="19" t="n">
        <v>42018.2916666667</v>
      </c>
      <c r="C5722" s="15" t="n">
        <v>-2.9</v>
      </c>
      <c r="D5722" s="15" t="n">
        <v>-3.6889</v>
      </c>
      <c r="E5722" s="21" t="n">
        <v>-0.338533333333333</v>
      </c>
    </row>
    <row r="5723" customFormat="false" ht="12.75" hidden="false" customHeight="false" outlineLevel="0" collapsed="false">
      <c r="A5723" s="19" t="n">
        <v>42018.3333333333</v>
      </c>
      <c r="C5723" s="15" t="n">
        <v>-0.5</v>
      </c>
      <c r="D5723" s="15" t="n">
        <v>-3.0907</v>
      </c>
      <c r="E5723" s="21" t="n">
        <v>-0.398385185185186</v>
      </c>
    </row>
    <row r="5724" customFormat="false" ht="12.75" hidden="false" customHeight="false" outlineLevel="0" collapsed="false">
      <c r="A5724" s="19" t="n">
        <v>42018.375</v>
      </c>
      <c r="C5724" s="15" t="n">
        <v>2.5</v>
      </c>
      <c r="D5724" s="15" t="n">
        <v>-0.997</v>
      </c>
      <c r="E5724" s="21" t="n">
        <v>1.18564444444444</v>
      </c>
    </row>
    <row r="5725" customFormat="false" ht="12.75" hidden="false" customHeight="false" outlineLevel="0" collapsed="false">
      <c r="A5725" s="19" t="n">
        <v>42018.4166666667</v>
      </c>
      <c r="C5725" s="15" t="n">
        <v>2.8</v>
      </c>
      <c r="D5725" s="15" t="n">
        <v>-1.7946</v>
      </c>
      <c r="E5725" s="21" t="n">
        <v>1.08155172413793</v>
      </c>
    </row>
    <row r="5726" customFormat="false" ht="12.75" hidden="false" customHeight="false" outlineLevel="0" collapsed="false">
      <c r="A5726" s="19" t="n">
        <v>42018.4583333333</v>
      </c>
      <c r="C5726" s="15" t="n">
        <v>-2.4</v>
      </c>
      <c r="D5726" s="15" t="n">
        <v>-5.0847</v>
      </c>
      <c r="E5726" s="21" t="n">
        <v>-0.658128571428571</v>
      </c>
    </row>
    <row r="5727" customFormat="false" ht="12.75" hidden="false" customHeight="false" outlineLevel="0" collapsed="false">
      <c r="A5727" s="19" t="n">
        <v>42018.5</v>
      </c>
      <c r="C5727" s="15" t="n">
        <v>1.2</v>
      </c>
      <c r="D5727" s="15" t="n">
        <v>-6.7796</v>
      </c>
      <c r="E5727" s="21" t="n">
        <v>-1.25520952380952</v>
      </c>
    </row>
    <row r="5728" customFormat="false" ht="12.75" hidden="false" customHeight="false" outlineLevel="0" collapsed="false">
      <c r="A5728" s="19" t="n">
        <v>42018.5416666667</v>
      </c>
      <c r="C5728" s="15" t="n">
        <v>-3.2</v>
      </c>
      <c r="D5728" s="15" t="n">
        <v>-4.1874</v>
      </c>
      <c r="E5728" s="21" t="n">
        <v>-2.400572</v>
      </c>
    </row>
    <row r="5729" customFormat="false" ht="12.75" hidden="false" customHeight="false" outlineLevel="0" collapsed="false">
      <c r="A5729" s="19" t="n">
        <v>42018.5833333333</v>
      </c>
      <c r="C5729" s="15" t="n">
        <v>-4.7</v>
      </c>
      <c r="D5729" s="15" t="n">
        <v>-6.4805</v>
      </c>
      <c r="E5729" s="21" t="n">
        <v>-2.71802333333333</v>
      </c>
    </row>
    <row r="5730" customFormat="false" ht="12.75" hidden="false" customHeight="false" outlineLevel="0" collapsed="false">
      <c r="A5730" s="19" t="n">
        <v>42018.625</v>
      </c>
      <c r="C5730" s="15" t="n">
        <v>-0.699999999999999</v>
      </c>
      <c r="D5730" s="15" t="n">
        <v>-3.7886</v>
      </c>
      <c r="E5730" s="21" t="n">
        <v>-2.7623962962963</v>
      </c>
    </row>
    <row r="5731" customFormat="false" ht="12.75" hidden="false" customHeight="false" outlineLevel="0" collapsed="false">
      <c r="A5731" s="19" t="n">
        <v>42018.6666666667</v>
      </c>
      <c r="C5731" s="15" t="n">
        <v>-3</v>
      </c>
      <c r="D5731" s="15" t="n">
        <v>-6.2811</v>
      </c>
      <c r="E5731" s="21" t="n">
        <v>-2.81273103448276</v>
      </c>
    </row>
    <row r="5732" customFormat="false" ht="12.75" hidden="false" customHeight="false" outlineLevel="0" collapsed="false">
      <c r="A5732" s="19" t="n">
        <v>42018.7083333333</v>
      </c>
      <c r="C5732" s="15" t="n">
        <v>-1.1</v>
      </c>
      <c r="D5732" s="15" t="n">
        <v>-6.8793</v>
      </c>
      <c r="E5732" s="21" t="n">
        <v>-3.33263333333333</v>
      </c>
    </row>
    <row r="5733" customFormat="false" ht="12.75" hidden="false" customHeight="false" outlineLevel="0" collapsed="false">
      <c r="A5733" s="19" t="n">
        <v>42018.75</v>
      </c>
      <c r="C5733" s="15" t="n">
        <v>-3.6</v>
      </c>
      <c r="D5733" s="15" t="n">
        <v>-4.0877</v>
      </c>
      <c r="E5733" s="21" t="n">
        <v>-3.12048</v>
      </c>
    </row>
    <row r="5734" customFormat="false" ht="12.75" hidden="false" customHeight="false" outlineLevel="0" collapsed="false">
      <c r="A5734" s="19" t="n">
        <v>42018.7916666667</v>
      </c>
      <c r="C5734" s="15" t="n">
        <v>-3.5</v>
      </c>
      <c r="D5734" s="15" t="n">
        <v>-6.2811</v>
      </c>
      <c r="E5734" s="21" t="n">
        <v>-3.80231666666667</v>
      </c>
    </row>
    <row r="5735" customFormat="false" ht="12.75" hidden="false" customHeight="false" outlineLevel="0" collapsed="false">
      <c r="A5735" s="19" t="n">
        <v>42018.8333333333</v>
      </c>
      <c r="C5735" s="15" t="n">
        <v>-5.7</v>
      </c>
      <c r="D5735" s="15" t="n">
        <v>-7.7766</v>
      </c>
      <c r="E5735" s="21" t="n">
        <v>-4.89138333333333</v>
      </c>
    </row>
    <row r="5736" customFormat="false" ht="12.75" hidden="false" customHeight="false" outlineLevel="0" collapsed="false">
      <c r="A5736" s="19" t="n">
        <v>42018.875</v>
      </c>
      <c r="C5736" s="15" t="n">
        <v>-6</v>
      </c>
      <c r="D5736" s="15" t="n">
        <v>-8.5742</v>
      </c>
      <c r="E5736" s="21" t="n">
        <v>-4.44895333333333</v>
      </c>
    </row>
    <row r="5737" customFormat="false" ht="12.75" hidden="false" customHeight="false" outlineLevel="0" collapsed="false">
      <c r="A5737" s="19" t="n">
        <v>42018.9166666667</v>
      </c>
      <c r="C5737" s="15" t="n">
        <v>-0.0999999999999996</v>
      </c>
      <c r="D5737" s="15" t="n">
        <v>-9.3718</v>
      </c>
      <c r="E5737" s="21" t="n">
        <v>-4.49411323891626</v>
      </c>
    </row>
    <row r="5738" customFormat="false" ht="12.75" hidden="false" customHeight="false" outlineLevel="0" collapsed="false">
      <c r="A5738" s="19" t="n">
        <v>42018.9583333333</v>
      </c>
      <c r="C5738" s="15" t="n">
        <v>-6.9</v>
      </c>
      <c r="D5738" s="15" t="n">
        <v>-7.7766</v>
      </c>
      <c r="E5738" s="21" t="n">
        <v>-4.34263448275862</v>
      </c>
    </row>
    <row r="5739" customFormat="false" ht="12.75" hidden="false" customHeight="false" outlineLevel="0" collapsed="false">
      <c r="A5739" s="19" t="n">
        <v>42019</v>
      </c>
      <c r="C5739" s="15" t="n">
        <v>-6.9</v>
      </c>
      <c r="D5739" s="15" t="n">
        <v>-8.8733</v>
      </c>
      <c r="E5739" s="21" t="n">
        <v>-4.70476896551724</v>
      </c>
    </row>
    <row r="5740" customFormat="false" ht="12.75" hidden="false" customHeight="false" outlineLevel="0" collapsed="false">
      <c r="A5740" s="19" t="n">
        <v>42019.0416666667</v>
      </c>
      <c r="C5740" s="15" t="n">
        <v>-4.8</v>
      </c>
      <c r="D5740" s="15" t="n">
        <v>-8.2751</v>
      </c>
      <c r="E5740" s="21" t="n">
        <v>-5.04715517241379</v>
      </c>
    </row>
    <row r="5741" customFormat="false" ht="12.75" hidden="false" customHeight="false" outlineLevel="0" collapsed="false">
      <c r="A5741" s="19" t="n">
        <v>42019.0833333333</v>
      </c>
      <c r="C5741" s="15" t="n">
        <v>-2.5</v>
      </c>
      <c r="D5741" s="15" t="n">
        <v>-5.3838</v>
      </c>
      <c r="E5741" s="21" t="n">
        <v>-3.23656206896552</v>
      </c>
    </row>
    <row r="5742" customFormat="false" ht="12.75" hidden="false" customHeight="false" outlineLevel="0" collapsed="false">
      <c r="A5742" s="19" t="n">
        <v>42019.125</v>
      </c>
      <c r="C5742" s="15" t="n">
        <v>-1.6</v>
      </c>
      <c r="D5742" s="15" t="n">
        <v>-4.8853</v>
      </c>
      <c r="E5742" s="21" t="n">
        <v>-2.75660689655172</v>
      </c>
    </row>
    <row r="5743" customFormat="false" ht="12.75" hidden="false" customHeight="false" outlineLevel="0" collapsed="false">
      <c r="A5743" s="19" t="n">
        <v>42019.1666666667</v>
      </c>
      <c r="C5743" s="15" t="n">
        <v>-2.3</v>
      </c>
      <c r="D5743" s="15" t="n">
        <v>-6.0817</v>
      </c>
      <c r="E5743" s="21" t="n">
        <v>-2.60383928571429</v>
      </c>
    </row>
    <row r="5744" customFormat="false" ht="12.75" hidden="false" customHeight="false" outlineLevel="0" collapsed="false">
      <c r="A5744" s="19" t="n">
        <v>42019.2083333333</v>
      </c>
      <c r="C5744" s="15" t="n">
        <v>1.6</v>
      </c>
      <c r="D5744" s="15" t="n">
        <v>-7.2781</v>
      </c>
      <c r="E5744" s="21" t="n">
        <v>-2.03404482758621</v>
      </c>
    </row>
    <row r="5745" customFormat="false" ht="12.75" hidden="false" customHeight="false" outlineLevel="0" collapsed="false">
      <c r="A5745" s="19" t="n">
        <v>42019.25</v>
      </c>
      <c r="C5745" s="15" t="n">
        <v>-1.2</v>
      </c>
      <c r="D5745" s="15" t="n">
        <v>-8.1754</v>
      </c>
      <c r="E5745" s="21" t="n">
        <v>-2.77444482758621</v>
      </c>
    </row>
    <row r="5746" customFormat="false" ht="12.75" hidden="false" customHeight="false" outlineLevel="0" collapsed="false">
      <c r="A5746" s="19" t="n">
        <v>42019.2916666667</v>
      </c>
      <c r="C5746" s="15" t="n">
        <v>-2.5</v>
      </c>
      <c r="D5746" s="15" t="n">
        <v>-5.5832</v>
      </c>
      <c r="E5746" s="21" t="n">
        <v>-1.18238965517241</v>
      </c>
    </row>
    <row r="5747" customFormat="false" ht="12.75" hidden="false" customHeight="false" outlineLevel="0" collapsed="false">
      <c r="A5747" s="19" t="n">
        <v>42019.3333333333</v>
      </c>
      <c r="C5747" s="15" t="n">
        <v>0.699999999999999</v>
      </c>
      <c r="D5747" s="15" t="n">
        <v>-5.982</v>
      </c>
      <c r="E5747" s="21" t="n">
        <v>-2.18933103448276</v>
      </c>
    </row>
    <row r="5748" customFormat="false" ht="12.75" hidden="false" customHeight="false" outlineLevel="0" collapsed="false">
      <c r="A5748" s="19" t="n">
        <v>42019.375</v>
      </c>
      <c r="C5748" s="15" t="n">
        <v>-1.5</v>
      </c>
      <c r="D5748" s="15" t="n">
        <v>-4.6859</v>
      </c>
      <c r="E5748" s="21" t="n">
        <v>-1.24748461538462</v>
      </c>
    </row>
    <row r="5749" customFormat="false" ht="12.75" hidden="false" customHeight="false" outlineLevel="0" collapsed="false">
      <c r="A5749" s="19" t="n">
        <v>42019.4166666667</v>
      </c>
      <c r="C5749" s="15" t="n">
        <v>-1.4</v>
      </c>
      <c r="E5749" s="21" t="n">
        <v>-1.35124827586207</v>
      </c>
    </row>
    <row r="5750" customFormat="false" ht="12.75" hidden="false" customHeight="false" outlineLevel="0" collapsed="false">
      <c r="A5750" s="19" t="n">
        <v>42019.4583333333</v>
      </c>
      <c r="C5750" s="15" t="n">
        <v>-1.6</v>
      </c>
      <c r="D5750" s="15" t="n">
        <v>-4.1287</v>
      </c>
      <c r="E5750" s="21" t="n">
        <v>-2.42201379310345</v>
      </c>
    </row>
    <row r="5751" customFormat="false" ht="12.75" hidden="false" customHeight="false" outlineLevel="0" collapsed="false">
      <c r="A5751" s="19" t="n">
        <v>42019.5</v>
      </c>
      <c r="C5751" s="15" t="n">
        <v>-0.299999999999999</v>
      </c>
      <c r="D5751" s="15" t="n">
        <v>-5.5385</v>
      </c>
      <c r="E5751" s="21" t="n">
        <v>-2.52915185185185</v>
      </c>
    </row>
    <row r="5752" customFormat="false" ht="12.75" hidden="false" customHeight="false" outlineLevel="0" collapsed="false">
      <c r="A5752" s="19" t="n">
        <v>42019.5416666667</v>
      </c>
      <c r="C5752" s="15" t="n">
        <v>-5</v>
      </c>
      <c r="D5752" s="15" t="n">
        <v>-7.6532</v>
      </c>
      <c r="E5752" s="21" t="n">
        <v>-2.90219259259259</v>
      </c>
    </row>
    <row r="5753" customFormat="false" ht="12.75" hidden="false" customHeight="false" outlineLevel="0" collapsed="false">
      <c r="A5753" s="19" t="n">
        <v>42019.5833333333</v>
      </c>
      <c r="C5753" s="15" t="n">
        <v>-1.4</v>
      </c>
      <c r="D5753" s="15" t="n">
        <v>-2.6182</v>
      </c>
      <c r="E5753" s="21" t="n">
        <v>-1.83531111111111</v>
      </c>
    </row>
    <row r="5754" customFormat="false" ht="12.75" hidden="false" customHeight="false" outlineLevel="0" collapsed="false">
      <c r="A5754" s="19" t="n">
        <v>42019.625</v>
      </c>
      <c r="C5754" s="15" t="n">
        <v>-1.9</v>
      </c>
      <c r="D5754" s="15" t="n">
        <v>-5.4378</v>
      </c>
      <c r="E5754" s="21" t="n">
        <v>-1.43882666666667</v>
      </c>
    </row>
    <row r="5755" customFormat="false" ht="12.75" hidden="false" customHeight="false" outlineLevel="0" collapsed="false">
      <c r="A5755" s="19" t="n">
        <v>42019.6666666667</v>
      </c>
      <c r="C5755" s="15" t="n">
        <v>-1.7</v>
      </c>
      <c r="D5755" s="15" t="n">
        <v>-3.9273</v>
      </c>
      <c r="E5755" s="21" t="n">
        <v>-1.48103333333333</v>
      </c>
    </row>
    <row r="5756" customFormat="false" ht="12.75" hidden="false" customHeight="false" outlineLevel="0" collapsed="false">
      <c r="A5756" s="19" t="n">
        <v>42019.7083333333</v>
      </c>
      <c r="C5756" s="15" t="n">
        <v>0.400000000000002</v>
      </c>
      <c r="D5756" s="15" t="n">
        <v>-4.5315</v>
      </c>
      <c r="E5756" s="21" t="n">
        <v>-0.853016666666667</v>
      </c>
    </row>
    <row r="5757" customFormat="false" ht="12.75" hidden="false" customHeight="false" outlineLevel="0" collapsed="false">
      <c r="A5757" s="19" t="n">
        <v>42019.75</v>
      </c>
      <c r="C5757" s="15" t="n">
        <v>-0.5</v>
      </c>
      <c r="D5757" s="15" t="n">
        <v>-5.3371</v>
      </c>
      <c r="E5757" s="21" t="n">
        <v>-0.969975862068966</v>
      </c>
    </row>
    <row r="5758" customFormat="false" ht="12.75" hidden="false" customHeight="false" outlineLevel="0" collapsed="false">
      <c r="A5758" s="19" t="n">
        <v>42019.7916666667</v>
      </c>
      <c r="C5758" s="15" t="n">
        <v>0.700000000000001</v>
      </c>
      <c r="D5758" s="15" t="n">
        <v>-4.028</v>
      </c>
      <c r="E5758" s="21" t="n">
        <v>-0.859542857142857</v>
      </c>
    </row>
    <row r="5759" customFormat="false" ht="12.75" hidden="false" customHeight="false" outlineLevel="0" collapsed="false">
      <c r="A5759" s="19" t="n">
        <v>42019.8333333333</v>
      </c>
      <c r="C5759" s="15" t="n">
        <v>0.300000000000001</v>
      </c>
      <c r="D5759" s="15" t="n">
        <v>-2.2154</v>
      </c>
      <c r="E5759" s="21" t="n">
        <v>-0.297459090909091</v>
      </c>
    </row>
    <row r="5760" customFormat="false" ht="12.75" hidden="false" customHeight="false" outlineLevel="0" collapsed="false">
      <c r="A5760" s="19" t="n">
        <v>42019.875</v>
      </c>
      <c r="C5760" s="15" t="n">
        <v>1</v>
      </c>
      <c r="D5760" s="15" t="n">
        <v>-5.2364</v>
      </c>
      <c r="E5760" s="21" t="n">
        <v>0.38526</v>
      </c>
    </row>
    <row r="5761" customFormat="false" ht="12.75" hidden="false" customHeight="false" outlineLevel="0" collapsed="false">
      <c r="A5761" s="19" t="n">
        <v>42019.9166666667</v>
      </c>
      <c r="C5761" s="15" t="n">
        <v>-0.600000000000001</v>
      </c>
      <c r="D5761" s="15" t="n">
        <v>-4.028</v>
      </c>
      <c r="E5761" s="21" t="n">
        <v>0.0611137931034482</v>
      </c>
    </row>
    <row r="5762" customFormat="false" ht="12.75" hidden="false" customHeight="false" outlineLevel="0" collapsed="false">
      <c r="A5762" s="19" t="n">
        <v>42019.9583333333</v>
      </c>
      <c r="C5762" s="15" t="n">
        <v>0.899999999999999</v>
      </c>
      <c r="D5762" s="15" t="n">
        <v>-4.028</v>
      </c>
      <c r="E5762" s="21" t="n">
        <v>-0.232526666666667</v>
      </c>
    </row>
    <row r="5763" customFormat="false" ht="12.75" hidden="false" customHeight="false" outlineLevel="0" collapsed="false">
      <c r="A5763" s="19" t="n">
        <v>42020</v>
      </c>
      <c r="C5763" s="15" t="n">
        <v>-1.1</v>
      </c>
      <c r="D5763" s="15" t="n">
        <v>-5.5385</v>
      </c>
      <c r="E5763" s="21" t="n">
        <v>-1.11954666666667</v>
      </c>
    </row>
    <row r="5764" customFormat="false" ht="12.75" hidden="false" customHeight="false" outlineLevel="0" collapsed="false">
      <c r="A5764" s="19" t="n">
        <v>42020.0416666667</v>
      </c>
      <c r="C5764" s="15" t="n">
        <v>0.699999999999999</v>
      </c>
      <c r="D5764" s="15" t="n">
        <v>3.8266</v>
      </c>
      <c r="E5764" s="21" t="n">
        <v>-0.36873</v>
      </c>
    </row>
    <row r="5765" customFormat="false" ht="12.75" hidden="false" customHeight="false" outlineLevel="0" collapsed="false">
      <c r="A5765" s="19" t="n">
        <v>42020.0833333333</v>
      </c>
      <c r="C5765" s="15" t="n">
        <v>-2.3</v>
      </c>
      <c r="D5765" s="15" t="n">
        <v>-4.8336</v>
      </c>
      <c r="E5765" s="21" t="n">
        <v>-0.437792592592593</v>
      </c>
    </row>
    <row r="5766" customFormat="false" ht="12.75" hidden="false" customHeight="false" outlineLevel="0" collapsed="false">
      <c r="A5766" s="19" t="n">
        <v>42020.125</v>
      </c>
      <c r="C5766" s="15" t="n">
        <v>-0.199999999999999</v>
      </c>
      <c r="D5766" s="15" t="n">
        <v>-3.2224</v>
      </c>
      <c r="E5766" s="21" t="n">
        <v>-0.834022222222222</v>
      </c>
    </row>
    <row r="5767" customFormat="false" ht="12.75" hidden="false" customHeight="false" outlineLevel="0" collapsed="false">
      <c r="A5767" s="19" t="n">
        <v>42020.1666666667</v>
      </c>
      <c r="C5767" s="15" t="n">
        <v>-2.5</v>
      </c>
      <c r="D5767" s="15" t="n">
        <v>-5.4378</v>
      </c>
      <c r="E5767" s="21" t="n">
        <v>-1.19369333333333</v>
      </c>
    </row>
    <row r="5768" customFormat="false" ht="12.75" hidden="false" customHeight="false" outlineLevel="0" collapsed="false">
      <c r="A5768" s="19" t="n">
        <v>42020.2083333333</v>
      </c>
      <c r="C5768" s="15" t="n">
        <v>0.299999999999999</v>
      </c>
      <c r="D5768" s="15" t="n">
        <v>-4.5315</v>
      </c>
      <c r="E5768" s="21" t="n">
        <v>-0.480156666666667</v>
      </c>
    </row>
    <row r="5769" customFormat="false" ht="12.75" hidden="false" customHeight="false" outlineLevel="0" collapsed="false">
      <c r="A5769" s="19" t="n">
        <v>42020.25</v>
      </c>
      <c r="C5769" s="15" t="n">
        <v>0.3</v>
      </c>
      <c r="D5769" s="15" t="n">
        <v>-2.7189</v>
      </c>
      <c r="E5769" s="21" t="n">
        <v>-0.755936666666667</v>
      </c>
    </row>
    <row r="5770" customFormat="false" ht="12.75" hidden="false" customHeight="false" outlineLevel="0" collapsed="false">
      <c r="A5770" s="19" t="n">
        <v>42020.2916666667</v>
      </c>
      <c r="C5770" s="15" t="n">
        <v>-2.1</v>
      </c>
      <c r="D5770" s="15" t="n">
        <v>-2.7189</v>
      </c>
      <c r="E5770" s="21" t="n">
        <v>0.597310714285715</v>
      </c>
    </row>
    <row r="5771" customFormat="false" ht="12.75" hidden="false" customHeight="false" outlineLevel="0" collapsed="false">
      <c r="A5771" s="19" t="n">
        <v>42020.3333333333</v>
      </c>
      <c r="C5771" s="15" t="n">
        <v>1.4</v>
      </c>
      <c r="D5771" s="15" t="n">
        <v>-5.3371</v>
      </c>
      <c r="E5771" s="21" t="n">
        <v>0.438796428571429</v>
      </c>
    </row>
    <row r="5772" customFormat="false" ht="12.75" hidden="false" customHeight="false" outlineLevel="0" collapsed="false">
      <c r="A5772" s="19" t="n">
        <v>42020.375</v>
      </c>
      <c r="C5772" s="15" t="n">
        <v>-2.5</v>
      </c>
      <c r="D5772" s="15" t="n">
        <v>-4.1287</v>
      </c>
      <c r="E5772" s="21" t="n">
        <v>0.248639285714286</v>
      </c>
    </row>
    <row r="5773" customFormat="false" ht="12.75" hidden="false" customHeight="false" outlineLevel="0" collapsed="false">
      <c r="A5773" s="19" t="n">
        <v>42020.4166666667</v>
      </c>
      <c r="C5773" s="15" t="n">
        <v>-2.8</v>
      </c>
      <c r="D5773" s="15" t="n">
        <v>-2.5175</v>
      </c>
      <c r="E5773" s="21" t="n">
        <v>-0.351053571428571</v>
      </c>
    </row>
    <row r="5774" customFormat="false" ht="12.75" hidden="false" customHeight="false" outlineLevel="0" collapsed="false">
      <c r="A5774" s="19" t="n">
        <v>42020.4583333333</v>
      </c>
      <c r="C5774" s="15" t="n">
        <v>-1.9</v>
      </c>
      <c r="D5774" s="15" t="n">
        <v>-5.035</v>
      </c>
      <c r="E5774" s="21" t="n">
        <v>-0.487022222222222</v>
      </c>
    </row>
    <row r="5775" customFormat="false" ht="12.75" hidden="false" customHeight="false" outlineLevel="0" collapsed="false">
      <c r="A5775" s="19" t="n">
        <v>42020.5</v>
      </c>
      <c r="C5775" s="15" t="n">
        <v>-0.9</v>
      </c>
      <c r="D5775" s="15" t="n">
        <v>-5.6392</v>
      </c>
      <c r="E5775" s="21" t="n">
        <v>-1.31612962962963</v>
      </c>
    </row>
    <row r="5776" customFormat="false" ht="12.75" hidden="false" customHeight="false" outlineLevel="0" collapsed="false">
      <c r="A5776" s="19" t="n">
        <v>42020.5416666667</v>
      </c>
      <c r="C5776" s="15" t="n">
        <v>-1</v>
      </c>
      <c r="D5776" s="15" t="n">
        <v>-2.41680000000001</v>
      </c>
      <c r="E5776" s="21" t="n">
        <v>-2.30653214285714</v>
      </c>
    </row>
    <row r="5777" customFormat="false" ht="12.75" hidden="false" customHeight="false" outlineLevel="0" collapsed="false">
      <c r="A5777" s="19" t="n">
        <v>42020.5833333333</v>
      </c>
      <c r="C5777" s="15" t="n">
        <v>0.199999999999999</v>
      </c>
      <c r="D5777" s="15" t="n">
        <v>-3.9273</v>
      </c>
      <c r="E5777" s="21" t="n">
        <v>-2.03031851851852</v>
      </c>
    </row>
    <row r="5778" customFormat="false" ht="12.75" hidden="false" customHeight="false" outlineLevel="0" collapsed="false">
      <c r="A5778" s="19" t="n">
        <v>42020.625</v>
      </c>
      <c r="C5778" s="15" t="n">
        <v>-1</v>
      </c>
      <c r="D5778" s="15" t="n">
        <v>-3.6252</v>
      </c>
      <c r="E5778" s="21" t="n">
        <v>-0.355528571428572</v>
      </c>
    </row>
    <row r="5779" customFormat="false" ht="12.75" hidden="false" customHeight="false" outlineLevel="0" collapsed="false">
      <c r="A5779" s="19" t="n">
        <v>42020.6666666667</v>
      </c>
      <c r="C5779" s="15" t="n">
        <v>-2</v>
      </c>
      <c r="D5779" s="15" t="n">
        <v>-0.604200000000001</v>
      </c>
      <c r="E5779" s="21" t="n">
        <v>-0.312833333333333</v>
      </c>
    </row>
    <row r="5780" customFormat="false" ht="12.75" hidden="false" customHeight="false" outlineLevel="0" collapsed="false">
      <c r="A5780" s="19" t="n">
        <v>42020.7083333333</v>
      </c>
      <c r="C5780" s="15" t="n">
        <v>-3.2</v>
      </c>
      <c r="D5780" s="15" t="n">
        <v>-4.1287</v>
      </c>
      <c r="E5780" s="21" t="n">
        <v>-0.389848275862069</v>
      </c>
    </row>
    <row r="5781" customFormat="false" ht="12.75" hidden="false" customHeight="false" outlineLevel="0" collapsed="false">
      <c r="A5781" s="19" t="n">
        <v>42020.75</v>
      </c>
      <c r="C5781" s="15" t="n">
        <v>0.199999999999999</v>
      </c>
      <c r="D5781" s="15" t="n">
        <v>-3.9273</v>
      </c>
      <c r="E5781" s="21" t="n">
        <v>-1.21302592592593</v>
      </c>
    </row>
    <row r="5782" customFormat="false" ht="12.75" hidden="false" customHeight="false" outlineLevel="0" collapsed="false">
      <c r="A5782" s="19" t="n">
        <v>42020.7916666667</v>
      </c>
      <c r="C5782" s="15" t="n">
        <v>-0.9</v>
      </c>
      <c r="D5782" s="15" t="n">
        <v>-4.9343</v>
      </c>
      <c r="E5782" s="21" t="n">
        <v>-0.947741379310345</v>
      </c>
    </row>
    <row r="5783" customFormat="false" ht="12.75" hidden="false" customHeight="false" outlineLevel="0" collapsed="false">
      <c r="A5783" s="19" t="n">
        <v>42020.8333333333</v>
      </c>
      <c r="C5783" s="15" t="n">
        <v>0</v>
      </c>
      <c r="D5783" s="15" t="n">
        <v>-6.9483</v>
      </c>
      <c r="E5783" s="21" t="n">
        <v>-1.54434482758621</v>
      </c>
    </row>
    <row r="5784" customFormat="false" ht="12.75" hidden="false" customHeight="false" outlineLevel="0" collapsed="false">
      <c r="A5784" s="19" t="n">
        <v>42020.875</v>
      </c>
      <c r="C5784" s="15" t="n">
        <v>-2.2</v>
      </c>
      <c r="D5784" s="15" t="n">
        <v>-6.4448</v>
      </c>
      <c r="E5784" s="21" t="n">
        <v>-1.24451724137931</v>
      </c>
    </row>
    <row r="5785" customFormat="false" ht="12.75" hidden="false" customHeight="false" outlineLevel="0" collapsed="false">
      <c r="A5785" s="19" t="n">
        <v>42020.9166666667</v>
      </c>
      <c r="C5785" s="15" t="n">
        <v>-1.2</v>
      </c>
      <c r="D5785" s="15" t="n">
        <v>-4.7329</v>
      </c>
      <c r="E5785" s="21" t="n">
        <v>-1.6375275862069</v>
      </c>
    </row>
    <row r="5786" customFormat="false" ht="12.75" hidden="false" customHeight="false" outlineLevel="0" collapsed="false">
      <c r="A5786" s="19" t="n">
        <v>42020.9583333333</v>
      </c>
      <c r="C5786" s="15" t="n">
        <v>-4.1</v>
      </c>
      <c r="D5786" s="15" t="n">
        <v>-5.7399</v>
      </c>
      <c r="E5786" s="21" t="n">
        <v>-1.69696551724138</v>
      </c>
    </row>
    <row r="5787" customFormat="false" ht="12.75" hidden="false" customHeight="false" outlineLevel="0" collapsed="false">
      <c r="A5787" s="19" t="n">
        <v>42021</v>
      </c>
      <c r="C5787" s="15" t="n">
        <v>-2.1</v>
      </c>
      <c r="D5787" s="15" t="n">
        <v>-4.6322</v>
      </c>
      <c r="E5787" s="21" t="n">
        <v>-2.43415172413793</v>
      </c>
    </row>
    <row r="5788" customFormat="false" ht="12.75" hidden="false" customHeight="false" outlineLevel="0" collapsed="false">
      <c r="A5788" s="19" t="n">
        <v>42021.0416666667</v>
      </c>
      <c r="C5788" s="15" t="n">
        <v>-1</v>
      </c>
      <c r="D5788" s="15" t="n">
        <v>-7.049</v>
      </c>
      <c r="E5788" s="21" t="n">
        <v>-2.51011379310345</v>
      </c>
    </row>
    <row r="5789" customFormat="false" ht="12.75" hidden="false" customHeight="false" outlineLevel="0" collapsed="false">
      <c r="A5789" s="19" t="n">
        <v>42021.0833333333</v>
      </c>
      <c r="C5789" s="15" t="n">
        <v>-3.2</v>
      </c>
      <c r="D5789" s="15" t="n">
        <v>-5.3371</v>
      </c>
      <c r="E5789" s="21" t="n">
        <v>-2.92245517241379</v>
      </c>
    </row>
    <row r="5790" customFormat="false" ht="12.75" hidden="false" customHeight="false" outlineLevel="0" collapsed="false">
      <c r="A5790" s="19" t="n">
        <v>42021.125</v>
      </c>
      <c r="C5790" s="15" t="n">
        <v>-4.3</v>
      </c>
      <c r="D5790" s="15" t="n">
        <v>-6.3441</v>
      </c>
      <c r="E5790" s="21" t="n">
        <v>-3.16073793103448</v>
      </c>
    </row>
    <row r="5791" customFormat="false" ht="12.75" hidden="false" customHeight="false" outlineLevel="0" collapsed="false">
      <c r="A5791" s="19" t="n">
        <v>42021.1666666667</v>
      </c>
      <c r="C5791" s="15" t="n">
        <v>-2.7</v>
      </c>
      <c r="D5791" s="15" t="n">
        <v>-5.7399</v>
      </c>
      <c r="E5791" s="21" t="n">
        <v>-3.4085</v>
      </c>
    </row>
    <row r="5792" customFormat="false" ht="12.75" hidden="false" customHeight="false" outlineLevel="0" collapsed="false">
      <c r="A5792" s="19" t="n">
        <v>42021.2083333333</v>
      </c>
      <c r="C5792" s="15" t="n">
        <v>-3.1</v>
      </c>
      <c r="D5792" s="15" t="n">
        <v>-3.9273</v>
      </c>
      <c r="E5792" s="21" t="n">
        <v>-2.50175357142857</v>
      </c>
    </row>
    <row r="5793" customFormat="false" ht="12.75" hidden="false" customHeight="false" outlineLevel="0" collapsed="false">
      <c r="A5793" s="19" t="n">
        <v>42021.25</v>
      </c>
      <c r="C5793" s="15" t="n">
        <v>-2.8</v>
      </c>
      <c r="D5793" s="15" t="n">
        <v>-4.6322</v>
      </c>
      <c r="E5793" s="21" t="n">
        <v>-2.34204642857143</v>
      </c>
    </row>
    <row r="5794" customFormat="false" ht="12.75" hidden="false" customHeight="false" outlineLevel="0" collapsed="false">
      <c r="A5794" s="19" t="n">
        <v>42021.2916666667</v>
      </c>
      <c r="C5794" s="15" t="n">
        <v>-3.2</v>
      </c>
      <c r="D5794" s="15" t="n">
        <v>-4.6322</v>
      </c>
      <c r="E5794" s="21" t="n">
        <v>-1.92291071428571</v>
      </c>
    </row>
    <row r="5795" customFormat="false" ht="12.75" hidden="false" customHeight="false" outlineLevel="0" collapsed="false">
      <c r="A5795" s="19" t="n">
        <v>42021.3333333333</v>
      </c>
      <c r="C5795" s="15" t="n">
        <v>-2.4</v>
      </c>
      <c r="D5795" s="15" t="n">
        <v>-4.7329</v>
      </c>
      <c r="E5795" s="21" t="n">
        <v>-1.57669642857143</v>
      </c>
    </row>
    <row r="5796" customFormat="false" ht="12.75" hidden="false" customHeight="false" outlineLevel="0" collapsed="false">
      <c r="A5796" s="19" t="n">
        <v>42021.375</v>
      </c>
      <c r="C5796" s="15" t="n">
        <v>-2.1</v>
      </c>
      <c r="D5796" s="15" t="n">
        <v>-4.4308</v>
      </c>
      <c r="E5796" s="21" t="n">
        <v>-1.41885172413793</v>
      </c>
    </row>
    <row r="5797" customFormat="false" ht="12.75" hidden="false" customHeight="false" outlineLevel="0" collapsed="false">
      <c r="A5797" s="19" t="n">
        <v>42021.4166666667</v>
      </c>
      <c r="C5797" s="15" t="n">
        <v>-1</v>
      </c>
      <c r="D5797" s="15" t="n">
        <v>-4.8336</v>
      </c>
      <c r="E5797" s="21" t="n">
        <v>-1.06533448275862</v>
      </c>
    </row>
    <row r="5798" customFormat="false" ht="12.75" hidden="false" customHeight="false" outlineLevel="0" collapsed="false">
      <c r="A5798" s="19" t="n">
        <v>42021.4583333333</v>
      </c>
      <c r="C5798" s="15" t="n">
        <v>-1.9</v>
      </c>
      <c r="D5798" s="15" t="n">
        <v>-4.6322</v>
      </c>
      <c r="E5798" s="21" t="n">
        <v>-1.56221071428571</v>
      </c>
    </row>
    <row r="5799" customFormat="false" ht="12.75" hidden="false" customHeight="false" outlineLevel="0" collapsed="false">
      <c r="A5799" s="19" t="n">
        <v>42021.5</v>
      </c>
      <c r="C5799" s="15" t="n">
        <v>-1.5</v>
      </c>
      <c r="D5799" s="15" t="n">
        <v>-7.049</v>
      </c>
      <c r="E5799" s="21" t="n">
        <v>-1.7084275862069</v>
      </c>
    </row>
    <row r="5800" customFormat="false" ht="12.75" hidden="false" customHeight="false" outlineLevel="0" collapsed="false">
      <c r="A5800" s="19" t="n">
        <v>42021.5416666667</v>
      </c>
      <c r="C5800" s="15" t="n">
        <v>-2.4</v>
      </c>
      <c r="D5800" s="15" t="n">
        <v>-3.2224</v>
      </c>
      <c r="E5800" s="21" t="n">
        <v>-2.68381034482759</v>
      </c>
    </row>
    <row r="5801" customFormat="false" ht="12.75" hidden="false" customHeight="false" outlineLevel="0" collapsed="false">
      <c r="A5801" s="19" t="n">
        <v>42021.5833333333</v>
      </c>
      <c r="C5801" s="15" t="n">
        <v>-3.7</v>
      </c>
      <c r="D5801" s="15" t="n">
        <v>-5.8406</v>
      </c>
      <c r="E5801" s="21" t="n">
        <v>-2.98881034482759</v>
      </c>
    </row>
    <row r="5802" customFormat="false" ht="12.75" hidden="false" customHeight="false" outlineLevel="0" collapsed="false">
      <c r="A5802" s="19" t="n">
        <v>42021.625</v>
      </c>
      <c r="C5802" s="15" t="n">
        <v>-0.6</v>
      </c>
      <c r="D5802" s="15" t="n">
        <v>-6.4448</v>
      </c>
      <c r="E5802" s="21" t="n">
        <v>-2.19783793103448</v>
      </c>
    </row>
    <row r="5803" customFormat="false" ht="12.75" hidden="false" customHeight="false" outlineLevel="0" collapsed="false">
      <c r="A5803" s="19" t="n">
        <v>42021.6666666667</v>
      </c>
      <c r="C5803" s="15" t="n">
        <v>-1.4</v>
      </c>
      <c r="D5803" s="15" t="n">
        <v>-7.5525</v>
      </c>
      <c r="E5803" s="21" t="n">
        <v>-2.36706896551724</v>
      </c>
    </row>
    <row r="5804" customFormat="false" ht="12.75" hidden="false" customHeight="false" outlineLevel="0" collapsed="false">
      <c r="A5804" s="19" t="n">
        <v>42021.7083333333</v>
      </c>
      <c r="C5804" s="15" t="n">
        <v>-3.1</v>
      </c>
      <c r="D5804" s="15" t="n">
        <v>-6.5455</v>
      </c>
      <c r="E5804" s="21" t="n">
        <v>-2.40877586206897</v>
      </c>
    </row>
    <row r="5805" customFormat="false" ht="12.75" hidden="false" customHeight="false" outlineLevel="0" collapsed="false">
      <c r="A5805" s="19" t="n">
        <v>42021.75</v>
      </c>
      <c r="C5805" s="15" t="n">
        <v>-2.4</v>
      </c>
      <c r="D5805" s="15" t="n">
        <v>-6.9483</v>
      </c>
      <c r="E5805" s="21" t="n">
        <v>-1.99213793103448</v>
      </c>
    </row>
    <row r="5806" customFormat="false" ht="12.75" hidden="false" customHeight="false" outlineLevel="0" collapsed="false">
      <c r="A5806" s="19" t="n">
        <v>42021.7916666667</v>
      </c>
      <c r="C5806" s="15" t="n">
        <v>-5.3</v>
      </c>
      <c r="D5806" s="15" t="n">
        <v>-6.9483</v>
      </c>
      <c r="E5806" s="21" t="n">
        <v>-3.03031379310345</v>
      </c>
    </row>
    <row r="5807" customFormat="false" ht="12.75" hidden="false" customHeight="false" outlineLevel="0" collapsed="false">
      <c r="A5807" s="19" t="n">
        <v>42021.8333333333</v>
      </c>
      <c r="C5807" s="15" t="n">
        <v>-5.4</v>
      </c>
      <c r="D5807" s="15" t="n">
        <v>-6.2434</v>
      </c>
      <c r="E5807" s="21" t="n">
        <v>-2.95802068965517</v>
      </c>
    </row>
    <row r="5808" customFormat="false" ht="12.75" hidden="false" customHeight="false" outlineLevel="0" collapsed="false">
      <c r="A5808" s="19" t="n">
        <v>42021.875</v>
      </c>
      <c r="C5808" s="15" t="n">
        <v>-1.7</v>
      </c>
      <c r="D5808" s="15" t="n">
        <v>-8.3581</v>
      </c>
      <c r="E5808" s="21" t="n">
        <v>-2.77472068965517</v>
      </c>
    </row>
    <row r="5809" customFormat="false" ht="12.75" hidden="false" customHeight="false" outlineLevel="0" collapsed="false">
      <c r="A5809" s="19" t="n">
        <v>42021.9166666667</v>
      </c>
      <c r="C5809" s="15" t="n">
        <v>-3.2</v>
      </c>
      <c r="D5809" s="15" t="n">
        <v>-7.6532</v>
      </c>
      <c r="E5809" s="21" t="n">
        <v>-2.54496551724138</v>
      </c>
    </row>
    <row r="5810" customFormat="false" ht="12.75" hidden="false" customHeight="false" outlineLevel="0" collapsed="false">
      <c r="A5810" s="19" t="n">
        <v>42021.9583333333</v>
      </c>
      <c r="C5810" s="15" t="n">
        <v>-5.59999999999999</v>
      </c>
      <c r="D5810" s="15" t="n">
        <v>-7.3511</v>
      </c>
      <c r="E5810" s="21" t="n">
        <v>-3.77121034482758</v>
      </c>
    </row>
    <row r="5811" customFormat="false" ht="12.75" hidden="false" customHeight="false" outlineLevel="0" collapsed="false">
      <c r="A5811" s="19" t="n">
        <v>42022</v>
      </c>
      <c r="C5811" s="15" t="n">
        <v>-7.3</v>
      </c>
      <c r="D5811" s="15" t="n">
        <v>-5.5385</v>
      </c>
      <c r="E5811" s="21" t="n">
        <v>-3.27612413793104</v>
      </c>
    </row>
    <row r="5812" customFormat="false" ht="12.75" hidden="false" customHeight="false" outlineLevel="0" collapsed="false">
      <c r="A5812" s="19" t="n">
        <v>42022.0416666667</v>
      </c>
      <c r="C5812" s="15" t="n">
        <v>-5.7</v>
      </c>
      <c r="D5812" s="15" t="n">
        <v>-6.1427</v>
      </c>
      <c r="E5812" s="21" t="n">
        <v>-2.81371724137931</v>
      </c>
    </row>
    <row r="5813" customFormat="false" ht="12.75" hidden="false" customHeight="false" outlineLevel="0" collapsed="false">
      <c r="A5813" s="19" t="n">
        <v>42022.0833333333</v>
      </c>
      <c r="C5813" s="15" t="n">
        <v>-5.4</v>
      </c>
      <c r="D5813" s="15" t="n">
        <v>-6.3441</v>
      </c>
      <c r="E5813" s="21" t="n">
        <v>-3.02710344827586</v>
      </c>
    </row>
    <row r="5814" customFormat="false" ht="12.75" hidden="false" customHeight="false" outlineLevel="0" collapsed="false">
      <c r="A5814" s="19" t="n">
        <v>42022.125</v>
      </c>
      <c r="C5814" s="15" t="n">
        <v>-5.5</v>
      </c>
      <c r="D5814" s="15" t="n">
        <v>-6.1427</v>
      </c>
      <c r="E5814" s="21" t="n">
        <v>-3.12146896551724</v>
      </c>
    </row>
    <row r="5815" customFormat="false" ht="12.75" hidden="false" customHeight="false" outlineLevel="0" collapsed="false">
      <c r="A5815" s="19" t="n">
        <v>42022.1666666667</v>
      </c>
      <c r="C5815" s="15" t="n">
        <v>-5.1</v>
      </c>
      <c r="D5815" s="15" t="n">
        <v>-6.3441</v>
      </c>
      <c r="E5815" s="21" t="n">
        <v>-2.5632275862069</v>
      </c>
    </row>
    <row r="5816" customFormat="false" ht="12.75" hidden="false" customHeight="false" outlineLevel="0" collapsed="false">
      <c r="A5816" s="19" t="n">
        <v>42022.2083333333</v>
      </c>
      <c r="C5816" s="15" t="n">
        <v>-7.2</v>
      </c>
      <c r="D5816" s="15" t="n">
        <v>-5.6392</v>
      </c>
      <c r="E5816" s="21" t="n">
        <v>-2.34995172413793</v>
      </c>
    </row>
    <row r="5817" customFormat="false" ht="12.75" hidden="false" customHeight="false" outlineLevel="0" collapsed="false">
      <c r="A5817" s="19" t="n">
        <v>42022.25</v>
      </c>
      <c r="C5817" s="15" t="n">
        <v>-7.4</v>
      </c>
      <c r="D5817" s="15" t="n">
        <v>-6.6462</v>
      </c>
      <c r="E5817" s="21" t="n">
        <v>-2.88756206896552</v>
      </c>
    </row>
    <row r="5818" customFormat="false" ht="12.75" hidden="false" customHeight="false" outlineLevel="0" collapsed="false">
      <c r="A5818" s="19" t="n">
        <v>42022.2916666667</v>
      </c>
      <c r="C5818" s="15" t="n">
        <v>-6</v>
      </c>
      <c r="D5818" s="15" t="n">
        <v>-5.4378</v>
      </c>
      <c r="E5818" s="21" t="n">
        <v>-2.53967931034483</v>
      </c>
    </row>
    <row r="5819" customFormat="false" ht="12.75" hidden="false" customHeight="false" outlineLevel="0" collapsed="false">
      <c r="A5819" s="19" t="n">
        <v>42022.3333333333</v>
      </c>
      <c r="C5819" s="15" t="n">
        <v>-2.5</v>
      </c>
      <c r="D5819" s="15" t="n">
        <v>-6.7469</v>
      </c>
      <c r="E5819" s="21" t="n">
        <v>-2.30616206896552</v>
      </c>
    </row>
    <row r="5820" customFormat="false" ht="12.75" hidden="false" customHeight="false" outlineLevel="0" collapsed="false">
      <c r="A5820" s="19" t="n">
        <v>42022.375</v>
      </c>
      <c r="C5820" s="15" t="n">
        <v>-5</v>
      </c>
      <c r="D5820" s="15" t="n">
        <v>-7.1497</v>
      </c>
      <c r="E5820" s="21" t="n">
        <v>-2.89458275862069</v>
      </c>
    </row>
    <row r="5821" customFormat="false" ht="12.75" hidden="false" customHeight="false" outlineLevel="0" collapsed="false">
      <c r="A5821" s="19" t="n">
        <v>42022.4166666667</v>
      </c>
      <c r="C5821" s="15" t="n">
        <v>-3.7</v>
      </c>
      <c r="D5821" s="15" t="n">
        <v>-9.1637</v>
      </c>
      <c r="E5821" s="21" t="n">
        <v>-3.42597586206896</v>
      </c>
    </row>
    <row r="5822" customFormat="false" ht="12.75" hidden="false" customHeight="false" outlineLevel="0" collapsed="false">
      <c r="A5822" s="19" t="n">
        <v>42022.4583333333</v>
      </c>
      <c r="C5822" s="15" t="n">
        <v>-6.7</v>
      </c>
      <c r="D5822" s="15" t="n">
        <v>-9.7679</v>
      </c>
      <c r="E5822" s="21" t="n">
        <v>-4.15493448275862</v>
      </c>
    </row>
    <row r="5823" customFormat="false" ht="12.75" hidden="false" customHeight="false" outlineLevel="0" collapsed="false">
      <c r="A5823" s="19" t="n">
        <v>42022.5</v>
      </c>
      <c r="C5823" s="15" t="n">
        <v>-3.9</v>
      </c>
      <c r="D5823" s="15" t="n">
        <v>-10.07</v>
      </c>
      <c r="E5823" s="21" t="n">
        <v>-3.98970357142857</v>
      </c>
    </row>
    <row r="5824" customFormat="false" ht="12.75" hidden="false" customHeight="false" outlineLevel="0" collapsed="false">
      <c r="A5824" s="19" t="n">
        <v>42022.5416666667</v>
      </c>
      <c r="C5824" s="15" t="n">
        <v>-5</v>
      </c>
      <c r="D5824" s="15" t="n">
        <v>-9.5665</v>
      </c>
      <c r="E5824" s="21" t="n">
        <v>-4.0275</v>
      </c>
    </row>
    <row r="5825" customFormat="false" ht="12.75" hidden="false" customHeight="false" outlineLevel="0" collapsed="false">
      <c r="A5825" s="19" t="n">
        <v>42022.5833333333</v>
      </c>
      <c r="C5825" s="15" t="n">
        <v>-6.1</v>
      </c>
      <c r="D5825" s="15" t="n">
        <v>-5.4378</v>
      </c>
      <c r="E5825" s="21" t="n">
        <v>-3.64416551724138</v>
      </c>
    </row>
    <row r="5826" customFormat="false" ht="12.75" hidden="false" customHeight="false" outlineLevel="0" collapsed="false">
      <c r="A5826" s="19" t="n">
        <v>42022.625</v>
      </c>
      <c r="C5826" s="15" t="n">
        <v>-4.9</v>
      </c>
      <c r="D5826" s="15" t="n">
        <v>-2.014</v>
      </c>
      <c r="E5826" s="21" t="n">
        <v>-3.31209310344828</v>
      </c>
    </row>
    <row r="5827" customFormat="false" ht="12.75" hidden="false" customHeight="false" outlineLevel="0" collapsed="false">
      <c r="A5827" s="19" t="n">
        <v>42022.6666666667</v>
      </c>
      <c r="C5827" s="15" t="n">
        <v>-4.9</v>
      </c>
      <c r="D5827" s="15" t="n">
        <v>-3.5245</v>
      </c>
      <c r="E5827" s="21" t="n">
        <v>-3.11158620689655</v>
      </c>
    </row>
    <row r="5828" customFormat="false" ht="12.75" hidden="false" customHeight="false" outlineLevel="0" collapsed="false">
      <c r="A5828" s="19" t="n">
        <v>42022.7083333333</v>
      </c>
      <c r="C5828" s="15" t="n">
        <v>-4.4</v>
      </c>
      <c r="D5828" s="15" t="n">
        <v>-5.6392</v>
      </c>
      <c r="E5828" s="21" t="n">
        <v>-3.73224137931034</v>
      </c>
    </row>
    <row r="5829" customFormat="false" ht="12.75" hidden="false" customHeight="false" outlineLevel="0" collapsed="false">
      <c r="A5829" s="19" t="n">
        <v>42022.75</v>
      </c>
      <c r="C5829" s="15" t="n">
        <v>-4.8</v>
      </c>
      <c r="D5829" s="15" t="n">
        <v>-6.44480000000001</v>
      </c>
      <c r="E5829" s="21" t="n">
        <v>-3.52168965517241</v>
      </c>
    </row>
    <row r="5830" customFormat="false" ht="12.75" hidden="false" customHeight="false" outlineLevel="0" collapsed="false">
      <c r="A5830" s="19" t="n">
        <v>42022.7916666667</v>
      </c>
      <c r="C5830" s="15" t="n">
        <v>-2.4</v>
      </c>
      <c r="D5830" s="15" t="n">
        <v>-11.7819</v>
      </c>
      <c r="E5830" s="21" t="n">
        <v>-3.72311724137931</v>
      </c>
    </row>
    <row r="5831" customFormat="false" ht="12.75" hidden="false" customHeight="false" outlineLevel="0" collapsed="false">
      <c r="A5831" s="19" t="n">
        <v>42022.8333333333</v>
      </c>
      <c r="C5831" s="15" t="n">
        <v>-4</v>
      </c>
      <c r="D5831" s="15" t="n">
        <v>-13.4938</v>
      </c>
      <c r="E5831" s="21" t="n">
        <v>-4.48085357142857</v>
      </c>
    </row>
    <row r="5832" customFormat="false" ht="12.75" hidden="false" customHeight="false" outlineLevel="0" collapsed="false">
      <c r="A5832" s="19" t="n">
        <v>42022.875</v>
      </c>
      <c r="C5832" s="15" t="n">
        <v>-8.4</v>
      </c>
      <c r="D5832" s="15" t="n">
        <v>-9.8686</v>
      </c>
      <c r="E5832" s="21" t="n">
        <v>-4.87087931034483</v>
      </c>
    </row>
    <row r="5833" customFormat="false" ht="12.75" hidden="false" customHeight="false" outlineLevel="0" collapsed="false">
      <c r="A5833" s="19" t="n">
        <v>42022.9166666667</v>
      </c>
      <c r="C5833" s="15" t="n">
        <v>-5.8</v>
      </c>
      <c r="D5833" s="15" t="n">
        <v>-8.8616</v>
      </c>
      <c r="E5833" s="21" t="n">
        <v>-5.65707586206897</v>
      </c>
    </row>
    <row r="5834" customFormat="false" ht="12.75" hidden="false" customHeight="false" outlineLevel="0" collapsed="false">
      <c r="A5834" s="19" t="n">
        <v>42022.9583333333</v>
      </c>
      <c r="C5834" s="15" t="n">
        <v>-5.6</v>
      </c>
      <c r="D5834" s="15" t="n">
        <v>-9.3651</v>
      </c>
      <c r="E5834" s="21" t="n">
        <v>-5.73499655172414</v>
      </c>
    </row>
    <row r="5835" customFormat="false" ht="12.75" hidden="false" customHeight="false" outlineLevel="0" collapsed="false">
      <c r="A5835" s="19" t="n">
        <v>42023</v>
      </c>
      <c r="C5835" s="15" t="n">
        <v>-5.2</v>
      </c>
      <c r="D5835" s="15" t="n">
        <v>-9.3651</v>
      </c>
      <c r="E5835" s="21" t="n">
        <v>-5.1854275862069</v>
      </c>
    </row>
    <row r="5836" customFormat="false" ht="12.75" hidden="false" customHeight="false" outlineLevel="0" collapsed="false">
      <c r="A5836" s="19" t="n">
        <v>42023.0416666667</v>
      </c>
      <c r="C5836" s="15" t="n">
        <v>-7.5</v>
      </c>
      <c r="D5836" s="15" t="n">
        <v>-8.5595</v>
      </c>
      <c r="E5836" s="21" t="n">
        <v>-5.39327857142857</v>
      </c>
    </row>
    <row r="5837" customFormat="false" ht="12.75" hidden="false" customHeight="false" outlineLevel="0" collapsed="false">
      <c r="A5837" s="19" t="n">
        <v>42023.0833333333</v>
      </c>
      <c r="C5837" s="15" t="n">
        <v>-4.4</v>
      </c>
      <c r="D5837" s="15" t="n">
        <v>-11.3791</v>
      </c>
      <c r="E5837" s="21" t="n">
        <v>-6.30074482758621</v>
      </c>
    </row>
    <row r="5838" customFormat="false" ht="12.75" hidden="false" customHeight="false" outlineLevel="0" collapsed="false">
      <c r="A5838" s="19" t="n">
        <v>42023.125</v>
      </c>
      <c r="C5838" s="15" t="n">
        <v>-6.1</v>
      </c>
      <c r="D5838" s="15" t="n">
        <v>-10.7749</v>
      </c>
      <c r="E5838" s="21" t="n">
        <v>-6.54577586206897</v>
      </c>
    </row>
    <row r="5839" customFormat="false" ht="12.75" hidden="false" customHeight="false" outlineLevel="0" collapsed="false">
      <c r="A5839" s="19" t="n">
        <v>42023.1666666667</v>
      </c>
      <c r="C5839" s="15" t="n">
        <v>-6.8</v>
      </c>
      <c r="D5839" s="15" t="n">
        <v>-9.9693</v>
      </c>
      <c r="E5839" s="21" t="n">
        <v>-6.62463448275862</v>
      </c>
    </row>
    <row r="5840" customFormat="false" ht="12.75" hidden="false" customHeight="false" outlineLevel="0" collapsed="false">
      <c r="A5840" s="19" t="n">
        <v>42023.2083333333</v>
      </c>
      <c r="C5840" s="15" t="n">
        <v>-6.3</v>
      </c>
      <c r="D5840" s="15" t="n">
        <v>-9.3651</v>
      </c>
      <c r="E5840" s="21" t="n">
        <v>-5.16200689655172</v>
      </c>
    </row>
    <row r="5841" customFormat="false" ht="12.75" hidden="false" customHeight="false" outlineLevel="0" collapsed="false">
      <c r="A5841" s="19" t="n">
        <v>42023.25</v>
      </c>
      <c r="C5841" s="15" t="n">
        <v>-7.1</v>
      </c>
      <c r="D5841" s="15" t="n">
        <v>-9.5665</v>
      </c>
      <c r="E5841" s="21" t="n">
        <v>-5.32801034482759</v>
      </c>
    </row>
    <row r="5842" customFormat="false" ht="12.75" hidden="false" customHeight="false" outlineLevel="0" collapsed="false">
      <c r="A5842" s="19" t="n">
        <v>42023.2916666667</v>
      </c>
      <c r="C5842" s="15" t="n">
        <v>-5.1</v>
      </c>
      <c r="D5842" s="15" t="n">
        <v>-10.1707</v>
      </c>
      <c r="E5842" s="21" t="n">
        <v>-4.61641785714286</v>
      </c>
    </row>
    <row r="5843" customFormat="false" ht="12.75" hidden="false" customHeight="false" outlineLevel="0" collapsed="false">
      <c r="A5843" s="19" t="n">
        <v>42023.3333333333</v>
      </c>
      <c r="C5843" s="15" t="n">
        <v>-6.5</v>
      </c>
      <c r="D5843" s="15" t="n">
        <v>-8.1567</v>
      </c>
      <c r="E5843" s="21" t="n">
        <v>-5.23662413793103</v>
      </c>
    </row>
    <row r="5844" customFormat="false" ht="12.75" hidden="false" customHeight="false" outlineLevel="0" collapsed="false">
      <c r="A5844" s="19" t="n">
        <v>42023.375</v>
      </c>
      <c r="C5844" s="15" t="n">
        <v>-4.7</v>
      </c>
      <c r="D5844" s="15" t="n">
        <v>-8.7609</v>
      </c>
      <c r="E5844" s="21" t="n">
        <v>-5.29672222222222</v>
      </c>
    </row>
    <row r="5845" customFormat="false" ht="12.75" hidden="false" customHeight="false" outlineLevel="0" collapsed="false">
      <c r="A5845" s="19" t="n">
        <v>42023.4166666667</v>
      </c>
      <c r="C5845" s="15" t="n">
        <v>-5.6</v>
      </c>
      <c r="D5845" s="15" t="n">
        <v>-10.1707</v>
      </c>
      <c r="E5845" s="21" t="n">
        <v>-4.69962413793103</v>
      </c>
    </row>
    <row r="5846" customFormat="false" ht="12.75" hidden="false" customHeight="false" outlineLevel="0" collapsed="false">
      <c r="A5846" s="19" t="n">
        <v>42023.4583333333</v>
      </c>
      <c r="C5846" s="15" t="n">
        <v>-5.9</v>
      </c>
      <c r="D5846" s="15" t="n">
        <v>-9.8686</v>
      </c>
      <c r="E5846" s="21" t="n">
        <v>-5.16819615384615</v>
      </c>
    </row>
    <row r="5847" customFormat="false" ht="12.75" hidden="false" customHeight="false" outlineLevel="0" collapsed="false">
      <c r="A5847" s="19" t="n">
        <v>42023.5</v>
      </c>
      <c r="D5847" s="15" t="n">
        <v>-8.8616</v>
      </c>
      <c r="E5847" s="21" t="n">
        <v>-5.60149259259259</v>
      </c>
    </row>
    <row r="5848" customFormat="false" ht="12.75" hidden="false" customHeight="false" outlineLevel="0" collapsed="false">
      <c r="A5848" s="19" t="n">
        <v>42023.5416666667</v>
      </c>
      <c r="D5848" s="15" t="n">
        <v>-10.1707</v>
      </c>
      <c r="E5848" s="21" t="n">
        <v>-5.66700689655172</v>
      </c>
    </row>
    <row r="5849" customFormat="false" ht="12.75" hidden="false" customHeight="false" outlineLevel="0" collapsed="false">
      <c r="A5849" s="19" t="n">
        <v>42023.5833333333</v>
      </c>
      <c r="D5849" s="15" t="n">
        <v>-11.1777</v>
      </c>
      <c r="E5849" s="21" t="n">
        <v>-4.09336818181818</v>
      </c>
    </row>
    <row r="5850" customFormat="false" ht="12.75" hidden="false" customHeight="false" outlineLevel="0" collapsed="false">
      <c r="A5850" s="19" t="n">
        <v>42023.625</v>
      </c>
      <c r="D5850" s="15" t="n">
        <v>-9.1637</v>
      </c>
      <c r="E5850" s="21" t="n">
        <v>-4.47039130434783</v>
      </c>
    </row>
    <row r="5851" customFormat="false" ht="12.75" hidden="false" customHeight="false" outlineLevel="0" collapsed="false">
      <c r="A5851" s="19" t="n">
        <v>42023.6666666667</v>
      </c>
      <c r="D5851" s="15" t="n">
        <v>-8.056</v>
      </c>
      <c r="E5851" s="21" t="n">
        <v>-4.09462413793104</v>
      </c>
    </row>
    <row r="5852" customFormat="false" ht="12.75" hidden="false" customHeight="false" outlineLevel="0" collapsed="false">
      <c r="A5852" s="19" t="n">
        <v>42023.7083333333</v>
      </c>
      <c r="C5852" s="15" t="n">
        <v>-2.6</v>
      </c>
      <c r="D5852" s="15" t="n">
        <v>-8.8616</v>
      </c>
      <c r="E5852" s="21" t="n">
        <v>-3.49266333333333</v>
      </c>
    </row>
    <row r="5853" customFormat="false" ht="12.75" hidden="false" customHeight="false" outlineLevel="0" collapsed="false">
      <c r="A5853" s="19" t="n">
        <v>42023.75</v>
      </c>
      <c r="C5853" s="15" t="n">
        <v>-3.2</v>
      </c>
      <c r="D5853" s="15" t="n">
        <v>-9.4658</v>
      </c>
      <c r="E5853" s="21" t="n">
        <v>-3.39859666666667</v>
      </c>
    </row>
    <row r="5854" customFormat="false" ht="12.75" hidden="false" customHeight="false" outlineLevel="0" collapsed="false">
      <c r="A5854" s="19" t="n">
        <v>42023.7916666667</v>
      </c>
      <c r="C5854" s="15" t="n">
        <v>-3.5</v>
      </c>
      <c r="D5854" s="15" t="n">
        <v>-8.15669999999999</v>
      </c>
      <c r="E5854" s="21" t="n">
        <v>-4.32487666666667</v>
      </c>
    </row>
    <row r="5855" customFormat="false" ht="12.75" hidden="false" customHeight="false" outlineLevel="0" collapsed="false">
      <c r="A5855" s="19" t="n">
        <v>42023.8333333333</v>
      </c>
      <c r="C5855" s="15" t="n">
        <v>-3</v>
      </c>
      <c r="D5855" s="15" t="n">
        <v>-7.5525</v>
      </c>
      <c r="E5855" s="21" t="n">
        <v>-4.40846785714286</v>
      </c>
    </row>
    <row r="5856" customFormat="false" ht="12.75" hidden="false" customHeight="false" outlineLevel="0" collapsed="false">
      <c r="A5856" s="19" t="n">
        <v>42023.875</v>
      </c>
      <c r="C5856" s="15" t="n">
        <v>-5.9</v>
      </c>
      <c r="D5856" s="15" t="n">
        <v>-7.6532</v>
      </c>
      <c r="E5856" s="21" t="n">
        <v>-5.42392857142857</v>
      </c>
    </row>
    <row r="5857" customFormat="false" ht="12.75" hidden="false" customHeight="false" outlineLevel="0" collapsed="false">
      <c r="A5857" s="19" t="n">
        <v>42023.9166666667</v>
      </c>
      <c r="C5857" s="15" t="n">
        <v>-6.1</v>
      </c>
      <c r="D5857" s="15" t="n">
        <v>-7.4518</v>
      </c>
      <c r="E5857" s="21" t="n">
        <v>-4.48115</v>
      </c>
    </row>
    <row r="5858" customFormat="false" ht="12.75" hidden="false" customHeight="false" outlineLevel="0" collapsed="false">
      <c r="A5858" s="19" t="n">
        <v>42023.9583333333</v>
      </c>
      <c r="C5858" s="15" t="n">
        <v>-5.4</v>
      </c>
      <c r="D5858" s="15" t="n">
        <v>-9.9693</v>
      </c>
      <c r="E5858" s="21" t="n">
        <v>-5.57437</v>
      </c>
    </row>
    <row r="5859" customFormat="false" ht="12.75" hidden="false" customHeight="false" outlineLevel="0" collapsed="false">
      <c r="A5859" s="19" t="n">
        <v>42024</v>
      </c>
      <c r="C5859" s="15" t="n">
        <v>-6.3</v>
      </c>
      <c r="D5859" s="15" t="n">
        <v>-9.6672</v>
      </c>
      <c r="E5859" s="21" t="n">
        <v>-5.73025</v>
      </c>
    </row>
    <row r="5860" customFormat="false" ht="12.75" hidden="false" customHeight="false" outlineLevel="0" collapsed="false">
      <c r="A5860" s="19" t="n">
        <v>42024.0416666667</v>
      </c>
      <c r="C5860" s="15" t="n">
        <v>-6</v>
      </c>
      <c r="D5860" s="15" t="n">
        <v>-10.3721</v>
      </c>
      <c r="E5860" s="21" t="n">
        <v>-6.01406666666667</v>
      </c>
    </row>
    <row r="5861" customFormat="false" ht="12.75" hidden="false" customHeight="false" outlineLevel="0" collapsed="false">
      <c r="A5861" s="19" t="n">
        <v>42024.0833333333</v>
      </c>
      <c r="C5861" s="15" t="n">
        <v>-7.4</v>
      </c>
      <c r="D5861" s="15" t="n">
        <v>-9.1637</v>
      </c>
      <c r="E5861" s="21" t="n">
        <v>-5.91036551724138</v>
      </c>
    </row>
    <row r="5862" customFormat="false" ht="12.75" hidden="false" customHeight="false" outlineLevel="0" collapsed="false">
      <c r="A5862" s="19" t="n">
        <v>42024.125</v>
      </c>
      <c r="C5862" s="15" t="n">
        <v>-6.4</v>
      </c>
      <c r="D5862" s="15" t="n">
        <v>-8.7609</v>
      </c>
      <c r="E5862" s="21" t="n">
        <v>-7.27673103448276</v>
      </c>
    </row>
    <row r="5863" customFormat="false" ht="12.75" hidden="false" customHeight="false" outlineLevel="0" collapsed="false">
      <c r="A5863" s="19" t="n">
        <v>42024.1666666667</v>
      </c>
      <c r="C5863" s="15" t="n">
        <v>-4.7</v>
      </c>
      <c r="D5863" s="15" t="n">
        <v>-8.3581</v>
      </c>
      <c r="E5863" s="21" t="n">
        <v>-5.67187931034483</v>
      </c>
    </row>
    <row r="5864" customFormat="false" ht="12.75" hidden="false" customHeight="false" outlineLevel="0" collapsed="false">
      <c r="A5864" s="19" t="n">
        <v>42024.2083333333</v>
      </c>
      <c r="C5864" s="15" t="n">
        <v>-3.6</v>
      </c>
      <c r="D5864" s="15" t="n">
        <v>-8.7609</v>
      </c>
      <c r="E5864" s="21" t="n">
        <v>-5.36410689655173</v>
      </c>
    </row>
    <row r="5865" customFormat="false" ht="12.75" hidden="false" customHeight="false" outlineLevel="0" collapsed="false">
      <c r="A5865" s="19" t="n">
        <v>42024.25</v>
      </c>
      <c r="C5865" s="15" t="n">
        <v>-5.8</v>
      </c>
      <c r="D5865" s="15" t="n">
        <v>-9.1637</v>
      </c>
      <c r="E5865" s="21" t="n">
        <v>-6.12385172413793</v>
      </c>
    </row>
    <row r="5866" customFormat="false" ht="12.75" hidden="false" customHeight="false" outlineLevel="0" collapsed="false">
      <c r="A5866" s="19" t="n">
        <v>42024.2916666667</v>
      </c>
      <c r="C5866" s="15" t="n">
        <v>-6.4</v>
      </c>
      <c r="D5866" s="15" t="n">
        <v>-8.4588</v>
      </c>
      <c r="E5866" s="21" t="n">
        <v>-5.79448620689655</v>
      </c>
    </row>
    <row r="5867" customFormat="false" ht="12.75" hidden="false" customHeight="false" outlineLevel="0" collapsed="false">
      <c r="A5867" s="19" t="n">
        <v>42024.3333333333</v>
      </c>
      <c r="C5867" s="15" t="n">
        <v>-6.4</v>
      </c>
      <c r="D5867" s="15" t="n">
        <v>-9.063</v>
      </c>
      <c r="E5867" s="21" t="n">
        <v>-5.21602413793104</v>
      </c>
    </row>
    <row r="5868" customFormat="false" ht="12.75" hidden="false" customHeight="false" outlineLevel="0" collapsed="false">
      <c r="A5868" s="19" t="n">
        <v>42024.375</v>
      </c>
      <c r="C5868" s="15" t="n">
        <v>-5.7</v>
      </c>
      <c r="D5868" s="15" t="n">
        <v>-10.2714</v>
      </c>
      <c r="E5868" s="21" t="n">
        <v>-6.93903333333333</v>
      </c>
    </row>
    <row r="5869" customFormat="false" ht="12.75" hidden="false" customHeight="false" outlineLevel="0" collapsed="false">
      <c r="A5869" s="19" t="n">
        <v>42024.4166666667</v>
      </c>
      <c r="C5869" s="15" t="n">
        <v>-8</v>
      </c>
      <c r="D5869" s="15" t="n">
        <v>-9.3651</v>
      </c>
      <c r="E5869" s="21" t="n">
        <v>-6.60664137931035</v>
      </c>
    </row>
    <row r="5870" customFormat="false" ht="12.75" hidden="false" customHeight="false" outlineLevel="0" collapsed="false">
      <c r="A5870" s="19" t="n">
        <v>42024.4583333333</v>
      </c>
      <c r="C5870" s="15" t="n">
        <v>-8.3</v>
      </c>
      <c r="D5870" s="15" t="n">
        <v>-11.5805</v>
      </c>
      <c r="E5870" s="21" t="n">
        <v>-8.28147826086957</v>
      </c>
    </row>
    <row r="5871" customFormat="false" ht="12.75" hidden="false" customHeight="false" outlineLevel="0" collapsed="false">
      <c r="A5871" s="19" t="n">
        <v>42024.5</v>
      </c>
      <c r="C5871" s="15" t="n">
        <v>-9.5</v>
      </c>
      <c r="D5871" s="15" t="n">
        <v>-10.3721</v>
      </c>
      <c r="E5871" s="21" t="n">
        <v>-8.50695</v>
      </c>
    </row>
    <row r="5872" customFormat="false" ht="12.75" hidden="false" customHeight="false" outlineLevel="0" collapsed="false">
      <c r="A5872" s="19" t="n">
        <v>42024.5416666667</v>
      </c>
      <c r="C5872" s="15" t="n">
        <v>-7.6</v>
      </c>
      <c r="D5872" s="15" t="n">
        <v>-13.7959</v>
      </c>
      <c r="E5872" s="21" t="n">
        <v>-7.58418666666667</v>
      </c>
    </row>
    <row r="5873" customFormat="false" ht="12.75" hidden="false" customHeight="false" outlineLevel="0" collapsed="false">
      <c r="A5873" s="19" t="n">
        <v>42024.5833333333</v>
      </c>
      <c r="C5873" s="15" t="n">
        <v>-6.8</v>
      </c>
      <c r="D5873" s="15" t="n">
        <v>-8.9623</v>
      </c>
      <c r="E5873" s="21" t="n">
        <v>-6.67889642857143</v>
      </c>
    </row>
    <row r="5874" customFormat="false" ht="12.75" hidden="false" customHeight="false" outlineLevel="0" collapsed="false">
      <c r="A5874" s="19" t="n">
        <v>42024.625</v>
      </c>
      <c r="C5874" s="15" t="n">
        <v>-6.7</v>
      </c>
      <c r="D5874" s="15" t="n">
        <v>-8.3581</v>
      </c>
      <c r="E5874" s="21" t="n">
        <v>-5.65475666666667</v>
      </c>
    </row>
    <row r="5875" customFormat="false" ht="12.75" hidden="false" customHeight="false" outlineLevel="0" collapsed="false">
      <c r="A5875" s="19" t="n">
        <v>42024.6666666667</v>
      </c>
      <c r="C5875" s="15" t="n">
        <v>-5.5</v>
      </c>
      <c r="D5875" s="15" t="n">
        <v>-7.6532</v>
      </c>
      <c r="E5875" s="21" t="n">
        <v>-4.65939666666667</v>
      </c>
    </row>
    <row r="5876" customFormat="false" ht="12.75" hidden="false" customHeight="false" outlineLevel="0" collapsed="false">
      <c r="A5876" s="19" t="n">
        <v>42024.7083333333</v>
      </c>
      <c r="C5876" s="15" t="n">
        <v>-4.3</v>
      </c>
      <c r="D5876" s="15" t="n">
        <v>-9.3651</v>
      </c>
      <c r="E5876" s="21" t="n">
        <v>-5.61984333333333</v>
      </c>
    </row>
    <row r="5877" customFormat="false" ht="12.75" hidden="false" customHeight="false" outlineLevel="0" collapsed="false">
      <c r="A5877" s="19" t="n">
        <v>42024.75</v>
      </c>
      <c r="C5877" s="15" t="n">
        <v>-6.1</v>
      </c>
      <c r="D5877" s="15" t="n">
        <v>-8.8616</v>
      </c>
      <c r="E5877" s="21" t="n">
        <v>-4.94891333333334</v>
      </c>
    </row>
    <row r="5878" customFormat="false" ht="12.75" hidden="false" customHeight="false" outlineLevel="0" collapsed="false">
      <c r="A5878" s="19" t="n">
        <v>42024.7916666667</v>
      </c>
      <c r="C5878" s="15" t="n">
        <v>-6.1</v>
      </c>
      <c r="D5878" s="15" t="n">
        <v>-9.6672</v>
      </c>
      <c r="E5878" s="21" t="n">
        <v>-5.30466</v>
      </c>
    </row>
    <row r="5879" customFormat="false" ht="12.75" hidden="false" customHeight="false" outlineLevel="0" collapsed="false">
      <c r="A5879" s="19" t="n">
        <v>42024.8333333333</v>
      </c>
      <c r="C5879" s="15" t="n">
        <v>-4.1</v>
      </c>
      <c r="D5879" s="15" t="n">
        <v>-10.2714</v>
      </c>
      <c r="E5879" s="21" t="n">
        <v>-5.48043666666667</v>
      </c>
    </row>
    <row r="5880" customFormat="false" ht="12.75" hidden="false" customHeight="false" outlineLevel="0" collapsed="false">
      <c r="A5880" s="19" t="n">
        <v>42024.875</v>
      </c>
      <c r="C5880" s="15" t="n">
        <v>-2.8</v>
      </c>
      <c r="D5880" s="15" t="n">
        <v>-9.4658</v>
      </c>
      <c r="E5880" s="21" t="n">
        <v>-5.03852608695652</v>
      </c>
    </row>
    <row r="5881" customFormat="false" ht="12.75" hidden="false" customHeight="false" outlineLevel="0" collapsed="false">
      <c r="A5881" s="19" t="n">
        <v>42024.9166666667</v>
      </c>
      <c r="C5881" s="15" t="n">
        <v>-4.6</v>
      </c>
      <c r="D5881" s="15" t="n">
        <v>-7.4518</v>
      </c>
      <c r="E5881" s="21" t="n">
        <v>-4.13491</v>
      </c>
    </row>
    <row r="5882" customFormat="false" ht="12.75" hidden="false" customHeight="false" outlineLevel="0" collapsed="false">
      <c r="A5882" s="19" t="n">
        <v>42024.9583333333</v>
      </c>
      <c r="C5882" s="15" t="n">
        <v>-5.7</v>
      </c>
      <c r="D5882" s="15" t="n">
        <v>-7.5525</v>
      </c>
      <c r="E5882" s="21" t="n">
        <v>-4.04787666666667</v>
      </c>
    </row>
    <row r="5883" customFormat="false" ht="12.75" hidden="false" customHeight="false" outlineLevel="0" collapsed="false">
      <c r="A5883" s="19" t="n">
        <v>42025</v>
      </c>
      <c r="C5883" s="15" t="n">
        <v>-5.3</v>
      </c>
      <c r="D5883" s="15" t="n">
        <v>-8.8616</v>
      </c>
      <c r="E5883" s="21" t="n">
        <v>-4.36306551724138</v>
      </c>
    </row>
    <row r="5884" customFormat="false" ht="12.75" hidden="false" customHeight="false" outlineLevel="0" collapsed="false">
      <c r="A5884" s="19" t="n">
        <v>42025.0416666667</v>
      </c>
      <c r="C5884" s="15" t="n">
        <v>-1.6</v>
      </c>
      <c r="D5884" s="15" t="n">
        <v>-7.9553</v>
      </c>
      <c r="E5884" s="21" t="n">
        <v>-4.14693</v>
      </c>
    </row>
    <row r="5885" customFormat="false" ht="12.75" hidden="false" customHeight="false" outlineLevel="0" collapsed="false">
      <c r="A5885" s="19" t="n">
        <v>42025.0833333333</v>
      </c>
      <c r="C5885" s="15" t="n">
        <v>-5.8</v>
      </c>
      <c r="D5885" s="15" t="n">
        <v>-8.1567</v>
      </c>
      <c r="E5885" s="21" t="n">
        <v>-4.3526</v>
      </c>
    </row>
    <row r="5886" customFormat="false" ht="12.75" hidden="false" customHeight="false" outlineLevel="0" collapsed="false">
      <c r="A5886" s="19" t="n">
        <v>42025.125</v>
      </c>
      <c r="C5886" s="15" t="n">
        <v>-4.6</v>
      </c>
      <c r="D5886" s="15" t="n">
        <v>-8.2574</v>
      </c>
      <c r="E5886" s="21" t="n">
        <v>-3.55629</v>
      </c>
    </row>
    <row r="5887" customFormat="false" ht="12.75" hidden="false" customHeight="false" outlineLevel="0" collapsed="false">
      <c r="A5887" s="19" t="n">
        <v>42025.1666666667</v>
      </c>
      <c r="C5887" s="15" t="n">
        <v>-3.3</v>
      </c>
      <c r="D5887" s="15" t="n">
        <v>-6.6462</v>
      </c>
      <c r="E5887" s="21" t="n">
        <v>-3.11905666666667</v>
      </c>
    </row>
    <row r="5888" customFormat="false" ht="12.75" hidden="false" customHeight="false" outlineLevel="0" collapsed="false">
      <c r="A5888" s="19" t="n">
        <v>42025.2083333333</v>
      </c>
      <c r="C5888" s="15" t="n">
        <v>-3.2</v>
      </c>
      <c r="D5888" s="15" t="n">
        <v>-6.2434</v>
      </c>
      <c r="E5888" s="21" t="n">
        <v>-3.67781666666667</v>
      </c>
    </row>
    <row r="5889" customFormat="false" ht="12.75" hidden="false" customHeight="false" outlineLevel="0" collapsed="false">
      <c r="A5889" s="19" t="n">
        <v>42025.25</v>
      </c>
      <c r="C5889" s="15" t="n">
        <v>-2.1</v>
      </c>
      <c r="D5889" s="15" t="n">
        <v>-7.6532</v>
      </c>
      <c r="E5889" s="21" t="n">
        <v>-3.98967931034483</v>
      </c>
    </row>
    <row r="5890" customFormat="false" ht="12.75" hidden="false" customHeight="false" outlineLevel="0" collapsed="false">
      <c r="A5890" s="19" t="n">
        <v>42025.2916666667</v>
      </c>
      <c r="C5890" s="15" t="n">
        <v>-3.1</v>
      </c>
      <c r="D5890" s="15" t="n">
        <v>-6.6462</v>
      </c>
      <c r="E5890" s="21" t="n">
        <v>-3.38622068965517</v>
      </c>
    </row>
    <row r="5891" customFormat="false" ht="12.75" hidden="false" customHeight="false" outlineLevel="0" collapsed="false">
      <c r="A5891" s="19" t="n">
        <v>42025.3333333333</v>
      </c>
      <c r="C5891" s="15" t="n">
        <v>-5.3</v>
      </c>
      <c r="D5891" s="15" t="n">
        <v>-7.3511</v>
      </c>
      <c r="E5891" s="21" t="n">
        <v>-3.27873571428571</v>
      </c>
    </row>
    <row r="5892" customFormat="false" ht="12.75" hidden="false" customHeight="false" outlineLevel="0" collapsed="false">
      <c r="A5892" s="19" t="n">
        <v>42025.375</v>
      </c>
      <c r="C5892" s="15" t="n">
        <v>-3.3</v>
      </c>
      <c r="D5892" s="15" t="n">
        <v>-9.2644</v>
      </c>
      <c r="E5892" s="21" t="n">
        <v>-4.25201428571429</v>
      </c>
    </row>
    <row r="5893" customFormat="false" ht="12.75" hidden="false" customHeight="false" outlineLevel="0" collapsed="false">
      <c r="A5893" s="19" t="n">
        <v>42025.4166666667</v>
      </c>
      <c r="C5893" s="15" t="n">
        <v>-4.5</v>
      </c>
      <c r="D5893" s="15" t="n">
        <v>-9.063</v>
      </c>
      <c r="E5893" s="21" t="n">
        <v>-4.82605</v>
      </c>
    </row>
    <row r="5894" customFormat="false" ht="12.75" hidden="false" customHeight="false" outlineLevel="0" collapsed="false">
      <c r="A5894" s="19" t="n">
        <v>42025.4583333333</v>
      </c>
      <c r="C5894" s="15" t="n">
        <v>-4.3</v>
      </c>
      <c r="D5894" s="15" t="n">
        <v>-10.4728</v>
      </c>
      <c r="E5894" s="21" t="n">
        <v>-5.601</v>
      </c>
    </row>
    <row r="5895" customFormat="false" ht="12.75" hidden="false" customHeight="false" outlineLevel="0" collapsed="false">
      <c r="A5895" s="19" t="n">
        <v>42025.5</v>
      </c>
      <c r="C5895" s="15" t="n">
        <v>-4.7</v>
      </c>
      <c r="D5895" s="15" t="n">
        <v>-9.5665</v>
      </c>
      <c r="E5895" s="21" t="n">
        <v>-5.14693571428572</v>
      </c>
    </row>
    <row r="5896" customFormat="false" ht="12.75" hidden="false" customHeight="false" outlineLevel="0" collapsed="false">
      <c r="A5896" s="19" t="n">
        <v>42025.5416666667</v>
      </c>
      <c r="C5896" s="15" t="n">
        <v>-6.3</v>
      </c>
      <c r="D5896" s="15" t="n">
        <v>-9.5665</v>
      </c>
      <c r="E5896" s="21" t="n">
        <v>-5.68574615384616</v>
      </c>
    </row>
    <row r="5897" customFormat="false" ht="12.75" hidden="false" customHeight="false" outlineLevel="0" collapsed="false">
      <c r="A5897" s="19" t="n">
        <v>42025.5833333333</v>
      </c>
      <c r="C5897" s="15" t="n">
        <v>-5.4</v>
      </c>
      <c r="D5897" s="15" t="n">
        <v>-8.8616</v>
      </c>
      <c r="E5897" s="21" t="n">
        <v>-4.9020724137931</v>
      </c>
    </row>
    <row r="5898" customFormat="false" ht="12.75" hidden="false" customHeight="false" outlineLevel="0" collapsed="false">
      <c r="A5898" s="19" t="n">
        <v>42025.625</v>
      </c>
      <c r="D5898" s="15" t="n">
        <v>-8.9623</v>
      </c>
      <c r="E5898" s="21" t="n">
        <v>-4.66592857142857</v>
      </c>
    </row>
    <row r="5899" customFormat="false" ht="12.75" hidden="false" customHeight="false" outlineLevel="0" collapsed="false">
      <c r="A5899" s="19" t="n">
        <v>42025.6666666667</v>
      </c>
      <c r="C5899" s="15" t="n">
        <v>-5.4</v>
      </c>
      <c r="D5899" s="15" t="n">
        <v>-10.5735</v>
      </c>
      <c r="E5899" s="21" t="n">
        <v>-5.06254827586207</v>
      </c>
    </row>
    <row r="5900" customFormat="false" ht="12.75" hidden="false" customHeight="false" outlineLevel="0" collapsed="false">
      <c r="A5900" s="19" t="n">
        <v>42025.7083333333</v>
      </c>
      <c r="C5900" s="15" t="n">
        <v>-4.1</v>
      </c>
      <c r="D5900" s="15" t="n">
        <v>-8.5595</v>
      </c>
      <c r="E5900" s="21" t="n">
        <v>-4.83953448275862</v>
      </c>
    </row>
    <row r="5901" customFormat="false" ht="12.75" hidden="false" customHeight="false" outlineLevel="0" collapsed="false">
      <c r="A5901" s="19" t="n">
        <v>42025.75</v>
      </c>
      <c r="C5901" s="15" t="n">
        <v>-5.1</v>
      </c>
      <c r="D5901" s="15" t="n">
        <v>-8.1567</v>
      </c>
      <c r="E5901" s="21" t="n">
        <v>-5.09404482758621</v>
      </c>
    </row>
    <row r="5902" customFormat="false" ht="12.75" hidden="false" customHeight="false" outlineLevel="0" collapsed="false">
      <c r="A5902" s="19" t="n">
        <v>42025.7916666667</v>
      </c>
      <c r="C5902" s="15" t="n">
        <v>-4.6</v>
      </c>
      <c r="D5902" s="15" t="n">
        <v>-9.8686</v>
      </c>
      <c r="E5902" s="21" t="n">
        <v>-5.42796206896552</v>
      </c>
    </row>
    <row r="5903" customFormat="false" ht="12.75" hidden="false" customHeight="false" outlineLevel="0" collapsed="false">
      <c r="A5903" s="19" t="n">
        <v>42025.8333333333</v>
      </c>
      <c r="C5903" s="15" t="n">
        <v>-4.4</v>
      </c>
      <c r="D5903" s="15" t="n">
        <v>-12.1847</v>
      </c>
      <c r="E5903" s="21" t="n">
        <v>-6.06947307692308</v>
      </c>
    </row>
    <row r="5904" customFormat="false" ht="12.75" hidden="false" customHeight="false" outlineLevel="0" collapsed="false">
      <c r="A5904" s="19" t="n">
        <v>42025.875</v>
      </c>
      <c r="C5904" s="15" t="n">
        <v>-5.7</v>
      </c>
      <c r="D5904" s="15" t="n">
        <v>-11.2784</v>
      </c>
      <c r="E5904" s="21" t="n">
        <v>-5.63166551724138</v>
      </c>
    </row>
    <row r="5905" customFormat="false" ht="12.75" hidden="false" customHeight="false" outlineLevel="0" collapsed="false">
      <c r="A5905" s="19" t="n">
        <v>42025.9166666667</v>
      </c>
      <c r="C5905" s="15" t="n">
        <v>-5</v>
      </c>
      <c r="D5905" s="15" t="n">
        <v>-8.76089999999999</v>
      </c>
      <c r="E5905" s="21" t="n">
        <v>-6.67939310344827</v>
      </c>
    </row>
    <row r="5906" customFormat="false" ht="12.75" hidden="false" customHeight="false" outlineLevel="0" collapsed="false">
      <c r="A5906" s="19" t="n">
        <v>42025.9583333333</v>
      </c>
      <c r="C5906" s="15" t="n">
        <v>-6.5</v>
      </c>
      <c r="D5906" s="15" t="n">
        <v>-10.5735</v>
      </c>
      <c r="E5906" s="21" t="n">
        <v>-6.72929655172414</v>
      </c>
    </row>
    <row r="5907" customFormat="false" ht="12.75" hidden="false" customHeight="false" outlineLevel="0" collapsed="false">
      <c r="A5907" s="19" t="n">
        <v>42026</v>
      </c>
      <c r="C5907" s="15" t="n">
        <v>-5</v>
      </c>
      <c r="D5907" s="15" t="n">
        <v>-12.7889</v>
      </c>
      <c r="E5907" s="21" t="n">
        <v>-7.14718275862069</v>
      </c>
    </row>
    <row r="5908" customFormat="false" ht="12.75" hidden="false" customHeight="false" outlineLevel="0" collapsed="false">
      <c r="A5908" s="19" t="n">
        <v>42026.0416666667</v>
      </c>
      <c r="C5908" s="15" t="n">
        <v>-7</v>
      </c>
      <c r="D5908" s="15" t="n">
        <v>-10.8756</v>
      </c>
      <c r="E5908" s="21" t="n">
        <v>-7.03458275862069</v>
      </c>
    </row>
    <row r="5909" customFormat="false" ht="12.75" hidden="false" customHeight="false" outlineLevel="0" collapsed="false">
      <c r="A5909" s="19" t="n">
        <v>42026.0833333333</v>
      </c>
      <c r="C5909" s="15" t="n">
        <v>-7.1</v>
      </c>
      <c r="D5909" s="15" t="n">
        <v>-9.9693</v>
      </c>
      <c r="E5909" s="21" t="n">
        <v>-7.18073448275862</v>
      </c>
    </row>
    <row r="5910" customFormat="false" ht="12.75" hidden="false" customHeight="false" outlineLevel="0" collapsed="false">
      <c r="A5910" s="19" t="n">
        <v>42026.125</v>
      </c>
      <c r="C5910" s="15" t="n">
        <v>-6.5</v>
      </c>
      <c r="D5910" s="15" t="n">
        <v>-12.4868</v>
      </c>
      <c r="E5910" s="21" t="n">
        <v>-6.86834827586207</v>
      </c>
    </row>
    <row r="5911" customFormat="false" ht="12.75" hidden="false" customHeight="false" outlineLevel="0" collapsed="false">
      <c r="A5911" s="19" t="n">
        <v>42026.1666666667</v>
      </c>
      <c r="C5911" s="15" t="n">
        <v>-6.5</v>
      </c>
      <c r="D5911" s="15" t="n">
        <v>-11.2784</v>
      </c>
      <c r="E5911" s="21" t="n">
        <v>-7.30910357142857</v>
      </c>
    </row>
    <row r="5912" customFormat="false" ht="12.75" hidden="false" customHeight="false" outlineLevel="0" collapsed="false">
      <c r="A5912" s="19" t="n">
        <v>42026.2083333333</v>
      </c>
      <c r="C5912" s="15" t="n">
        <v>-8.1</v>
      </c>
      <c r="D5912" s="15" t="n">
        <v>-10.07</v>
      </c>
      <c r="E5912" s="21" t="n">
        <v>-7.40700689655172</v>
      </c>
    </row>
    <row r="5913" customFormat="false" ht="12.75" hidden="false" customHeight="false" outlineLevel="0" collapsed="false">
      <c r="A5913" s="19" t="n">
        <v>42026.25</v>
      </c>
      <c r="C5913" s="15" t="n">
        <v>-6</v>
      </c>
      <c r="D5913" s="15" t="n">
        <v>-12.3861</v>
      </c>
      <c r="E5913" s="21" t="n">
        <v>-7.65781724137931</v>
      </c>
    </row>
    <row r="5914" customFormat="false" ht="12.75" hidden="false" customHeight="false" outlineLevel="0" collapsed="false">
      <c r="A5914" s="19" t="n">
        <v>42026.2916666667</v>
      </c>
      <c r="C5914" s="15" t="n">
        <v>-7.3</v>
      </c>
      <c r="D5914" s="15" t="n">
        <v>-12.9903</v>
      </c>
      <c r="E5914" s="21" t="n">
        <v>-9.05723793103448</v>
      </c>
    </row>
    <row r="5915" customFormat="false" ht="12.75" hidden="false" customHeight="false" outlineLevel="0" collapsed="false">
      <c r="A5915" s="19" t="n">
        <v>42026.3333333333</v>
      </c>
      <c r="C5915" s="15" t="n">
        <v>-6.1</v>
      </c>
      <c r="D5915" s="15" t="n">
        <v>-12.3861</v>
      </c>
      <c r="E5915" s="21" t="n">
        <v>-8.65832333333333</v>
      </c>
    </row>
    <row r="5916" customFormat="false" ht="12.75" hidden="false" customHeight="false" outlineLevel="0" collapsed="false">
      <c r="A5916" s="19" t="n">
        <v>42026.375</v>
      </c>
      <c r="C5916" s="15" t="n">
        <v>-7.4</v>
      </c>
      <c r="D5916" s="15" t="n">
        <v>-15.8099</v>
      </c>
      <c r="E5916" s="21" t="n">
        <v>-9.55706956521739</v>
      </c>
    </row>
    <row r="5917" customFormat="false" ht="12.75" hidden="false" customHeight="false" outlineLevel="0" collapsed="false">
      <c r="A5917" s="19" t="n">
        <v>42026.4166666667</v>
      </c>
      <c r="C5917" s="15" t="n">
        <v>-8.7</v>
      </c>
      <c r="D5917" s="15" t="n">
        <v>-15.105</v>
      </c>
      <c r="E5917" s="21" t="n">
        <v>-10.08605</v>
      </c>
    </row>
    <row r="5918" customFormat="false" ht="12.75" hidden="false" customHeight="false" outlineLevel="0" collapsed="false">
      <c r="A5918" s="19" t="n">
        <v>42026.4583333333</v>
      </c>
      <c r="C5918" s="15" t="n">
        <v>-11.2</v>
      </c>
      <c r="D5918" s="15" t="n">
        <v>-17.0183</v>
      </c>
      <c r="E5918" s="21" t="n">
        <v>-11.677525</v>
      </c>
    </row>
    <row r="5919" customFormat="false" ht="12.75" hidden="false" customHeight="false" outlineLevel="0" collapsed="false">
      <c r="A5919" s="19" t="n">
        <v>42026.5</v>
      </c>
      <c r="C5919" s="15" t="n">
        <v>-11.2</v>
      </c>
      <c r="D5919" s="15" t="n">
        <v>-19.0323</v>
      </c>
      <c r="E5919" s="21" t="n">
        <v>-11.3470166666667</v>
      </c>
    </row>
    <row r="5920" customFormat="false" ht="12.75" hidden="false" customHeight="false" outlineLevel="0" collapsed="false">
      <c r="A5920" s="19" t="n">
        <v>42026.5416666667</v>
      </c>
      <c r="C5920" s="15" t="n">
        <v>-11.1</v>
      </c>
      <c r="D5920" s="15" t="n">
        <v>-14.5008</v>
      </c>
      <c r="E5920" s="21" t="n">
        <v>-10.2943587903226</v>
      </c>
    </row>
    <row r="5921" customFormat="false" ht="12.75" hidden="false" customHeight="false" outlineLevel="0" collapsed="false">
      <c r="A5921" s="19" t="n">
        <v>42026.5833333333</v>
      </c>
      <c r="C5921" s="15" t="n">
        <v>-8.7</v>
      </c>
      <c r="D5921" s="15" t="n">
        <v>-13.7959</v>
      </c>
      <c r="E5921" s="21" t="n">
        <v>-9.95932258064516</v>
      </c>
    </row>
    <row r="5922" customFormat="false" ht="12.75" hidden="false" customHeight="false" outlineLevel="0" collapsed="false">
      <c r="A5922" s="19" t="n">
        <v>42026.625</v>
      </c>
      <c r="C5922" s="15" t="n">
        <v>-9.3</v>
      </c>
      <c r="D5922" s="15" t="n">
        <v>-12.5875</v>
      </c>
      <c r="E5922" s="21" t="n">
        <v>-9.63114666666666</v>
      </c>
    </row>
    <row r="5923" customFormat="false" ht="12.75" hidden="false" customHeight="false" outlineLevel="0" collapsed="false">
      <c r="A5923" s="19" t="n">
        <v>42026.6666666667</v>
      </c>
      <c r="C5923" s="15" t="n">
        <v>-10.2</v>
      </c>
      <c r="D5923" s="15" t="n">
        <v>-13.2924</v>
      </c>
      <c r="E5923" s="21" t="n">
        <v>-9.4266</v>
      </c>
    </row>
    <row r="5924" customFormat="false" ht="12.75" hidden="false" customHeight="false" outlineLevel="0" collapsed="false">
      <c r="A5924" s="19" t="n">
        <v>42026.7083333333</v>
      </c>
      <c r="C5924" s="15" t="n">
        <v>-9.5</v>
      </c>
      <c r="D5924" s="15" t="n">
        <v>-12.7889</v>
      </c>
      <c r="E5924" s="21" t="n">
        <v>-9.70152</v>
      </c>
    </row>
    <row r="5925" customFormat="false" ht="12.75" hidden="false" customHeight="false" outlineLevel="0" collapsed="false">
      <c r="A5925" s="19" t="n">
        <v>42026.75</v>
      </c>
      <c r="C5925" s="15" t="n">
        <v>-11.4</v>
      </c>
      <c r="D5925" s="15" t="n">
        <v>-12.084</v>
      </c>
      <c r="E5925" s="21" t="n">
        <v>-10.0870774193548</v>
      </c>
    </row>
    <row r="5926" customFormat="false" ht="12.75" hidden="false" customHeight="false" outlineLevel="0" collapsed="false">
      <c r="A5926" s="19" t="n">
        <v>42026.7916666667</v>
      </c>
      <c r="C5926" s="15" t="n">
        <v>-10.9</v>
      </c>
      <c r="D5926" s="15" t="n">
        <v>-13.9973</v>
      </c>
      <c r="E5926" s="21" t="n">
        <v>-10.2331709677419</v>
      </c>
    </row>
    <row r="5927" customFormat="false" ht="12.75" hidden="false" customHeight="false" outlineLevel="0" collapsed="false">
      <c r="A5927" s="19" t="n">
        <v>42026.8333333333</v>
      </c>
      <c r="C5927" s="15" t="n">
        <v>-12.9</v>
      </c>
      <c r="D5927" s="15" t="n">
        <v>-14.1987</v>
      </c>
      <c r="E5927" s="21" t="n">
        <v>-9.77216774193549</v>
      </c>
    </row>
    <row r="5928" customFormat="false" ht="12.75" hidden="false" customHeight="false" outlineLevel="0" collapsed="false">
      <c r="A5928" s="19" t="n">
        <v>42026.875</v>
      </c>
      <c r="C5928" s="15" t="n">
        <v>-14.2</v>
      </c>
      <c r="D5928" s="15" t="n">
        <v>-10.9763</v>
      </c>
      <c r="E5928" s="21" t="n">
        <v>-10.0907483870968</v>
      </c>
    </row>
    <row r="5929" customFormat="false" ht="12.75" hidden="false" customHeight="false" outlineLevel="0" collapsed="false">
      <c r="A5929" s="19" t="n">
        <v>42026.9166666667</v>
      </c>
      <c r="C5929" s="15" t="n">
        <v>-13.7</v>
      </c>
      <c r="D5929" s="15" t="n">
        <v>-13.1917</v>
      </c>
      <c r="E5929" s="21" t="n">
        <v>-10.2893148148148</v>
      </c>
    </row>
    <row r="5930" customFormat="false" ht="12.75" hidden="false" customHeight="false" outlineLevel="0" collapsed="false">
      <c r="A5930" s="19" t="n">
        <v>42026.9583333333</v>
      </c>
      <c r="C5930" s="15" t="n">
        <v>-13.3</v>
      </c>
      <c r="D5930" s="15" t="n">
        <v>-11.9833</v>
      </c>
      <c r="E5930" s="21" t="n">
        <v>-9.9393</v>
      </c>
    </row>
    <row r="5931" customFormat="false" ht="12.75" hidden="false" customHeight="false" outlineLevel="0" collapsed="false">
      <c r="A5931" s="19" t="n">
        <v>42027</v>
      </c>
      <c r="C5931" s="15" t="n">
        <v>-11.8</v>
      </c>
      <c r="D5931" s="15" t="n">
        <v>-12.1847</v>
      </c>
      <c r="E5931" s="21" t="n">
        <v>-9.52705333333333</v>
      </c>
    </row>
    <row r="5932" customFormat="false" ht="12.75" hidden="false" customHeight="false" outlineLevel="0" collapsed="false">
      <c r="A5932" s="19" t="n">
        <v>42027.0416666667</v>
      </c>
      <c r="C5932" s="15" t="n">
        <v>-12.4</v>
      </c>
      <c r="D5932" s="15" t="n">
        <v>-12.4868</v>
      </c>
      <c r="E5932" s="21" t="n">
        <v>-9.75111</v>
      </c>
    </row>
    <row r="5933" customFormat="false" ht="12.75" hidden="false" customHeight="false" outlineLevel="0" collapsed="false">
      <c r="A5933" s="19" t="n">
        <v>42027.0833333333</v>
      </c>
      <c r="C5933" s="15" t="n">
        <v>-9.9</v>
      </c>
      <c r="D5933" s="15" t="n">
        <v>-13.091</v>
      </c>
      <c r="E5933" s="21" t="n">
        <v>-9.44567586206897</v>
      </c>
    </row>
    <row r="5934" customFormat="false" ht="12.75" hidden="false" customHeight="false" outlineLevel="0" collapsed="false">
      <c r="A5934" s="19" t="n">
        <v>42027.125</v>
      </c>
      <c r="C5934" s="15" t="n">
        <v>-10.5</v>
      </c>
      <c r="D5934" s="15" t="n">
        <v>-13.5945</v>
      </c>
      <c r="E5934" s="21" t="n">
        <v>-9.49789310344827</v>
      </c>
    </row>
    <row r="5935" customFormat="false" ht="12.75" hidden="false" customHeight="false" outlineLevel="0" collapsed="false">
      <c r="A5935" s="19" t="n">
        <v>42027.1666666667</v>
      </c>
      <c r="C5935" s="15" t="n">
        <v>-9.4</v>
      </c>
      <c r="D5935" s="15" t="n">
        <v>-12.7889</v>
      </c>
      <c r="E5935" s="21" t="n">
        <v>-9.04086551724138</v>
      </c>
    </row>
    <row r="5936" customFormat="false" ht="12.75" hidden="false" customHeight="false" outlineLevel="0" collapsed="false">
      <c r="A5936" s="19" t="n">
        <v>42027.2083333333</v>
      </c>
      <c r="C5936" s="15" t="n">
        <v>-9.8</v>
      </c>
      <c r="D5936" s="15" t="n">
        <v>-11.7819</v>
      </c>
      <c r="E5936" s="21" t="n">
        <v>-9.35136896551724</v>
      </c>
    </row>
    <row r="5937" customFormat="false" ht="12.75" hidden="false" customHeight="false" outlineLevel="0" collapsed="false">
      <c r="A5937" s="19" t="n">
        <v>42027.25</v>
      </c>
      <c r="C5937" s="15" t="n">
        <v>-10.8</v>
      </c>
      <c r="D5937" s="15" t="n">
        <v>-13.9973</v>
      </c>
      <c r="E5937" s="21" t="n">
        <v>-10.2929586206897</v>
      </c>
    </row>
    <row r="5938" customFormat="false" ht="12.75" hidden="false" customHeight="false" outlineLevel="0" collapsed="false">
      <c r="A5938" s="19" t="n">
        <v>42027.2916666667</v>
      </c>
      <c r="C5938" s="15" t="n">
        <v>-9.7</v>
      </c>
      <c r="D5938" s="15" t="n">
        <v>-14.1987</v>
      </c>
      <c r="E5938" s="21" t="n">
        <v>-10.7353517241379</v>
      </c>
    </row>
    <row r="5939" customFormat="false" ht="12.75" hidden="false" customHeight="false" outlineLevel="0" collapsed="false">
      <c r="A5939" s="19" t="n">
        <v>42027.3333333333</v>
      </c>
      <c r="C5939" s="15" t="n">
        <v>-11.2</v>
      </c>
      <c r="D5939" s="15" t="n">
        <v>-14.098</v>
      </c>
      <c r="E5939" s="21" t="n">
        <v>-10.045824137931</v>
      </c>
    </row>
    <row r="5940" customFormat="false" ht="12.75" hidden="false" customHeight="false" outlineLevel="0" collapsed="false">
      <c r="A5940" s="19" t="n">
        <v>42027.375</v>
      </c>
      <c r="C5940" s="15" t="n">
        <v>-9.3</v>
      </c>
      <c r="D5940" s="15" t="n">
        <v>-12.7889</v>
      </c>
      <c r="E5940" s="21" t="n">
        <v>-9.56283448275862</v>
      </c>
    </row>
    <row r="5941" customFormat="false" ht="12.75" hidden="false" customHeight="false" outlineLevel="0" collapsed="false">
      <c r="A5941" s="19" t="n">
        <v>42027.4166666667</v>
      </c>
      <c r="C5941" s="15" t="n">
        <v>-12.4</v>
      </c>
      <c r="D5941" s="15" t="n">
        <v>-12.1847</v>
      </c>
      <c r="E5941" s="21" t="n">
        <v>-11.0548576923077</v>
      </c>
    </row>
    <row r="5942" customFormat="false" ht="12.75" hidden="false" customHeight="false" outlineLevel="0" collapsed="false">
      <c r="A5942" s="19" t="n">
        <v>42027.4583333333</v>
      </c>
      <c r="C5942" s="15" t="n">
        <v>-13.1</v>
      </c>
      <c r="D5942" s="15" t="n">
        <v>-13.1917</v>
      </c>
      <c r="E5942" s="21" t="n">
        <v>-11.6994172413793</v>
      </c>
    </row>
    <row r="5943" customFormat="false" ht="12.75" hidden="false" customHeight="false" outlineLevel="0" collapsed="false">
      <c r="A5943" s="19" t="n">
        <v>42027.5</v>
      </c>
      <c r="C5943" s="15" t="n">
        <v>-10.3</v>
      </c>
      <c r="D5943" s="15" t="n">
        <v>-10.8756</v>
      </c>
      <c r="E5943" s="21" t="n">
        <v>-11.2398733333333</v>
      </c>
    </row>
    <row r="5944" customFormat="false" ht="12.75" hidden="false" customHeight="false" outlineLevel="0" collapsed="false">
      <c r="A5944" s="19" t="n">
        <v>42027.5416666667</v>
      </c>
      <c r="C5944" s="15" t="n">
        <v>-9.7</v>
      </c>
      <c r="D5944" s="15" t="n">
        <v>-11.3791</v>
      </c>
      <c r="E5944" s="21" t="n">
        <v>-10.8983586206897</v>
      </c>
    </row>
    <row r="5945" customFormat="false" ht="12.75" hidden="false" customHeight="false" outlineLevel="0" collapsed="false">
      <c r="A5945" s="19" t="n">
        <v>42027.5833333333</v>
      </c>
      <c r="C5945" s="15" t="n">
        <v>-8.7</v>
      </c>
      <c r="D5945" s="15" t="n">
        <v>-11.8826</v>
      </c>
      <c r="E5945" s="21" t="n">
        <v>-10.2665423076923</v>
      </c>
    </row>
    <row r="5946" customFormat="false" ht="12.75" hidden="false" customHeight="false" outlineLevel="0" collapsed="false">
      <c r="A5946" s="19" t="n">
        <v>42027.625</v>
      </c>
      <c r="C5946" s="15" t="n">
        <v>-9.1</v>
      </c>
      <c r="D5946" s="15" t="n">
        <v>-12.084</v>
      </c>
      <c r="E5946" s="21" t="n">
        <v>-9.7793</v>
      </c>
    </row>
    <row r="5947" customFormat="false" ht="12.75" hidden="false" customHeight="false" outlineLevel="0" collapsed="false">
      <c r="A5947" s="19" t="n">
        <v>42027.6666666667</v>
      </c>
      <c r="C5947" s="15" t="n">
        <v>-9.3</v>
      </c>
      <c r="D5947" s="15" t="n">
        <v>-11.8826</v>
      </c>
      <c r="E5947" s="21" t="n">
        <v>-9.58894444444444</v>
      </c>
    </row>
    <row r="5948" customFormat="false" ht="12.75" hidden="false" customHeight="false" outlineLevel="0" collapsed="false">
      <c r="A5948" s="19" t="n">
        <v>42027.7083333333</v>
      </c>
      <c r="C5948" s="15" t="n">
        <v>-11.8</v>
      </c>
      <c r="D5948" s="15" t="n">
        <v>-13.2924</v>
      </c>
      <c r="E5948" s="21" t="n">
        <v>-10.69292</v>
      </c>
    </row>
    <row r="5949" customFormat="false" ht="12.75" hidden="false" customHeight="false" outlineLevel="0" collapsed="false">
      <c r="A5949" s="19" t="n">
        <v>42027.75</v>
      </c>
      <c r="C5949" s="15" t="n">
        <v>-10.4</v>
      </c>
      <c r="D5949" s="15" t="n">
        <v>-12.7889</v>
      </c>
      <c r="E5949" s="21" t="n">
        <v>-10.3175866666667</v>
      </c>
    </row>
    <row r="5950" customFormat="false" ht="12.75" hidden="false" customHeight="false" outlineLevel="0" collapsed="false">
      <c r="A5950" s="19" t="n">
        <v>42027.7916666667</v>
      </c>
      <c r="C5950" s="15" t="n">
        <v>-11.6</v>
      </c>
      <c r="D5950" s="15" t="n">
        <v>-12.2854</v>
      </c>
      <c r="E5950" s="21" t="n">
        <v>-10.05466</v>
      </c>
    </row>
    <row r="5951" customFormat="false" ht="12.75" hidden="false" customHeight="false" outlineLevel="0" collapsed="false">
      <c r="A5951" s="19" t="n">
        <v>42027.8333333333</v>
      </c>
      <c r="C5951" s="15" t="n">
        <v>-12.6</v>
      </c>
      <c r="D5951" s="15" t="n">
        <v>-13.2924</v>
      </c>
      <c r="E5951" s="21" t="n">
        <v>-9.66469</v>
      </c>
    </row>
    <row r="5952" customFormat="false" ht="12.75" hidden="false" customHeight="false" outlineLevel="0" collapsed="false">
      <c r="A5952" s="19" t="n">
        <v>42027.875</v>
      </c>
      <c r="C5952" s="15" t="n">
        <v>-9.6</v>
      </c>
      <c r="D5952" s="15" t="n">
        <v>-12.8896</v>
      </c>
      <c r="E5952" s="21" t="n">
        <v>-9.12934</v>
      </c>
    </row>
    <row r="5953" customFormat="false" ht="12.75" hidden="false" customHeight="false" outlineLevel="0" collapsed="false">
      <c r="A5953" s="19" t="n">
        <v>42027.9166666667</v>
      </c>
      <c r="C5953" s="15" t="n">
        <v>-10.1</v>
      </c>
      <c r="D5953" s="15" t="n">
        <v>-13.6952</v>
      </c>
      <c r="E5953" s="21" t="n">
        <v>-8.66068965517241</v>
      </c>
    </row>
    <row r="5954" customFormat="false" ht="12.75" hidden="false" customHeight="false" outlineLevel="0" collapsed="false">
      <c r="A5954" s="19" t="n">
        <v>42027.9583333333</v>
      </c>
      <c r="C5954" s="15" t="n">
        <v>-6</v>
      </c>
      <c r="D5954" s="15" t="n">
        <v>-12.7889</v>
      </c>
      <c r="E5954" s="21" t="n">
        <v>-8.52776896551724</v>
      </c>
    </row>
    <row r="5955" customFormat="false" ht="12.75" hidden="false" customHeight="false" outlineLevel="0" collapsed="false">
      <c r="A5955" s="19" t="n">
        <v>42028</v>
      </c>
      <c r="C5955" s="15" t="n">
        <v>-8.7</v>
      </c>
      <c r="D5955" s="15" t="n">
        <v>-9.2644</v>
      </c>
      <c r="E5955" s="21" t="n">
        <v>-6.57845172413793</v>
      </c>
    </row>
    <row r="5956" customFormat="false" ht="12.75" hidden="false" customHeight="false" outlineLevel="0" collapsed="false">
      <c r="A5956" s="19" t="n">
        <v>42028.0416666667</v>
      </c>
      <c r="C5956" s="15" t="n">
        <v>-6.9</v>
      </c>
      <c r="D5956" s="15" t="n">
        <v>-6.2434</v>
      </c>
      <c r="E5956" s="21" t="n">
        <v>-4.66729310344828</v>
      </c>
    </row>
    <row r="5957" customFormat="false" ht="12.75" hidden="false" customHeight="false" outlineLevel="0" collapsed="false">
      <c r="A5957" s="19" t="n">
        <v>42028.0833333333</v>
      </c>
      <c r="C5957" s="15" t="n">
        <v>-4.4</v>
      </c>
      <c r="D5957" s="15" t="n">
        <v>-2.8196</v>
      </c>
      <c r="E5957" s="21" t="n">
        <v>-4.79670357142857</v>
      </c>
    </row>
    <row r="5958" customFormat="false" ht="12.75" hidden="false" customHeight="false" outlineLevel="0" collapsed="false">
      <c r="A5958" s="19" t="n">
        <v>42028.125</v>
      </c>
      <c r="C5958" s="15" t="n">
        <v>-0.7</v>
      </c>
      <c r="D5958" s="15" t="n">
        <v>-7.6532</v>
      </c>
      <c r="E5958" s="21" t="n">
        <v>-4.12965172413793</v>
      </c>
    </row>
    <row r="5959" customFormat="false" ht="12.75" hidden="false" customHeight="false" outlineLevel="0" collapsed="false">
      <c r="A5959" s="19" t="n">
        <v>42028.1666666667</v>
      </c>
      <c r="C5959" s="15" t="n">
        <v>-4.4</v>
      </c>
      <c r="D5959" s="15" t="n">
        <v>-6.7469</v>
      </c>
      <c r="E5959" s="21" t="n">
        <v>-4.10355333333333</v>
      </c>
    </row>
    <row r="5960" customFormat="false" ht="12.75" hidden="false" customHeight="false" outlineLevel="0" collapsed="false">
      <c r="A5960" s="19" t="n">
        <v>42028.2083333333</v>
      </c>
      <c r="C5960" s="15" t="n">
        <v>0.0999999999999996</v>
      </c>
      <c r="D5960" s="15" t="n">
        <v>-4.9343</v>
      </c>
      <c r="E5960" s="21" t="n">
        <v>-3.10843666666667</v>
      </c>
    </row>
    <row r="5961" customFormat="false" ht="12.75" hidden="false" customHeight="false" outlineLevel="0" collapsed="false">
      <c r="A5961" s="19" t="n">
        <v>42028.25</v>
      </c>
      <c r="C5961" s="15" t="n">
        <v>-1.8</v>
      </c>
      <c r="D5961" s="15" t="n">
        <v>-5.2364</v>
      </c>
      <c r="E5961" s="21" t="n">
        <v>-2.46799333333333</v>
      </c>
    </row>
    <row r="5962" customFormat="false" ht="12.75" hidden="false" customHeight="false" outlineLevel="0" collapsed="false">
      <c r="A5962" s="19" t="n">
        <v>42028.2916666667</v>
      </c>
      <c r="C5962" s="15" t="n">
        <v>-3.3</v>
      </c>
      <c r="D5962" s="15" t="n">
        <v>-4.8336</v>
      </c>
      <c r="E5962" s="21" t="n">
        <v>-2.35206666666667</v>
      </c>
    </row>
    <row r="5963" customFormat="false" ht="12.75" hidden="false" customHeight="false" outlineLevel="0" collapsed="false">
      <c r="A5963" s="19" t="n">
        <v>42028.3333333333</v>
      </c>
      <c r="C5963" s="15" t="n">
        <v>-0.6</v>
      </c>
      <c r="D5963" s="15" t="n">
        <v>-4.1287</v>
      </c>
      <c r="E5963" s="21" t="n">
        <v>-1.73390666666667</v>
      </c>
    </row>
    <row r="5964" customFormat="false" ht="12.75" hidden="false" customHeight="false" outlineLevel="0" collapsed="false">
      <c r="A5964" s="19" t="n">
        <v>42028.375</v>
      </c>
      <c r="C5964" s="15" t="n">
        <v>-2.8</v>
      </c>
      <c r="D5964" s="15" t="n">
        <v>-4.7329</v>
      </c>
      <c r="E5964" s="21" t="n">
        <v>-1.74619655172414</v>
      </c>
    </row>
    <row r="5965" customFormat="false" ht="12.75" hidden="false" customHeight="false" outlineLevel="0" collapsed="false">
      <c r="A5965" s="19" t="n">
        <v>42028.4166666667</v>
      </c>
      <c r="C5965" s="15" t="n">
        <v>-1.1</v>
      </c>
      <c r="D5965" s="15" t="n">
        <v>-6.042</v>
      </c>
      <c r="E5965" s="21" t="n">
        <v>-1.33489333333333</v>
      </c>
    </row>
    <row r="5966" customFormat="false" ht="12.75" hidden="false" customHeight="false" outlineLevel="0" collapsed="false">
      <c r="A5966" s="19" t="n">
        <v>42028.4583333333</v>
      </c>
      <c r="C5966" s="15" t="n">
        <v>-1.9</v>
      </c>
      <c r="D5966" s="15" t="n">
        <v>-6.9483</v>
      </c>
      <c r="E5966" s="21" t="n">
        <v>-1.99579</v>
      </c>
    </row>
    <row r="5967" customFormat="false" ht="12.75" hidden="false" customHeight="false" outlineLevel="0" collapsed="false">
      <c r="A5967" s="19" t="n">
        <v>42028.5</v>
      </c>
      <c r="C5967" s="15" t="n">
        <v>-1.7</v>
      </c>
      <c r="D5967" s="15" t="n">
        <v>-5.2364</v>
      </c>
      <c r="E5967" s="21" t="n">
        <v>-1.84939333333333</v>
      </c>
    </row>
    <row r="5968" customFormat="false" ht="12.75" hidden="false" customHeight="false" outlineLevel="0" collapsed="false">
      <c r="A5968" s="19" t="n">
        <v>42028.5416666667</v>
      </c>
      <c r="C5968" s="15" t="n">
        <v>-1.7</v>
      </c>
      <c r="D5968" s="15" t="n">
        <v>-3.9273</v>
      </c>
      <c r="E5968" s="21" t="n">
        <v>-1.70407</v>
      </c>
    </row>
    <row r="5969" customFormat="false" ht="12.75" hidden="false" customHeight="false" outlineLevel="0" collapsed="false">
      <c r="A5969" s="19" t="n">
        <v>42028.5833333333</v>
      </c>
      <c r="C5969" s="15" t="n">
        <v>-2.7</v>
      </c>
      <c r="D5969" s="15" t="n">
        <v>-4.1287</v>
      </c>
      <c r="E5969" s="21" t="n">
        <v>-1.85961666666667</v>
      </c>
    </row>
    <row r="5970" customFormat="false" ht="12.75" hidden="false" customHeight="false" outlineLevel="0" collapsed="false">
      <c r="A5970" s="19" t="n">
        <v>42028.625</v>
      </c>
      <c r="C5970" s="15" t="n">
        <v>-2.5</v>
      </c>
      <c r="D5970" s="15" t="n">
        <v>-4.4308</v>
      </c>
      <c r="E5970" s="21" t="n">
        <v>-1.67487333333333</v>
      </c>
    </row>
    <row r="5971" customFormat="false" ht="12.75" hidden="false" customHeight="false" outlineLevel="0" collapsed="false">
      <c r="A5971" s="19" t="n">
        <v>42028.6666666667</v>
      </c>
      <c r="C5971" s="15" t="n">
        <v>-0.399999999999999</v>
      </c>
      <c r="D5971" s="15" t="n">
        <v>-4.8336</v>
      </c>
      <c r="E5971" s="21" t="n">
        <v>-1.48660333333333</v>
      </c>
    </row>
    <row r="5972" customFormat="false" ht="12.75" hidden="false" customHeight="false" outlineLevel="0" collapsed="false">
      <c r="A5972" s="19" t="n">
        <v>42028.7083333333</v>
      </c>
      <c r="C5972" s="15" t="n">
        <v>-3.2</v>
      </c>
      <c r="D5972" s="15" t="n">
        <v>-4.9343</v>
      </c>
      <c r="E5972" s="21" t="n">
        <v>-1.89736333333333</v>
      </c>
    </row>
    <row r="5973" customFormat="false" ht="12.75" hidden="false" customHeight="false" outlineLevel="0" collapsed="false">
      <c r="A5973" s="19" t="n">
        <v>42028.75</v>
      </c>
      <c r="C5973" s="15" t="n">
        <v>-0.300000000000001</v>
      </c>
      <c r="D5973" s="15" t="n">
        <v>-4.7329</v>
      </c>
      <c r="E5973" s="21" t="n">
        <v>-2.06537</v>
      </c>
    </row>
    <row r="5974" customFormat="false" ht="12.75" hidden="false" customHeight="false" outlineLevel="0" collapsed="false">
      <c r="A5974" s="19" t="n">
        <v>42028.7916666667</v>
      </c>
      <c r="C5974" s="15" t="n">
        <v>-2.3</v>
      </c>
      <c r="D5974" s="15" t="n">
        <v>-3.9273</v>
      </c>
      <c r="E5974" s="21" t="n">
        <v>-2.31094</v>
      </c>
    </row>
    <row r="5975" customFormat="false" ht="12.75" hidden="false" customHeight="false" outlineLevel="0" collapsed="false">
      <c r="A5975" s="19" t="n">
        <v>42028.8333333333</v>
      </c>
      <c r="C5975" s="15" t="n">
        <v>-3</v>
      </c>
      <c r="D5975" s="15" t="n">
        <v>-4.9343</v>
      </c>
      <c r="E5975" s="21" t="n">
        <v>-2.59139</v>
      </c>
    </row>
    <row r="5976" customFormat="false" ht="12.75" hidden="false" customHeight="false" outlineLevel="0" collapsed="false">
      <c r="A5976" s="19" t="n">
        <v>42028.875</v>
      </c>
      <c r="C5976" s="15" t="n">
        <v>-1.5</v>
      </c>
      <c r="D5976" s="15" t="n">
        <v>-7.3511</v>
      </c>
      <c r="E5976" s="21" t="n">
        <v>-3.03804333333333</v>
      </c>
    </row>
    <row r="5977" customFormat="false" ht="12.75" hidden="false" customHeight="false" outlineLevel="0" collapsed="false">
      <c r="A5977" s="19" t="n">
        <v>42028.9166666667</v>
      </c>
      <c r="C5977" s="15" t="n">
        <v>-2.9</v>
      </c>
      <c r="D5977" s="15" t="n">
        <v>-6.042</v>
      </c>
      <c r="E5977" s="21" t="n">
        <v>-3.65023666666667</v>
      </c>
    </row>
    <row r="5978" customFormat="false" ht="12.75" hidden="false" customHeight="false" outlineLevel="0" collapsed="false">
      <c r="A5978" s="19" t="n">
        <v>42028.9583333333</v>
      </c>
      <c r="C5978" s="15" t="n">
        <v>-3.6</v>
      </c>
      <c r="D5978" s="15" t="n">
        <v>-7.8546</v>
      </c>
      <c r="E5978" s="21" t="n">
        <v>-3.13195666666667</v>
      </c>
    </row>
    <row r="5979" customFormat="false" ht="12.75" hidden="false" customHeight="false" outlineLevel="0" collapsed="false">
      <c r="A5979" s="19" t="n">
        <v>42029</v>
      </c>
      <c r="C5979" s="15" t="n">
        <v>-4.6</v>
      </c>
      <c r="D5979" s="15" t="n">
        <v>-6.9483</v>
      </c>
      <c r="E5979" s="21" t="n">
        <v>-3.2101</v>
      </c>
    </row>
    <row r="5980" customFormat="false" ht="12.75" hidden="false" customHeight="false" outlineLevel="0" collapsed="false">
      <c r="A5980" s="19" t="n">
        <v>42029.0416666667</v>
      </c>
      <c r="C5980" s="15" t="n">
        <v>-3.5</v>
      </c>
      <c r="D5980" s="15" t="n">
        <v>-5.7399</v>
      </c>
      <c r="E5980" s="21" t="n">
        <v>-3.03841</v>
      </c>
    </row>
    <row r="5981" customFormat="false" ht="12.75" hidden="false" customHeight="false" outlineLevel="0" collapsed="false">
      <c r="A5981" s="19" t="n">
        <v>42029.0833333333</v>
      </c>
      <c r="C5981" s="15" t="n">
        <v>-4.4</v>
      </c>
      <c r="D5981" s="15" t="n">
        <v>-7.3511</v>
      </c>
      <c r="E5981" s="21" t="n">
        <v>-3.36345862068966</v>
      </c>
    </row>
    <row r="5982" customFormat="false" ht="12.75" hidden="false" customHeight="false" outlineLevel="0" collapsed="false">
      <c r="A5982" s="19" t="n">
        <v>42029.125</v>
      </c>
      <c r="C5982" s="15" t="n">
        <v>-3.1</v>
      </c>
      <c r="D5982" s="15" t="n">
        <v>-7.5525</v>
      </c>
      <c r="E5982" s="21" t="n">
        <v>-3.54418</v>
      </c>
    </row>
    <row r="5983" customFormat="false" ht="12.75" hidden="false" customHeight="false" outlineLevel="0" collapsed="false">
      <c r="A5983" s="19" t="n">
        <v>42029.1666666667</v>
      </c>
      <c r="C5983" s="15" t="n">
        <v>-0.899999999999999</v>
      </c>
      <c r="D5983" s="15" t="n">
        <v>-6.1427</v>
      </c>
      <c r="E5983" s="21" t="n">
        <v>-2.75789333333333</v>
      </c>
    </row>
    <row r="5984" customFormat="false" ht="12.75" hidden="false" customHeight="false" outlineLevel="0" collapsed="false">
      <c r="A5984" s="19" t="n">
        <v>42029.2083333333</v>
      </c>
      <c r="C5984" s="15" t="n">
        <v>-3.8</v>
      </c>
      <c r="D5984" s="15" t="n">
        <v>-5.4378</v>
      </c>
      <c r="E5984" s="21" t="n">
        <v>-2.45811</v>
      </c>
    </row>
    <row r="5985" customFormat="false" ht="12.75" hidden="false" customHeight="false" outlineLevel="0" collapsed="false">
      <c r="A5985" s="19" t="n">
        <v>42029.25</v>
      </c>
      <c r="C5985" s="15" t="n">
        <v>-1.5</v>
      </c>
      <c r="D5985" s="15" t="n">
        <v>-4.6322</v>
      </c>
      <c r="E5985" s="21" t="n">
        <v>-2.74011481481482</v>
      </c>
    </row>
    <row r="5986" customFormat="false" ht="12.75" hidden="false" customHeight="false" outlineLevel="0" collapsed="false">
      <c r="A5986" s="19" t="n">
        <v>42029.2916666667</v>
      </c>
      <c r="C5986" s="15" t="n">
        <v>-2.9</v>
      </c>
      <c r="D5986" s="15" t="n">
        <v>-8.3581</v>
      </c>
      <c r="E5986" s="21" t="n">
        <v>-3.69503333333333</v>
      </c>
    </row>
    <row r="5987" customFormat="false" ht="12.75" hidden="false" customHeight="false" outlineLevel="0" collapsed="false">
      <c r="A5987" s="19" t="n">
        <v>42029.3333333333</v>
      </c>
      <c r="C5987" s="15" t="n">
        <v>-2.8</v>
      </c>
      <c r="D5987" s="15" t="n">
        <v>-5.9413</v>
      </c>
      <c r="E5987" s="21" t="n">
        <v>-2.83744</v>
      </c>
    </row>
    <row r="5988" customFormat="false" ht="12.75" hidden="false" customHeight="false" outlineLevel="0" collapsed="false">
      <c r="A5988" s="19" t="n">
        <v>42029.375</v>
      </c>
      <c r="C5988" s="15" t="n">
        <v>-1.5</v>
      </c>
      <c r="D5988" s="15" t="n">
        <v>-5.035</v>
      </c>
      <c r="E5988" s="21" t="n">
        <v>-2.59432666666667</v>
      </c>
    </row>
    <row r="5989" customFormat="false" ht="12.75" hidden="false" customHeight="false" outlineLevel="0" collapsed="false">
      <c r="A5989" s="19" t="n">
        <v>42029.4166666667</v>
      </c>
      <c r="C5989" s="15" t="n">
        <v>-4.2</v>
      </c>
      <c r="D5989" s="15" t="n">
        <v>-7.3511</v>
      </c>
      <c r="E5989" s="21" t="n">
        <v>-2.91717666666667</v>
      </c>
    </row>
    <row r="5990" customFormat="false" ht="12.75" hidden="false" customHeight="false" outlineLevel="0" collapsed="false">
      <c r="A5990" s="19" t="n">
        <v>42029.4583333333</v>
      </c>
      <c r="C5990" s="15" t="n">
        <v>-5.4</v>
      </c>
      <c r="D5990" s="15" t="n">
        <v>-6.9483</v>
      </c>
      <c r="E5990" s="21" t="n">
        <v>-3.38963666666667</v>
      </c>
    </row>
    <row r="5991" customFormat="false" ht="12.75" hidden="false" customHeight="false" outlineLevel="0" collapsed="false">
      <c r="A5991" s="19" t="n">
        <v>42029.5</v>
      </c>
      <c r="C5991" s="15" t="n">
        <v>-4.6</v>
      </c>
      <c r="D5991" s="15" t="n">
        <v>-7.4518</v>
      </c>
      <c r="E5991" s="21" t="n">
        <v>-3.61166333333333</v>
      </c>
    </row>
    <row r="5992" customFormat="false" ht="12.75" hidden="false" customHeight="false" outlineLevel="0" collapsed="false">
      <c r="A5992" s="19" t="n">
        <v>42029.5416666667</v>
      </c>
      <c r="C5992" s="15" t="n">
        <v>-2.2</v>
      </c>
      <c r="D5992" s="15" t="n">
        <v>-6.042</v>
      </c>
      <c r="E5992" s="21" t="n">
        <v>-2.78348666666667</v>
      </c>
    </row>
    <row r="5993" customFormat="false" ht="12.75" hidden="false" customHeight="false" outlineLevel="0" collapsed="false">
      <c r="A5993" s="19" t="n">
        <v>42029.5833333333</v>
      </c>
      <c r="C5993" s="15" t="n">
        <v>-3.5</v>
      </c>
      <c r="D5993" s="15" t="n">
        <v>-6.3441</v>
      </c>
      <c r="E5993" s="21" t="n">
        <v>-3.15303333333333</v>
      </c>
    </row>
    <row r="5994" customFormat="false" ht="12.75" hidden="false" customHeight="false" outlineLevel="0" collapsed="false">
      <c r="A5994" s="19" t="n">
        <v>42029.625</v>
      </c>
      <c r="C5994" s="15" t="n">
        <v>-4.7</v>
      </c>
      <c r="D5994" s="15" t="n">
        <v>-7.3511</v>
      </c>
      <c r="E5994" s="21" t="n">
        <v>-2.65716333333333</v>
      </c>
    </row>
    <row r="5995" customFormat="false" ht="12.75" hidden="false" customHeight="false" outlineLevel="0" collapsed="false">
      <c r="A5995" s="19" t="n">
        <v>42029.6666666667</v>
      </c>
      <c r="C5995" s="15" t="n">
        <v>-2.2</v>
      </c>
      <c r="D5995" s="15" t="n">
        <v>-5.6392</v>
      </c>
      <c r="E5995" s="21" t="n">
        <v>-3.41437666666667</v>
      </c>
    </row>
    <row r="5996" customFormat="false" ht="12.75" hidden="false" customHeight="false" outlineLevel="0" collapsed="false">
      <c r="A5996" s="19" t="n">
        <v>42029.7083333333</v>
      </c>
      <c r="C5996" s="15" t="n">
        <v>-2.2</v>
      </c>
      <c r="D5996" s="15" t="n">
        <v>-5.7399</v>
      </c>
      <c r="E5996" s="21" t="n">
        <v>-3.06251</v>
      </c>
    </row>
    <row r="5997" customFormat="false" ht="12.75" hidden="false" customHeight="false" outlineLevel="0" collapsed="false">
      <c r="A5997" s="19" t="n">
        <v>42029.75</v>
      </c>
      <c r="C5997" s="15" t="n">
        <v>-2.9</v>
      </c>
      <c r="D5997" s="15" t="n">
        <v>-6.3441</v>
      </c>
      <c r="E5997" s="21" t="n">
        <v>-3.53569666666667</v>
      </c>
    </row>
    <row r="5998" customFormat="false" ht="12.75" hidden="false" customHeight="false" outlineLevel="0" collapsed="false">
      <c r="A5998" s="19" t="n">
        <v>42029.7916666667</v>
      </c>
      <c r="C5998" s="15" t="n">
        <v>-5.6</v>
      </c>
      <c r="D5998" s="15" t="n">
        <v>-5.2364</v>
      </c>
      <c r="E5998" s="21" t="n">
        <v>-3.53317</v>
      </c>
    </row>
    <row r="5999" customFormat="false" ht="12.75" hidden="false" customHeight="false" outlineLevel="0" collapsed="false">
      <c r="A5999" s="19" t="n">
        <v>42029.8333333333</v>
      </c>
      <c r="C5999" s="15" t="n">
        <v>-3.7</v>
      </c>
      <c r="D5999" s="15" t="n">
        <v>-6.1427</v>
      </c>
      <c r="E5999" s="21" t="n">
        <v>-3.49886333333333</v>
      </c>
    </row>
    <row r="6000" customFormat="false" ht="12.75" hidden="false" customHeight="false" outlineLevel="0" collapsed="false">
      <c r="A6000" s="19" t="n">
        <v>42029.875</v>
      </c>
      <c r="C6000" s="15" t="n">
        <v>-5.2</v>
      </c>
      <c r="D6000" s="15" t="n">
        <v>-6.1427</v>
      </c>
      <c r="E6000" s="21" t="n">
        <v>-3.10528666666667</v>
      </c>
    </row>
    <row r="6001" customFormat="false" ht="12.75" hidden="false" customHeight="false" outlineLevel="0" collapsed="false">
      <c r="A6001" s="19" t="n">
        <v>42029.9166666667</v>
      </c>
      <c r="C6001" s="15" t="n">
        <v>-3.9</v>
      </c>
      <c r="D6001" s="15" t="n">
        <v>-6.8476</v>
      </c>
      <c r="E6001" s="21" t="n">
        <v>-3.5038275862069</v>
      </c>
    </row>
    <row r="6002" customFormat="false" ht="12.75" hidden="false" customHeight="false" outlineLevel="0" collapsed="false">
      <c r="A6002" s="19" t="n">
        <v>42029.9583333333</v>
      </c>
      <c r="C6002" s="15" t="n">
        <v>-2.4</v>
      </c>
      <c r="D6002" s="15" t="n">
        <v>-5.7399</v>
      </c>
      <c r="E6002" s="21" t="n">
        <v>-3.42866551724138</v>
      </c>
    </row>
    <row r="6003" customFormat="false" ht="12.75" hidden="false" customHeight="false" outlineLevel="0" collapsed="false">
      <c r="A6003" s="19" t="n">
        <v>42030</v>
      </c>
      <c r="C6003" s="15" t="n">
        <v>-4.2</v>
      </c>
      <c r="D6003" s="15" t="n">
        <v>-7.2504</v>
      </c>
      <c r="E6003" s="21" t="n">
        <v>-3.58148620689655</v>
      </c>
    </row>
    <row r="6004" customFormat="false" ht="12.75" hidden="false" customHeight="false" outlineLevel="0" collapsed="false">
      <c r="A6004" s="19" t="n">
        <v>42030.0416666667</v>
      </c>
      <c r="C6004" s="15" t="n">
        <v>-2.9</v>
      </c>
      <c r="D6004" s="15" t="n">
        <v>-9.3651</v>
      </c>
      <c r="E6004" s="21" t="n">
        <v>-4.02376896551724</v>
      </c>
    </row>
    <row r="6005" customFormat="false" ht="12.75" hidden="false" customHeight="false" outlineLevel="0" collapsed="false">
      <c r="A6005" s="19" t="n">
        <v>42030.0833333333</v>
      </c>
      <c r="C6005" s="15" t="n">
        <v>-3.9</v>
      </c>
      <c r="D6005" s="15" t="n">
        <v>-5.8406</v>
      </c>
      <c r="E6005" s="21" t="n">
        <v>-4.41330689655172</v>
      </c>
    </row>
    <row r="6006" customFormat="false" ht="12.75" hidden="false" customHeight="false" outlineLevel="0" collapsed="false">
      <c r="A6006" s="19" t="n">
        <v>42030.125</v>
      </c>
      <c r="C6006" s="15" t="n">
        <v>-2.1</v>
      </c>
      <c r="D6006" s="15" t="n">
        <v>-6.1427</v>
      </c>
      <c r="E6006" s="21" t="n">
        <v>-3.59157931034483</v>
      </c>
    </row>
    <row r="6007" customFormat="false" ht="12.75" hidden="false" customHeight="false" outlineLevel="0" collapsed="false">
      <c r="A6007" s="19" t="n">
        <v>42030.1666666667</v>
      </c>
      <c r="C6007" s="15" t="n">
        <v>-1.7</v>
      </c>
      <c r="D6007" s="15" t="n">
        <v>-6.3441</v>
      </c>
      <c r="E6007" s="21" t="n">
        <v>-3.83077931034483</v>
      </c>
    </row>
    <row r="6008" customFormat="false" ht="12.75" hidden="false" customHeight="false" outlineLevel="0" collapsed="false">
      <c r="A6008" s="19" t="n">
        <v>42030.2083333333</v>
      </c>
      <c r="C6008" s="15" t="n">
        <v>-3.7</v>
      </c>
      <c r="D6008" s="15" t="n">
        <v>-6.1427</v>
      </c>
      <c r="E6008" s="21" t="n">
        <v>-4.03545517241379</v>
      </c>
    </row>
    <row r="6009" customFormat="false" ht="12.75" hidden="false" customHeight="false" outlineLevel="0" collapsed="false">
      <c r="A6009" s="19" t="n">
        <v>42030.25</v>
      </c>
      <c r="C6009" s="15" t="n">
        <v>-2.9</v>
      </c>
      <c r="D6009" s="15" t="n">
        <v>-5.5385</v>
      </c>
      <c r="E6009" s="21" t="n">
        <v>-2.9155275862069</v>
      </c>
    </row>
    <row r="6010" customFormat="false" ht="12.75" hidden="false" customHeight="false" outlineLevel="0" collapsed="false">
      <c r="A6010" s="19" t="n">
        <v>42030.2916666667</v>
      </c>
      <c r="C6010" s="15" t="n">
        <v>-1.2</v>
      </c>
      <c r="D6010" s="15" t="n">
        <v>-4.5315</v>
      </c>
      <c r="E6010" s="21" t="n">
        <v>-2.00047931034483</v>
      </c>
    </row>
    <row r="6011" customFormat="false" ht="12.75" hidden="false" customHeight="false" outlineLevel="0" collapsed="false">
      <c r="A6011" s="19" t="n">
        <v>42030.3333333333</v>
      </c>
      <c r="C6011" s="15" t="n">
        <v>-2.9</v>
      </c>
      <c r="D6011" s="15" t="n">
        <v>-6.6462</v>
      </c>
      <c r="E6011" s="21" t="n">
        <v>-2.5722724137931</v>
      </c>
    </row>
    <row r="6012" customFormat="false" ht="12.75" hidden="false" customHeight="false" outlineLevel="0" collapsed="false">
      <c r="A6012" s="19" t="n">
        <v>42030.375</v>
      </c>
      <c r="C6012" s="15" t="n">
        <v>-2.3</v>
      </c>
      <c r="D6012" s="15" t="n">
        <v>-6.2434</v>
      </c>
      <c r="E6012" s="21" t="n">
        <v>-2.99351428571429</v>
      </c>
    </row>
    <row r="6013" customFormat="false" ht="12.75" hidden="false" customHeight="false" outlineLevel="0" collapsed="false">
      <c r="A6013" s="19" t="n">
        <v>42030.4166666667</v>
      </c>
      <c r="C6013" s="15" t="n">
        <v>-0.7</v>
      </c>
      <c r="D6013" s="15" t="n">
        <v>-6.2434</v>
      </c>
      <c r="E6013" s="21" t="n">
        <v>-3.45552857142857</v>
      </c>
    </row>
    <row r="6014" customFormat="false" ht="12.75" hidden="false" customHeight="false" outlineLevel="0" collapsed="false">
      <c r="A6014" s="19" t="n">
        <v>42030.4583333333</v>
      </c>
      <c r="C6014" s="15" t="n">
        <v>-2.5</v>
      </c>
      <c r="D6014" s="15" t="n">
        <v>-8.2574</v>
      </c>
      <c r="E6014" s="21" t="n">
        <v>-5.5218625</v>
      </c>
    </row>
    <row r="6015" customFormat="false" ht="12.75" hidden="false" customHeight="false" outlineLevel="0" collapsed="false">
      <c r="A6015" s="19" t="n">
        <v>42030.5</v>
      </c>
      <c r="C6015" s="15" t="n">
        <v>-2</v>
      </c>
      <c r="D6015" s="15" t="n">
        <v>-6.8476</v>
      </c>
      <c r="E6015" s="21" t="n">
        <v>-4.47791785714286</v>
      </c>
    </row>
    <row r="6016" customFormat="false" ht="12.75" hidden="false" customHeight="false" outlineLevel="0" collapsed="false">
      <c r="A6016" s="19" t="n">
        <v>42030.5416666667</v>
      </c>
      <c r="C6016" s="15" t="n">
        <v>-3.6</v>
      </c>
      <c r="D6016" s="15" t="n">
        <v>-8.4588</v>
      </c>
      <c r="E6016" s="21" t="n">
        <v>-4.31296896551724</v>
      </c>
    </row>
    <row r="6017" customFormat="false" ht="12.75" hidden="false" customHeight="false" outlineLevel="0" collapsed="false">
      <c r="A6017" s="19" t="n">
        <v>42030.5833333333</v>
      </c>
      <c r="C6017" s="15" t="n">
        <v>-1.2</v>
      </c>
      <c r="D6017" s="15" t="n">
        <v>-6.6462</v>
      </c>
      <c r="E6017" s="21" t="n">
        <v>-3.13141379310345</v>
      </c>
    </row>
    <row r="6018" customFormat="false" ht="12.75" hidden="false" customHeight="false" outlineLevel="0" collapsed="false">
      <c r="A6018" s="19" t="n">
        <v>42030.625</v>
      </c>
      <c r="C6018" s="15" t="n">
        <v>-2.4</v>
      </c>
      <c r="D6018" s="15" t="n">
        <v>-5.5385</v>
      </c>
      <c r="E6018" s="21" t="n">
        <v>-2.31825769230769</v>
      </c>
    </row>
    <row r="6019" customFormat="false" ht="12.75" hidden="false" customHeight="false" outlineLevel="0" collapsed="false">
      <c r="A6019" s="19" t="n">
        <v>42030.6666666667</v>
      </c>
      <c r="C6019" s="15" t="n">
        <v>-3.3</v>
      </c>
      <c r="D6019" s="15" t="n">
        <v>-4.028</v>
      </c>
      <c r="E6019" s="21" t="n">
        <v>-2.04804827586207</v>
      </c>
    </row>
    <row r="6020" customFormat="false" ht="12.75" hidden="false" customHeight="false" outlineLevel="0" collapsed="false">
      <c r="A6020" s="19" t="n">
        <v>42030.7083333333</v>
      </c>
      <c r="C6020" s="15" t="n">
        <v>2.3</v>
      </c>
      <c r="D6020" s="15" t="n">
        <v>-2.2154</v>
      </c>
      <c r="E6020" s="21" t="n">
        <v>-1.42839655172414</v>
      </c>
    </row>
    <row r="6021" customFormat="false" ht="12.75" hidden="false" customHeight="false" outlineLevel="0" collapsed="false">
      <c r="A6021" s="19" t="n">
        <v>42030.75</v>
      </c>
      <c r="C6021" s="15" t="n">
        <v>0.300000000000001</v>
      </c>
      <c r="D6021" s="15" t="n">
        <v>-4.1287</v>
      </c>
      <c r="E6021" s="21" t="n">
        <v>-1.5575724137931</v>
      </c>
    </row>
    <row r="6022" customFormat="false" ht="12.75" hidden="false" customHeight="false" outlineLevel="0" collapsed="false">
      <c r="A6022" s="19" t="n">
        <v>42030.7916666667</v>
      </c>
      <c r="C6022" s="15" t="n">
        <v>-1.6</v>
      </c>
      <c r="D6022" s="15" t="n">
        <v>-5.035</v>
      </c>
      <c r="E6022" s="21" t="n">
        <v>-2.04863793103448</v>
      </c>
    </row>
    <row r="6023" customFormat="false" ht="12.75" hidden="false" customHeight="false" outlineLevel="0" collapsed="false">
      <c r="A6023" s="19" t="n">
        <v>42030.8333333333</v>
      </c>
      <c r="C6023" s="15" t="n">
        <v>-2</v>
      </c>
      <c r="D6023" s="15" t="n">
        <v>-5.1357</v>
      </c>
      <c r="E6023" s="21" t="n">
        <v>-2.3115</v>
      </c>
    </row>
    <row r="6024" customFormat="false" ht="12.75" hidden="false" customHeight="false" outlineLevel="0" collapsed="false">
      <c r="A6024" s="19" t="n">
        <v>42030.875</v>
      </c>
      <c r="C6024" s="15" t="n">
        <v>-2.9</v>
      </c>
      <c r="D6024" s="15" t="n">
        <v>-4.2294</v>
      </c>
      <c r="E6024" s="21" t="n">
        <v>-1.64793793103448</v>
      </c>
    </row>
    <row r="6025" customFormat="false" ht="12.75" hidden="false" customHeight="false" outlineLevel="0" collapsed="false">
      <c r="A6025" s="19" t="n">
        <v>42030.9166666667</v>
      </c>
      <c r="C6025" s="15" t="n">
        <v>-2.7</v>
      </c>
      <c r="D6025" s="15" t="n">
        <v>-5.5385</v>
      </c>
      <c r="E6025" s="21" t="n">
        <v>-2.63762068965517</v>
      </c>
    </row>
    <row r="6026" customFormat="false" ht="12.75" hidden="false" customHeight="false" outlineLevel="0" collapsed="false">
      <c r="A6026" s="19" t="n">
        <v>42030.9583333333</v>
      </c>
      <c r="C6026" s="15" t="n">
        <v>-2.4</v>
      </c>
      <c r="D6026" s="15" t="n">
        <v>-5.3371</v>
      </c>
      <c r="E6026" s="21" t="n">
        <v>-1.93212413793103</v>
      </c>
    </row>
    <row r="6027" customFormat="false" ht="12.75" hidden="false" customHeight="false" outlineLevel="0" collapsed="false">
      <c r="A6027" s="19" t="n">
        <v>42031</v>
      </c>
      <c r="C6027" s="15" t="n">
        <v>-3.5</v>
      </c>
      <c r="D6027" s="15" t="n">
        <v>-6.1427</v>
      </c>
      <c r="E6027" s="21" t="n">
        <v>-2.39598214285714</v>
      </c>
    </row>
    <row r="6028" customFormat="false" ht="12.75" hidden="false" customHeight="false" outlineLevel="0" collapsed="false">
      <c r="A6028" s="19" t="n">
        <v>42031.0416666667</v>
      </c>
      <c r="C6028" s="15" t="n">
        <v>-2.2</v>
      </c>
      <c r="D6028" s="15" t="n">
        <v>-5.1357</v>
      </c>
      <c r="E6028" s="21" t="n">
        <v>-3.07452142857143</v>
      </c>
    </row>
    <row r="6029" customFormat="false" ht="12.75" hidden="false" customHeight="false" outlineLevel="0" collapsed="false">
      <c r="A6029" s="19" t="n">
        <v>42031.0833333333</v>
      </c>
      <c r="C6029" s="15" t="n">
        <v>-3.2</v>
      </c>
      <c r="D6029" s="15" t="n">
        <v>-4.8336</v>
      </c>
      <c r="E6029" s="21" t="n">
        <v>-2.82715172413793</v>
      </c>
    </row>
    <row r="6030" customFormat="false" ht="12.75" hidden="false" customHeight="false" outlineLevel="0" collapsed="false">
      <c r="A6030" s="19" t="n">
        <v>42031.125</v>
      </c>
      <c r="C6030" s="15" t="n">
        <v>-1.6</v>
      </c>
      <c r="D6030" s="15" t="n">
        <v>-5.7399</v>
      </c>
      <c r="E6030" s="21" t="n">
        <v>-2.9439724137931</v>
      </c>
    </row>
    <row r="6031" customFormat="false" ht="12.75" hidden="false" customHeight="false" outlineLevel="0" collapsed="false">
      <c r="A6031" s="19" t="n">
        <v>42031.1666666667</v>
      </c>
      <c r="C6031" s="15" t="n">
        <v>0.6</v>
      </c>
      <c r="D6031" s="15" t="n">
        <v>-6.6462</v>
      </c>
      <c r="E6031" s="21" t="n">
        <v>-2.14568620689655</v>
      </c>
    </row>
    <row r="6032" customFormat="false" ht="12.75" hidden="false" customHeight="false" outlineLevel="0" collapsed="false">
      <c r="A6032" s="19" t="n">
        <v>42031.2083333333</v>
      </c>
      <c r="C6032" s="15" t="n">
        <v>-1.7</v>
      </c>
      <c r="D6032" s="15" t="n">
        <v>-4.028</v>
      </c>
      <c r="E6032" s="21" t="n">
        <v>-1.92393793103448</v>
      </c>
    </row>
    <row r="6033" customFormat="false" ht="12.75" hidden="false" customHeight="false" outlineLevel="0" collapsed="false">
      <c r="A6033" s="19" t="n">
        <v>42031.25</v>
      </c>
      <c r="C6033" s="15" t="n">
        <v>-2.5</v>
      </c>
      <c r="D6033" s="15" t="n">
        <v>-6.4448</v>
      </c>
      <c r="E6033" s="21" t="n">
        <v>-2.55241923076923</v>
      </c>
    </row>
    <row r="6034" customFormat="false" ht="12.75" hidden="false" customHeight="false" outlineLevel="0" collapsed="false">
      <c r="A6034" s="19" t="n">
        <v>42031.2916666667</v>
      </c>
      <c r="C6034" s="15" t="n">
        <v>-1</v>
      </c>
      <c r="D6034" s="15" t="n">
        <v>-5.5385</v>
      </c>
      <c r="E6034" s="21" t="n">
        <v>-1.8486</v>
      </c>
    </row>
    <row r="6035" customFormat="false" ht="12.75" hidden="false" customHeight="false" outlineLevel="0" collapsed="false">
      <c r="A6035" s="19" t="n">
        <v>42031.3333333333</v>
      </c>
      <c r="C6035" s="15" t="n">
        <v>-0.6</v>
      </c>
      <c r="D6035" s="15" t="n">
        <v>-5.5385</v>
      </c>
      <c r="E6035" s="21" t="n">
        <v>-1.63132453817734</v>
      </c>
    </row>
    <row r="6036" customFormat="false" ht="12.75" hidden="false" customHeight="false" outlineLevel="0" collapsed="false">
      <c r="A6036" s="19" t="n">
        <v>42031.375</v>
      </c>
      <c r="C6036" s="15" t="n">
        <v>-3.3</v>
      </c>
      <c r="D6036" s="15" t="n">
        <v>-6.3441</v>
      </c>
      <c r="E6036" s="21" t="n">
        <v>-2.28932142857143</v>
      </c>
    </row>
    <row r="6037" customFormat="false" ht="12.75" hidden="false" customHeight="false" outlineLevel="0" collapsed="false">
      <c r="A6037" s="19" t="n">
        <v>42031.4166666667</v>
      </c>
      <c r="D6037" s="15" t="n">
        <v>-5.8406</v>
      </c>
      <c r="E6037" s="21" t="n">
        <v>-2.17290714285714</v>
      </c>
    </row>
    <row r="6038" customFormat="false" ht="12.75" hidden="false" customHeight="false" outlineLevel="0" collapsed="false">
      <c r="A6038" s="19" t="n">
        <v>42031.4583333333</v>
      </c>
      <c r="D6038" s="15" t="n">
        <v>-8.4588</v>
      </c>
      <c r="E6038" s="21" t="n">
        <v>-2.70503571428571</v>
      </c>
    </row>
    <row r="6039" customFormat="false" ht="12.75" hidden="false" customHeight="false" outlineLevel="0" collapsed="false">
      <c r="A6039" s="19" t="n">
        <v>42031.5</v>
      </c>
      <c r="D6039" s="15" t="n">
        <v>-7.5525</v>
      </c>
      <c r="E6039" s="21" t="n">
        <v>-3.35245185185185</v>
      </c>
    </row>
    <row r="6040" customFormat="false" ht="12.75" hidden="false" customHeight="false" outlineLevel="0" collapsed="false">
      <c r="A6040" s="19" t="n">
        <v>42031.5416666667</v>
      </c>
      <c r="D6040" s="15" t="n">
        <v>-6.8476</v>
      </c>
      <c r="E6040" s="21" t="n">
        <v>-4.12275925925926</v>
      </c>
    </row>
    <row r="6041" customFormat="false" ht="12.75" hidden="false" customHeight="false" outlineLevel="0" collapsed="false">
      <c r="A6041" s="19" t="n">
        <v>42031.5833333333</v>
      </c>
      <c r="D6041" s="15" t="n">
        <v>-6.2434</v>
      </c>
      <c r="E6041" s="21" t="n">
        <v>-3.10118888888889</v>
      </c>
    </row>
    <row r="6042" customFormat="false" ht="12.75" hidden="false" customHeight="false" outlineLevel="0" collapsed="false">
      <c r="A6042" s="19" t="n">
        <v>42031.625</v>
      </c>
      <c r="D6042" s="15" t="n">
        <v>-6.3441</v>
      </c>
      <c r="E6042" s="21" t="n">
        <v>-3.99345416666667</v>
      </c>
    </row>
    <row r="6043" customFormat="false" ht="12.75" hidden="false" customHeight="false" outlineLevel="0" collapsed="false">
      <c r="A6043" s="19" t="n">
        <v>42031.6666666667</v>
      </c>
      <c r="D6043" s="15" t="n">
        <v>-5.7399</v>
      </c>
      <c r="E6043" s="21" t="n">
        <v>-3.62716296296296</v>
      </c>
    </row>
    <row r="6044" customFormat="false" ht="12.75" hidden="false" customHeight="false" outlineLevel="0" collapsed="false">
      <c r="A6044" s="19" t="n">
        <v>42031.7083333333</v>
      </c>
      <c r="D6044" s="15" t="n">
        <v>-7.95530000000001</v>
      </c>
      <c r="E6044" s="21" t="n">
        <v>-3.96279259259259</v>
      </c>
    </row>
    <row r="6045" customFormat="false" ht="12.75" hidden="false" customHeight="false" outlineLevel="0" collapsed="false">
      <c r="A6045" s="19" t="n">
        <v>42031.75</v>
      </c>
      <c r="D6045" s="15" t="n">
        <v>-6.2434</v>
      </c>
      <c r="E6045" s="21" t="n">
        <v>-3.09321481481482</v>
      </c>
    </row>
    <row r="6046" customFormat="false" ht="12.75" hidden="false" customHeight="false" outlineLevel="0" collapsed="false">
      <c r="A6046" s="19" t="n">
        <v>42031.7916666667</v>
      </c>
      <c r="D6046" s="15" t="n">
        <v>-8.8616</v>
      </c>
      <c r="E6046" s="21" t="n">
        <v>-4.5572037037037</v>
      </c>
    </row>
    <row r="6047" customFormat="false" ht="12.75" hidden="false" customHeight="false" outlineLevel="0" collapsed="false">
      <c r="A6047" s="19" t="n">
        <v>42031.8333333333</v>
      </c>
      <c r="D6047" s="15" t="n">
        <v>-7.6532</v>
      </c>
      <c r="E6047" s="21" t="n">
        <v>-4.52776296296296</v>
      </c>
    </row>
    <row r="6048" customFormat="false" ht="12.75" hidden="false" customHeight="false" outlineLevel="0" collapsed="false">
      <c r="A6048" s="19" t="n">
        <v>42031.875</v>
      </c>
      <c r="D6048" s="15" t="n">
        <v>-9.1637</v>
      </c>
      <c r="E6048" s="21" t="n">
        <v>-5.76289259259259</v>
      </c>
    </row>
    <row r="6049" customFormat="false" ht="12.75" hidden="false" customHeight="false" outlineLevel="0" collapsed="false">
      <c r="A6049" s="19" t="n">
        <v>42031.9166666667</v>
      </c>
      <c r="D6049" s="15" t="n">
        <v>-6.9483</v>
      </c>
      <c r="E6049" s="21" t="n">
        <v>-3.67678888888889</v>
      </c>
    </row>
    <row r="6050" customFormat="false" ht="12.75" hidden="false" customHeight="false" outlineLevel="0" collapsed="false">
      <c r="A6050" s="19" t="n">
        <v>42031.9583333333</v>
      </c>
      <c r="D6050" s="15" t="n">
        <v>-9.8686</v>
      </c>
      <c r="E6050" s="21" t="n">
        <v>-4.87088148148148</v>
      </c>
    </row>
    <row r="6051" customFormat="false" ht="12.75" hidden="false" customHeight="false" outlineLevel="0" collapsed="false">
      <c r="A6051" s="19" t="n">
        <v>42032</v>
      </c>
      <c r="D6051" s="15" t="n">
        <v>-10.6742</v>
      </c>
      <c r="E6051" s="21" t="n">
        <v>-5.30778888888889</v>
      </c>
    </row>
    <row r="6052" customFormat="false" ht="12.75" hidden="false" customHeight="false" outlineLevel="0" collapsed="false">
      <c r="A6052" s="19" t="n">
        <v>42032.0416666667</v>
      </c>
      <c r="D6052" s="15" t="n">
        <v>-8.5595</v>
      </c>
      <c r="E6052" s="21" t="n">
        <v>-4.94517037037037</v>
      </c>
    </row>
    <row r="6053" customFormat="false" ht="12.75" hidden="false" customHeight="false" outlineLevel="0" collapsed="false">
      <c r="A6053" s="19" t="n">
        <v>42032.0833333333</v>
      </c>
      <c r="D6053" s="15" t="n">
        <v>-8.2574</v>
      </c>
      <c r="E6053" s="21" t="n">
        <v>-4.37994444444445</v>
      </c>
    </row>
    <row r="6054" customFormat="false" ht="12.75" hidden="false" customHeight="false" outlineLevel="0" collapsed="false">
      <c r="A6054" s="19" t="n">
        <v>42032.125</v>
      </c>
      <c r="D6054" s="15" t="n">
        <v>-9.5665</v>
      </c>
      <c r="E6054" s="21" t="n">
        <v>-5.64958148148148</v>
      </c>
    </row>
    <row r="6055" customFormat="false" ht="12.75" hidden="false" customHeight="false" outlineLevel="0" collapsed="false">
      <c r="A6055" s="19" t="n">
        <v>42032.1666666667</v>
      </c>
      <c r="D6055" s="15" t="n">
        <v>-8.4588</v>
      </c>
      <c r="E6055" s="21" t="n">
        <v>-4.77221923076923</v>
      </c>
    </row>
    <row r="6056" customFormat="false" ht="12.75" hidden="false" customHeight="false" outlineLevel="0" collapsed="false">
      <c r="A6056" s="19" t="n">
        <v>42032.2083333333</v>
      </c>
      <c r="D6056" s="15" t="n">
        <v>-8.9623</v>
      </c>
      <c r="E6056" s="21" t="n">
        <v>-5.89190384615385</v>
      </c>
    </row>
    <row r="6057" customFormat="false" ht="12.75" hidden="false" customHeight="false" outlineLevel="0" collapsed="false">
      <c r="A6057" s="19" t="n">
        <v>42032.25</v>
      </c>
      <c r="D6057" s="15" t="n">
        <v>-9.6672</v>
      </c>
      <c r="E6057" s="21" t="n">
        <v>-4.12921538461539</v>
      </c>
    </row>
    <row r="6058" customFormat="false" ht="12.75" hidden="false" customHeight="false" outlineLevel="0" collapsed="false">
      <c r="A6058" s="19" t="n">
        <v>42032.2916666667</v>
      </c>
      <c r="D6058" s="15" t="n">
        <v>-7.7539</v>
      </c>
      <c r="E6058" s="21" t="n">
        <v>-5.45011923076923</v>
      </c>
    </row>
    <row r="6059" customFormat="false" ht="12.75" hidden="false" customHeight="false" outlineLevel="0" collapsed="false">
      <c r="A6059" s="19" t="n">
        <v>42032.3333333333</v>
      </c>
      <c r="D6059" s="15" t="n">
        <v>-7.7539</v>
      </c>
      <c r="E6059" s="21" t="n">
        <v>-5.52661923076923</v>
      </c>
    </row>
    <row r="6060" customFormat="false" ht="12.75" hidden="false" customHeight="false" outlineLevel="0" collapsed="false">
      <c r="A6060" s="19" t="n">
        <v>42032.375</v>
      </c>
      <c r="D6060" s="15" t="n">
        <v>-11.8826</v>
      </c>
      <c r="E6060" s="21" t="n">
        <v>-5.501828</v>
      </c>
    </row>
    <row r="6061" customFormat="false" ht="12.75" hidden="false" customHeight="false" outlineLevel="0" collapsed="false">
      <c r="A6061" s="19" t="n">
        <v>42032.4166666667</v>
      </c>
      <c r="D6061" s="15" t="n">
        <v>-7.2504</v>
      </c>
      <c r="E6061" s="21" t="n">
        <v>-4.11862631578947</v>
      </c>
    </row>
    <row r="6062" customFormat="false" ht="12.75" hidden="false" customHeight="false" outlineLevel="0" collapsed="false">
      <c r="A6062" s="19" t="n">
        <v>42032.4583333333</v>
      </c>
      <c r="D6062" s="15" t="n">
        <v>-9.5665</v>
      </c>
      <c r="E6062" s="21" t="n">
        <v>-7.54954615384615</v>
      </c>
    </row>
    <row r="6063" customFormat="false" ht="12.75" hidden="false" customHeight="false" outlineLevel="0" collapsed="false">
      <c r="A6063" s="19" t="n">
        <v>42032.5</v>
      </c>
      <c r="D6063" s="15" t="n">
        <v>-6.042</v>
      </c>
      <c r="E6063" s="21" t="n">
        <v>-4.42746538461539</v>
      </c>
    </row>
    <row r="6064" customFormat="false" ht="12.75" hidden="false" customHeight="false" outlineLevel="0" collapsed="false">
      <c r="A6064" s="19" t="n">
        <v>42032.5416666667</v>
      </c>
      <c r="D6064" s="15" t="n">
        <v>-8.3581</v>
      </c>
      <c r="E6064" s="21" t="n">
        <v>-4.79738518518519</v>
      </c>
    </row>
    <row r="6065" customFormat="false" ht="12.75" hidden="false" customHeight="false" outlineLevel="0" collapsed="false">
      <c r="A6065" s="19" t="n">
        <v>42032.5833333333</v>
      </c>
      <c r="D6065" s="15" t="n">
        <v>-5.3371</v>
      </c>
      <c r="E6065" s="21" t="n">
        <v>-3.61231538461539</v>
      </c>
    </row>
    <row r="6066" customFormat="false" ht="12.75" hidden="false" customHeight="false" outlineLevel="0" collapsed="false">
      <c r="A6066" s="19" t="n">
        <v>42032.625</v>
      </c>
      <c r="D6066" s="15" t="n">
        <v>-3.4238</v>
      </c>
      <c r="E6066" s="21" t="n">
        <v>-3.21298888888889</v>
      </c>
    </row>
    <row r="6067" customFormat="false" ht="12.75" hidden="false" customHeight="false" outlineLevel="0" collapsed="false">
      <c r="A6067" s="19" t="n">
        <v>42032.6666666667</v>
      </c>
      <c r="D6067" s="15" t="n">
        <v>-5.5385</v>
      </c>
      <c r="E6067" s="21" t="n">
        <v>-2.70420384615385</v>
      </c>
    </row>
    <row r="6068" customFormat="false" ht="12.75" hidden="false" customHeight="false" outlineLevel="0" collapsed="false">
      <c r="A6068" s="19" t="n">
        <v>42032.7083333333</v>
      </c>
      <c r="D6068" s="15" t="n">
        <v>-5.1357</v>
      </c>
      <c r="E6068" s="21" t="n">
        <v>-1.98462962962963</v>
      </c>
    </row>
    <row r="6069" customFormat="false" ht="12.75" hidden="false" customHeight="false" outlineLevel="0" collapsed="false">
      <c r="A6069" s="19" t="n">
        <v>42032.75</v>
      </c>
      <c r="D6069" s="15" t="n">
        <v>-5.2364</v>
      </c>
      <c r="E6069" s="21" t="n">
        <v>-2.351625</v>
      </c>
    </row>
    <row r="6070" customFormat="false" ht="12.75" hidden="false" customHeight="false" outlineLevel="0" collapsed="false">
      <c r="A6070" s="19" t="n">
        <v>42032.7916666667</v>
      </c>
      <c r="D6070" s="15" t="n">
        <v>-5.1357</v>
      </c>
      <c r="E6070" s="21" t="n">
        <v>-2.06115</v>
      </c>
    </row>
    <row r="6071" customFormat="false" ht="12.75" hidden="false" customHeight="false" outlineLevel="0" collapsed="false">
      <c r="A6071" s="19" t="n">
        <v>42032.8333333333</v>
      </c>
      <c r="D6071" s="15" t="n">
        <v>-5.035</v>
      </c>
      <c r="E6071" s="21" t="n">
        <v>-2.61401785714286</v>
      </c>
    </row>
    <row r="6072" customFormat="false" ht="12.75" hidden="false" customHeight="false" outlineLevel="0" collapsed="false">
      <c r="A6072" s="19" t="n">
        <v>42032.875</v>
      </c>
      <c r="D6072" s="15" t="n">
        <v>-6.7469</v>
      </c>
      <c r="E6072" s="21" t="n">
        <v>-3.04273214285714</v>
      </c>
    </row>
    <row r="6073" customFormat="false" ht="12.75" hidden="false" customHeight="false" outlineLevel="0" collapsed="false">
      <c r="A6073" s="19" t="n">
        <v>42032.9166666667</v>
      </c>
      <c r="D6073" s="15" t="n">
        <v>-6.3441</v>
      </c>
      <c r="E6073" s="21" t="n">
        <v>-3.48436428571429</v>
      </c>
    </row>
    <row r="6074" customFormat="false" ht="12.75" hidden="false" customHeight="false" outlineLevel="0" collapsed="false">
      <c r="A6074" s="19" t="n">
        <v>42032.9583333333</v>
      </c>
      <c r="D6074" s="15" t="n">
        <v>-5.2364</v>
      </c>
      <c r="E6074" s="21" t="n">
        <v>-2.68803214285714</v>
      </c>
    </row>
    <row r="6075" customFormat="false" ht="12.75" hidden="false" customHeight="false" outlineLevel="0" collapsed="false">
      <c r="A6075" s="19" t="n">
        <v>42033</v>
      </c>
      <c r="D6075" s="15" t="n">
        <v>-6.9483</v>
      </c>
      <c r="E6075" s="21" t="n">
        <v>-3.98361071428571</v>
      </c>
    </row>
    <row r="6076" customFormat="false" ht="12.75" hidden="false" customHeight="false" outlineLevel="0" collapsed="false">
      <c r="A6076" s="19" t="n">
        <v>42033.0416666667</v>
      </c>
      <c r="D6076" s="15" t="n">
        <v>-6.7469</v>
      </c>
      <c r="E6076" s="21" t="n">
        <v>-3.34167857142857</v>
      </c>
    </row>
    <row r="6077" customFormat="false" ht="12.75" hidden="false" customHeight="false" outlineLevel="0" collapsed="false">
      <c r="A6077" s="19" t="n">
        <v>42033.0833333333</v>
      </c>
      <c r="D6077" s="15" t="n">
        <v>-6.042</v>
      </c>
      <c r="E6077" s="21" t="n">
        <v>-3.76593928571429</v>
      </c>
    </row>
    <row r="6078" customFormat="false" ht="12.75" hidden="false" customHeight="false" outlineLevel="0" collapsed="false">
      <c r="A6078" s="19" t="n">
        <v>42033.125</v>
      </c>
      <c r="D6078" s="15" t="n">
        <v>-5.3371</v>
      </c>
      <c r="E6078" s="21" t="n">
        <v>-3.55351785714286</v>
      </c>
    </row>
    <row r="6079" customFormat="false" ht="12.75" hidden="false" customHeight="false" outlineLevel="0" collapsed="false">
      <c r="A6079" s="19" t="n">
        <v>42033.1666666667</v>
      </c>
      <c r="D6079" s="15" t="n">
        <v>-7.7539</v>
      </c>
      <c r="E6079" s="21" t="n">
        <v>-3.86856428571429</v>
      </c>
    </row>
    <row r="6080" customFormat="false" ht="12.75" hidden="false" customHeight="false" outlineLevel="0" collapsed="false">
      <c r="A6080" s="19" t="n">
        <v>42033.2083333333</v>
      </c>
      <c r="D6080" s="15" t="n">
        <v>-4.2294</v>
      </c>
      <c r="E6080" s="21" t="n">
        <v>-3.64300714285714</v>
      </c>
    </row>
    <row r="6081" customFormat="false" ht="12.75" hidden="false" customHeight="false" outlineLevel="0" collapsed="false">
      <c r="A6081" s="19" t="n">
        <v>42033.25</v>
      </c>
      <c r="D6081" s="15" t="n">
        <v>-6.9483</v>
      </c>
      <c r="E6081" s="21" t="n">
        <v>-3.65105</v>
      </c>
    </row>
    <row r="6082" customFormat="false" ht="12.75" hidden="false" customHeight="false" outlineLevel="0" collapsed="false">
      <c r="A6082" s="19" t="n">
        <v>42033.2916666667</v>
      </c>
      <c r="D6082" s="15" t="n">
        <v>-5.2364</v>
      </c>
      <c r="E6082" s="21" t="n">
        <v>-3.57674285714286</v>
      </c>
    </row>
    <row r="6083" customFormat="false" ht="12.75" hidden="false" customHeight="false" outlineLevel="0" collapsed="false">
      <c r="A6083" s="19" t="n">
        <v>42033.3333333333</v>
      </c>
      <c r="D6083" s="15" t="n">
        <v>-6.5455</v>
      </c>
      <c r="E6083" s="21" t="n">
        <v>-4.05465</v>
      </c>
    </row>
    <row r="6084" customFormat="false" ht="12.75" hidden="false" customHeight="false" outlineLevel="0" collapsed="false">
      <c r="A6084" s="19" t="n">
        <v>42033.375</v>
      </c>
      <c r="D6084" s="15" t="n">
        <v>-7.9553</v>
      </c>
      <c r="E6084" s="21" t="n">
        <v>-4.06920529100529</v>
      </c>
    </row>
    <row r="6085" customFormat="false" ht="12.75" hidden="false" customHeight="false" outlineLevel="0" collapsed="false">
      <c r="A6085" s="19" t="n">
        <v>42033.4166666667</v>
      </c>
      <c r="D6085" s="15" t="n">
        <v>-8.5595</v>
      </c>
      <c r="E6085" s="21" t="n">
        <v>-4.60156153846154</v>
      </c>
    </row>
    <row r="6086" customFormat="false" ht="12.75" hidden="false" customHeight="false" outlineLevel="0" collapsed="false">
      <c r="A6086" s="19" t="n">
        <v>42033.4583333333</v>
      </c>
      <c r="D6086" s="15" t="n">
        <v>-8.6602</v>
      </c>
      <c r="E6086" s="21" t="n">
        <v>-4.32073076923077</v>
      </c>
    </row>
    <row r="6087" customFormat="false" ht="12.75" hidden="false" customHeight="false" outlineLevel="0" collapsed="false">
      <c r="A6087" s="19" t="n">
        <v>42033.5</v>
      </c>
      <c r="D6087" s="15" t="n">
        <v>-9.3651</v>
      </c>
      <c r="E6087" s="21" t="n">
        <v>-5.30327037037037</v>
      </c>
    </row>
    <row r="6088" customFormat="false" ht="12.75" hidden="false" customHeight="false" outlineLevel="0" collapsed="false">
      <c r="A6088" s="19" t="n">
        <v>42033.5416666667</v>
      </c>
      <c r="D6088" s="15" t="n">
        <v>-9.8686</v>
      </c>
      <c r="E6088" s="21" t="n">
        <v>-5.2087</v>
      </c>
    </row>
    <row r="6089" customFormat="false" ht="12.75" hidden="false" customHeight="false" outlineLevel="0" collapsed="false">
      <c r="A6089" s="19" t="n">
        <v>42033.5833333333</v>
      </c>
      <c r="D6089" s="15" t="n">
        <v>-4.5315</v>
      </c>
      <c r="E6089" s="21" t="n">
        <v>-5.06915384615385</v>
      </c>
    </row>
    <row r="6090" customFormat="false" ht="12.75" hidden="false" customHeight="false" outlineLevel="0" collapsed="false">
      <c r="A6090" s="19" t="n">
        <v>42033.625</v>
      </c>
      <c r="D6090" s="15" t="n">
        <v>-3.021</v>
      </c>
      <c r="E6090" s="21" t="n">
        <v>-2.57535185185185</v>
      </c>
    </row>
    <row r="6091" customFormat="false" ht="12.75" hidden="false" customHeight="false" outlineLevel="0" collapsed="false">
      <c r="A6091" s="19" t="n">
        <v>42033.6666666667</v>
      </c>
      <c r="D6091" s="15" t="n">
        <v>-2.014</v>
      </c>
      <c r="E6091" s="21" t="n">
        <v>-2.48447857142857</v>
      </c>
    </row>
    <row r="6092" customFormat="false" ht="12.75" hidden="false" customHeight="false" outlineLevel="0" collapsed="false">
      <c r="A6092" s="19" t="n">
        <v>42033.7083333333</v>
      </c>
      <c r="D6092" s="15" t="n">
        <v>-4.5315</v>
      </c>
      <c r="E6092" s="21" t="n">
        <v>-2.08672857142857</v>
      </c>
    </row>
    <row r="6093" customFormat="false" ht="12.75" hidden="false" customHeight="false" outlineLevel="0" collapsed="false">
      <c r="A6093" s="19" t="n">
        <v>42033.75</v>
      </c>
      <c r="D6093" s="15" t="n">
        <v>-3.5245</v>
      </c>
      <c r="E6093" s="21" t="n">
        <v>-1.54980357142857</v>
      </c>
    </row>
    <row r="6094" customFormat="false" ht="12.75" hidden="false" customHeight="false" outlineLevel="0" collapsed="false">
      <c r="A6094" s="19" t="n">
        <v>42033.7916666667</v>
      </c>
      <c r="D6094" s="15" t="n">
        <v>-5.8406</v>
      </c>
      <c r="E6094" s="21" t="n">
        <v>-1.3886</v>
      </c>
    </row>
    <row r="6095" customFormat="false" ht="12.75" hidden="false" customHeight="false" outlineLevel="0" collapsed="false">
      <c r="A6095" s="19" t="n">
        <v>42033.8333333333</v>
      </c>
      <c r="D6095" s="15" t="n">
        <v>-4.5315</v>
      </c>
      <c r="E6095" s="21" t="n">
        <v>-1.23440357142857</v>
      </c>
    </row>
    <row r="6096" customFormat="false" ht="12.75" hidden="false" customHeight="false" outlineLevel="0" collapsed="false">
      <c r="A6096" s="19" t="n">
        <v>42033.875</v>
      </c>
      <c r="D6096" s="15" t="n">
        <v>-3.021</v>
      </c>
      <c r="E6096" s="21" t="n">
        <v>-1.56898214285714</v>
      </c>
    </row>
    <row r="6097" customFormat="false" ht="12.75" hidden="false" customHeight="false" outlineLevel="0" collapsed="false">
      <c r="A6097" s="19" t="n">
        <v>42033.9166666667</v>
      </c>
      <c r="D6097" s="15" t="n">
        <v>-5.035</v>
      </c>
      <c r="E6097" s="21" t="n">
        <v>-1.70301428571429</v>
      </c>
    </row>
    <row r="6098" customFormat="false" ht="12.75" hidden="false" customHeight="false" outlineLevel="0" collapsed="false">
      <c r="A6098" s="19" t="n">
        <v>42033.9583333333</v>
      </c>
      <c r="D6098" s="15" t="n">
        <v>-5.035</v>
      </c>
      <c r="E6098" s="21" t="n">
        <v>-1.6900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80</v>
      </c>
      <c r="B3" s="23" t="str">
        <f aca="false">IF(ISNUMBER(Data!B3),IF(ISERROR(AVERAGE(Data!C3:Data!E3)),"",(((Data!B3-Summary!C8)/Summary!C9)-(1.87*AVERAGE(Data!C3:Data!E3)))),"")</f>
        <v/>
      </c>
    </row>
    <row r="4" customFormat="false" ht="12.75" hidden="false" customHeight="false" outlineLevel="0" collapsed="false">
      <c r="A4" s="22" t="n">
        <f aca="false">IF(Data!A4="","",Data!A4)</f>
        <v>41780.0416666667</v>
      </c>
      <c r="B4" s="23" t="str">
        <f aca="false">IF(ISNUMBER(Data!B4),IF(ISERROR(AVERAGE(Data!C4:Data!E4)),"",(((Data!B4-Summary!C8)/Summary!C9)-(1.87*AVERAGE(Data!C4:Data!E4)))),"")</f>
        <v/>
      </c>
    </row>
    <row r="5" customFormat="false" ht="12.75" hidden="false" customHeight="false" outlineLevel="0" collapsed="false">
      <c r="A5" s="22" t="n">
        <f aca="false">IF(Data!A5="","",Data!A5)</f>
        <v>41780.0833333333</v>
      </c>
      <c r="B5" s="23" t="str">
        <f aca="false">IF(ISNUMBER(Data!B5),IF(ISERROR(AVERAGE(Data!C5:Data!E5)),"",(((Data!B5-Summary!C8)/Summary!C9)-(1.87*AVERAGE(Data!C5:Data!E5)))),"")</f>
        <v/>
      </c>
    </row>
    <row r="6" customFormat="false" ht="12.75" hidden="false" customHeight="false" outlineLevel="0" collapsed="false">
      <c r="A6" s="22" t="n">
        <f aca="false">IF(Data!A6="","",Data!A6)</f>
        <v>41780.125</v>
      </c>
      <c r="B6" s="23" t="str">
        <f aca="false">IF(ISNUMBER(Data!B6),IF(ISERROR(AVERAGE(Data!C6:Data!E6)),"",(((Data!B6-Summary!C8)/Summary!C9)-(1.87*AVERAGE(Data!C6:Data!E6)))),"")</f>
        <v/>
      </c>
    </row>
    <row r="7" customFormat="false" ht="12.75" hidden="false" customHeight="false" outlineLevel="0" collapsed="false">
      <c r="A7" s="22" t="n">
        <f aca="false">IF(Data!A7="","",Data!A7)</f>
        <v>41780.1666666667</v>
      </c>
      <c r="B7" s="23" t="str">
        <f aca="false">IF(ISNUMBER(Data!B7),IF(ISERROR(AVERAGE(Data!C7:Data!E7)),"",(((Data!B7-Summary!C8)/Summary!C9)-(1.87*AVERAGE(Data!C7:Data!E7)))),"")</f>
        <v/>
      </c>
    </row>
    <row r="8" customFormat="false" ht="12.75" hidden="false" customHeight="false" outlineLevel="0" collapsed="false">
      <c r="A8" s="22" t="n">
        <f aca="false">IF(Data!A8="","",Data!A8)</f>
        <v>41780.2083333333</v>
      </c>
      <c r="B8" s="23" t="str">
        <f aca="false">IF(ISNUMBER(Data!B8),IF(ISERROR(AVERAGE(Data!C8:Data!E8)),"",(((Data!B8-Summary!C8)/Summary!C9)-(1.87*AVERAGE(Data!C8:Data!E8)))),"")</f>
        <v/>
      </c>
    </row>
    <row r="9" customFormat="false" ht="12.75" hidden="false" customHeight="false" outlineLevel="0" collapsed="false">
      <c r="A9" s="22" t="n">
        <f aca="false">IF(Data!A9="","",Data!A9)</f>
        <v>41780.25</v>
      </c>
      <c r="B9" s="23" t="str">
        <f aca="false">IF(ISNUMBER(Data!B9),IF(ISERROR(AVERAGE(Data!C9:Data!E9)),"",(((Data!B9-Summary!C8)/Summary!C9)-(1.87*AVERAGE(Data!C9:Data!E9)))),"")</f>
        <v/>
      </c>
    </row>
    <row r="10" customFormat="false" ht="12.75" hidden="false" customHeight="false" outlineLevel="0" collapsed="false">
      <c r="A10" s="22" t="n">
        <f aca="false">IF(Data!A10="","",Data!A10)</f>
        <v>4178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8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80.375</v>
      </c>
      <c r="B12" s="23" t="str">
        <f aca="false">IF(ISNUMBER(Data!B12),IF(ISERROR(AVERAGE(Data!C12:Data!E12)),"",(((Data!B12-Summary!C8)/Summary!C9)-(1.87*AVERAGE(Data!C12:Data!E12)))),"")</f>
        <v/>
      </c>
    </row>
    <row r="13" customFormat="false" ht="12.75" hidden="false" customHeight="false" outlineLevel="0" collapsed="false">
      <c r="A13" s="22" t="n">
        <f aca="false">IF(Data!A13="","",Data!A13)</f>
        <v>4178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8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80.5</v>
      </c>
      <c r="B15" s="23" t="str">
        <f aca="false">IF(ISNUMBER(Data!B15),IF(ISERROR(AVERAGE(Data!C15:Data!E15)),"",(((Data!B15-Summary!C8)/Summary!C9)-(1.87*AVERAGE(Data!C15:Data!E15)))),"")</f>
        <v/>
      </c>
    </row>
    <row r="16" customFormat="false" ht="12.75" hidden="false" customHeight="false" outlineLevel="0" collapsed="false">
      <c r="A16" s="22" t="n">
        <f aca="false">IF(Data!A16="","",Data!A16)</f>
        <v>4178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8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80.625</v>
      </c>
      <c r="B18" s="23" t="str">
        <f aca="false">IF(ISNUMBER(Data!B18),IF(ISERROR(AVERAGE(Data!C18:Data!E18)),"",(((Data!B18-Summary!C8)/Summary!C9)-(1.87*AVERAGE(Data!C18:Data!E18)))),"")</f>
        <v/>
      </c>
    </row>
    <row r="19" customFormat="false" ht="12.75" hidden="false" customHeight="false" outlineLevel="0" collapsed="false">
      <c r="A19" s="22" t="n">
        <f aca="false">IF(Data!A19="","",Data!A19)</f>
        <v>4178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8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80.75</v>
      </c>
      <c r="B21" s="23" t="str">
        <f aca="false">IF(ISNUMBER(Data!B21),IF(ISERROR(AVERAGE(Data!C21:Data!E21)),"",(((Data!B21-Summary!C8)/Summary!C9)-(1.87*AVERAGE(Data!C21:Data!E21)))),"")</f>
        <v/>
      </c>
    </row>
    <row r="22" customFormat="false" ht="12.75" hidden="false" customHeight="false" outlineLevel="0" collapsed="false">
      <c r="A22" s="22" t="n">
        <f aca="false">IF(Data!A22="","",Data!A22)</f>
        <v>4178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8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80.875</v>
      </c>
      <c r="B24" s="23" t="str">
        <f aca="false">IF(ISNUMBER(Data!B24),IF(ISERROR(AVERAGE(Data!C24:Data!E24)),"",(((Data!B24-Summary!C8)/Summary!C9)-(1.87*AVERAGE(Data!C24:Data!E24)))),"")</f>
        <v/>
      </c>
    </row>
    <row r="25" customFormat="false" ht="12.75" hidden="false" customHeight="false" outlineLevel="0" collapsed="false">
      <c r="A25" s="22" t="n">
        <f aca="false">IF(Data!A25="","",Data!A25)</f>
        <v>4178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8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81</v>
      </c>
      <c r="B27" s="23" t="str">
        <f aca="false">IF(ISNUMBER(Data!B27),IF(ISERROR(AVERAGE(Data!C27:Data!E27)),"",(((Data!B27-Summary!C8)/Summary!C9)-(1.87*AVERAGE(Data!C27:Data!E27)))),"")</f>
        <v/>
      </c>
    </row>
    <row r="28" customFormat="false" ht="12.75" hidden="false" customHeight="false" outlineLevel="0" collapsed="false">
      <c r="A28" s="22" t="n">
        <f aca="false">IF(Data!A28="","",Data!A28)</f>
        <v>4178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8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81.125</v>
      </c>
      <c r="B30" s="23" t="str">
        <f aca="false">IF(ISNUMBER(Data!B30),IF(ISERROR(AVERAGE(Data!C30:Data!E30)),"",(((Data!B30-Summary!C8)/Summary!C9)-(1.87*AVERAGE(Data!C30:Data!E30)))),"")</f>
        <v/>
      </c>
    </row>
    <row r="31" customFormat="false" ht="12.75" hidden="false" customHeight="false" outlineLevel="0" collapsed="false">
      <c r="A31" s="22" t="n">
        <f aca="false">IF(Data!A31="","",Data!A31)</f>
        <v>4178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8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81.25</v>
      </c>
      <c r="B33" s="23" t="str">
        <f aca="false">IF(ISNUMBER(Data!B33),IF(ISERROR(AVERAGE(Data!C33:Data!E33)),"",(((Data!B33-Summary!C8)/Summary!C9)-(1.87*AVERAGE(Data!C33:Data!E33)))),"")</f>
        <v/>
      </c>
    </row>
    <row r="34" customFormat="false" ht="12.75" hidden="false" customHeight="false" outlineLevel="0" collapsed="false">
      <c r="A34" s="22" t="n">
        <f aca="false">IF(Data!A34="","",Data!A34)</f>
        <v>4178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8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81.375</v>
      </c>
      <c r="B36" s="23" t="str">
        <f aca="false">IF(ISNUMBER(Data!B36),IF(ISERROR(AVERAGE(Data!C36:Data!E36)),"",(((Data!B36-Summary!C8)/Summary!C9)-(1.87*AVERAGE(Data!C36:Data!E36)))),"")</f>
        <v/>
      </c>
    </row>
    <row r="37" customFormat="false" ht="12.75" hidden="false" customHeight="false" outlineLevel="0" collapsed="false">
      <c r="A37" s="22" t="n">
        <f aca="false">IF(Data!A37="","",Data!A37)</f>
        <v>4178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8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81.5</v>
      </c>
      <c r="B39" s="23" t="str">
        <f aca="false">IF(ISNUMBER(Data!B39),IF(ISERROR(AVERAGE(Data!C39:Data!E39)),"",(((Data!B39-Summary!C8)/Summary!C9)-(1.87*AVERAGE(Data!C39:Data!E39)))),"")</f>
        <v/>
      </c>
    </row>
    <row r="40" customFormat="false" ht="12.75" hidden="false" customHeight="false" outlineLevel="0" collapsed="false">
      <c r="A40" s="22" t="n">
        <f aca="false">IF(Data!A40="","",Data!A40)</f>
        <v>4178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8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81.625</v>
      </c>
      <c r="B42" s="23" t="str">
        <f aca="false">IF(ISNUMBER(Data!B42),IF(ISERROR(AVERAGE(Data!C42:Data!E42)),"",(((Data!B42-Summary!C8)/Summary!C9)-(1.87*AVERAGE(Data!C42:Data!E42)))),"")</f>
        <v/>
      </c>
    </row>
    <row r="43" customFormat="false" ht="12.75" hidden="false" customHeight="false" outlineLevel="0" collapsed="false">
      <c r="A43" s="22" t="n">
        <f aca="false">IF(Data!A43="","",Data!A43)</f>
        <v>4178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8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81.75</v>
      </c>
      <c r="B45" s="23" t="str">
        <f aca="false">IF(ISNUMBER(Data!B45),IF(ISERROR(AVERAGE(Data!C45:Data!E45)),"",(((Data!B45-Summary!C8)/Summary!C9)-(1.87*AVERAGE(Data!C45:Data!E45)))),"")</f>
        <v/>
      </c>
    </row>
    <row r="46" customFormat="false" ht="12.75" hidden="false" customHeight="false" outlineLevel="0" collapsed="false">
      <c r="A46" s="22" t="n">
        <f aca="false">IF(Data!A46="","",Data!A46)</f>
        <v>4178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8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81.875</v>
      </c>
      <c r="B48" s="23" t="str">
        <f aca="false">IF(ISNUMBER(Data!B48),IF(ISERROR(AVERAGE(Data!C48:Data!E48)),"",(((Data!B48-Summary!C8)/Summary!C9)-(1.87*AVERAGE(Data!C48:Data!E48)))),"")</f>
        <v/>
      </c>
    </row>
    <row r="49" customFormat="false" ht="12.75" hidden="false" customHeight="false" outlineLevel="0" collapsed="false">
      <c r="A49" s="22" t="n">
        <f aca="false">IF(Data!A49="","",Data!A49)</f>
        <v>4178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8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82</v>
      </c>
      <c r="B51" s="23" t="str">
        <f aca="false">IF(ISNUMBER(Data!B51),IF(ISERROR(AVERAGE(Data!C51:Data!E51)),"",(((Data!B51-Summary!C8)/Summary!C9)-(1.87*AVERAGE(Data!C51:Data!E51)))),"")</f>
        <v/>
      </c>
    </row>
    <row r="52" customFormat="false" ht="12.75" hidden="false" customHeight="false" outlineLevel="0" collapsed="false">
      <c r="A52" s="22" t="n">
        <f aca="false">IF(Data!A52="","",Data!A52)</f>
        <v>4178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8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82.125</v>
      </c>
      <c r="B54" s="23" t="str">
        <f aca="false">IF(ISNUMBER(Data!B54),IF(ISERROR(AVERAGE(Data!C54:Data!E54)),"",(((Data!B54-Summary!C8)/Summary!C9)-(1.87*AVERAGE(Data!C54:Data!E54)))),"")</f>
        <v/>
      </c>
    </row>
    <row r="55" customFormat="false" ht="12.75" hidden="false" customHeight="false" outlineLevel="0" collapsed="false">
      <c r="A55" s="22" t="n">
        <f aca="false">IF(Data!A55="","",Data!A55)</f>
        <v>4178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8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82.25</v>
      </c>
      <c r="B57" s="23" t="str">
        <f aca="false">IF(ISNUMBER(Data!B57),IF(ISERROR(AVERAGE(Data!C57:Data!E57)),"",(((Data!B57-Summary!C8)/Summary!C9)-(1.87*AVERAGE(Data!C57:Data!E57)))),"")</f>
        <v/>
      </c>
    </row>
    <row r="58" customFormat="false" ht="12.75" hidden="false" customHeight="false" outlineLevel="0" collapsed="false">
      <c r="A58" s="22" t="n">
        <f aca="false">IF(Data!A58="","",Data!A58)</f>
        <v>4178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8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82.375</v>
      </c>
      <c r="B60" s="23" t="str">
        <f aca="false">IF(ISNUMBER(Data!B60),IF(ISERROR(AVERAGE(Data!C60:Data!E60)),"",(((Data!B60-Summary!C8)/Summary!C9)-(1.87*AVERAGE(Data!C60:Data!E60)))),"")</f>
        <v/>
      </c>
    </row>
    <row r="61" customFormat="false" ht="12.75" hidden="false" customHeight="false" outlineLevel="0" collapsed="false">
      <c r="A61" s="22" t="n">
        <f aca="false">IF(Data!A61="","",Data!A61)</f>
        <v>4178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8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82.5</v>
      </c>
      <c r="B63" s="23" t="str">
        <f aca="false">IF(ISNUMBER(Data!B63),IF(ISERROR(AVERAGE(Data!C63:Data!E63)),"",(((Data!B63-Summary!C8)/Summary!C9)-(1.87*AVERAGE(Data!C63:Data!E63)))),"")</f>
        <v/>
      </c>
    </row>
    <row r="64" customFormat="false" ht="12.75" hidden="false" customHeight="false" outlineLevel="0" collapsed="false">
      <c r="A64" s="22" t="n">
        <f aca="false">IF(Data!A64="","",Data!A64)</f>
        <v>4178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8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82.625</v>
      </c>
      <c r="B66" s="23" t="str">
        <f aca="false">IF(ISNUMBER(Data!B66),IF(ISERROR(AVERAGE(Data!C66:Data!E66)),"",(((Data!B66-Summary!C8)/Summary!C9)-(1.87*AVERAGE(Data!C66:Data!E66)))),"")</f>
        <v/>
      </c>
    </row>
    <row r="67" customFormat="false" ht="12.75" hidden="false" customHeight="false" outlineLevel="0" collapsed="false">
      <c r="A67" s="22" t="n">
        <f aca="false">IF(Data!A67="","",Data!A67)</f>
        <v>4178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8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82.75</v>
      </c>
      <c r="B69" s="23" t="str">
        <f aca="false">IF(ISNUMBER(Data!B69),IF(ISERROR(AVERAGE(Data!C69:Data!E69)),"",(((Data!B69-Summary!C8)/Summary!C9)-(1.87*AVERAGE(Data!C69:Data!E69)))),"")</f>
        <v/>
      </c>
    </row>
    <row r="70" customFormat="false" ht="12.75" hidden="false" customHeight="false" outlineLevel="0" collapsed="false">
      <c r="A70" s="22" t="n">
        <f aca="false">IF(Data!A70="","",Data!A70)</f>
        <v>4178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8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82.875</v>
      </c>
      <c r="B72" s="23" t="str">
        <f aca="false">IF(ISNUMBER(Data!B72),IF(ISERROR(AVERAGE(Data!C72:Data!E72)),"",(((Data!B72-Summary!C8)/Summary!C9)-(1.87*AVERAGE(Data!C72:Data!E72)))),"")</f>
        <v/>
      </c>
    </row>
    <row r="73" customFormat="false" ht="12.75" hidden="false" customHeight="false" outlineLevel="0" collapsed="false">
      <c r="A73" s="22" t="n">
        <f aca="false">IF(Data!A73="","",Data!A73)</f>
        <v>4178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8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83</v>
      </c>
      <c r="B75" s="23" t="str">
        <f aca="false">IF(ISNUMBER(Data!B75),IF(ISERROR(AVERAGE(Data!C75:Data!E75)),"",(((Data!B75-Summary!C8)/Summary!C9)-(1.87*AVERAGE(Data!C75:Data!E75)))),"")</f>
        <v/>
      </c>
    </row>
    <row r="76" customFormat="false" ht="12.75" hidden="false" customHeight="false" outlineLevel="0" collapsed="false">
      <c r="A76" s="22" t="n">
        <f aca="false">IF(Data!A76="","",Data!A76)</f>
        <v>4178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8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83.125</v>
      </c>
      <c r="B78" s="23" t="str">
        <f aca="false">IF(ISNUMBER(Data!B78),IF(ISERROR(AVERAGE(Data!C78:Data!E78)),"",(((Data!B78-Summary!C8)/Summary!C9)-(1.87*AVERAGE(Data!C78:Data!E78)))),"")</f>
        <v/>
      </c>
    </row>
    <row r="79" customFormat="false" ht="12.75" hidden="false" customHeight="false" outlineLevel="0" collapsed="false">
      <c r="A79" s="22" t="n">
        <f aca="false">IF(Data!A79="","",Data!A79)</f>
        <v>4178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8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83.25</v>
      </c>
      <c r="B81" s="23" t="str">
        <f aca="false">IF(ISNUMBER(Data!B81),IF(ISERROR(AVERAGE(Data!C81:Data!E81)),"",(((Data!B81-Summary!C8)/Summary!C9)-(1.87*AVERAGE(Data!C81:Data!E81)))),"")</f>
        <v/>
      </c>
    </row>
    <row r="82" customFormat="false" ht="12.75" hidden="false" customHeight="false" outlineLevel="0" collapsed="false">
      <c r="A82" s="22" t="n">
        <f aca="false">IF(Data!A82="","",Data!A82)</f>
        <v>4178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8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83.375</v>
      </c>
      <c r="B84" s="23" t="str">
        <f aca="false">IF(ISNUMBER(Data!B84),IF(ISERROR(AVERAGE(Data!C84:Data!E84)),"",(((Data!B84-Summary!C8)/Summary!C9)-(1.87*AVERAGE(Data!C84:Data!E84)))),"")</f>
        <v/>
      </c>
    </row>
    <row r="85" customFormat="false" ht="12.75" hidden="false" customHeight="false" outlineLevel="0" collapsed="false">
      <c r="A85" s="22" t="n">
        <f aca="false">IF(Data!A85="","",Data!A85)</f>
        <v>4178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8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83.5</v>
      </c>
      <c r="B87" s="23" t="str">
        <f aca="false">IF(ISNUMBER(Data!B87),IF(ISERROR(AVERAGE(Data!C87:Data!E87)),"",(((Data!B87-Summary!C8)/Summary!C9)-(1.87*AVERAGE(Data!C87:Data!E87)))),"")</f>
        <v/>
      </c>
    </row>
    <row r="88" customFormat="false" ht="12.75" hidden="false" customHeight="false" outlineLevel="0" collapsed="false">
      <c r="A88" s="22" t="n">
        <f aca="false">IF(Data!A88="","",Data!A88)</f>
        <v>4178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8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83.625</v>
      </c>
      <c r="B90" s="23" t="str">
        <f aca="false">IF(ISNUMBER(Data!B90),IF(ISERROR(AVERAGE(Data!C90:Data!E90)),"",(((Data!B90-Summary!C8)/Summary!C9)-(1.87*AVERAGE(Data!C90:Data!E90)))),"")</f>
        <v/>
      </c>
    </row>
    <row r="91" customFormat="false" ht="12.75" hidden="false" customHeight="false" outlineLevel="0" collapsed="false">
      <c r="A91" s="22" t="n">
        <f aca="false">IF(Data!A91="","",Data!A91)</f>
        <v>4178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8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83.75</v>
      </c>
      <c r="B93" s="23" t="str">
        <f aca="false">IF(ISNUMBER(Data!B93),IF(ISERROR(AVERAGE(Data!C93:Data!E93)),"",(((Data!B93-Summary!C8)/Summary!C9)-(1.87*AVERAGE(Data!C93:Data!E93)))),"")</f>
        <v/>
      </c>
    </row>
    <row r="94" customFormat="false" ht="12.75" hidden="false" customHeight="false" outlineLevel="0" collapsed="false">
      <c r="A94" s="22" t="n">
        <f aca="false">IF(Data!A94="","",Data!A94)</f>
        <v>4178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8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83.875</v>
      </c>
      <c r="B96" s="23" t="str">
        <f aca="false">IF(ISNUMBER(Data!B96),IF(ISERROR(AVERAGE(Data!C96:Data!E96)),"",(((Data!B96-Summary!C8)/Summary!C9)-(1.87*AVERAGE(Data!C96:Data!E96)))),"")</f>
        <v/>
      </c>
    </row>
    <row r="97" customFormat="false" ht="12.75" hidden="false" customHeight="false" outlineLevel="0" collapsed="false">
      <c r="A97" s="22" t="n">
        <f aca="false">IF(Data!A97="","",Data!A97)</f>
        <v>4178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8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84</v>
      </c>
      <c r="B99" s="23" t="str">
        <f aca="false">IF(ISNUMBER(Data!B99),IF(ISERROR(AVERAGE(Data!C99:Data!E99)),"",(((Data!B99-Summary!C8)/Summary!C9)-(1.87*AVERAGE(Data!C99:Data!E99)))),"")</f>
        <v/>
      </c>
    </row>
    <row r="100" customFormat="false" ht="12.75" hidden="false" customHeight="false" outlineLevel="0" collapsed="false">
      <c r="A100" s="22" t="n">
        <f aca="false">IF(Data!A100="","",Data!A100)</f>
        <v>4178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8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8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8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8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8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8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8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8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8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8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8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8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8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8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8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8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8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8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8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8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8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8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8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8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8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8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8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8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8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8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8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8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8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8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8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8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8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8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8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8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8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8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8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8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8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8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8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8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8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8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8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8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8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8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8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8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8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8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8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8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8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8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8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8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8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8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8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8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8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8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8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8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8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8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8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8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8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8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8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8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8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8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8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8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8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8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8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8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8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8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8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8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8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8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8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8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8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8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8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8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8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8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8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8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8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8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8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8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8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8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8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8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8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8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8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8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8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8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8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8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8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8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8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8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8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8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8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8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8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8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8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8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9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9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9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9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9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9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9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9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9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9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9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9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9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9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9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9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9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9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9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9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9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9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9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9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9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9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9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9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9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9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9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9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9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9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9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9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9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9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9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9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9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9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9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9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9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9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9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9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9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9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9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9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9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9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9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9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9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9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9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9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9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9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9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9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9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9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9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9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9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9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9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9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9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9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9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9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9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9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9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9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9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9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9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9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9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9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9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9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9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9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9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9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9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9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9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9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9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9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9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9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9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9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9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9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9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9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9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9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9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9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9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9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9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9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9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9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9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9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9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9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9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9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9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9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9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9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9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9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9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9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9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9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9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9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9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9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9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9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9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9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9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9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9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9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9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9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9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9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9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9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9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9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9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9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9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9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9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9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9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9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9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9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9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9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9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9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9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9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9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9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9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9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9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9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9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9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9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9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9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9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9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9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9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9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9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9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9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9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9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9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9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9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9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9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9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9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9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9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9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9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9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9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9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9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9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9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9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9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9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9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9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9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9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9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9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9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9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9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9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9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9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9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9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9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9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9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9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9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9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9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9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9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9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9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9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9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9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9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9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0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0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0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0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0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0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0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0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0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0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0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0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0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0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0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0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0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0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0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0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0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0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0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0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0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0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0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0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0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0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0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0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0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0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0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0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0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0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0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0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0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0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0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0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0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0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0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0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0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0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0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0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0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0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0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0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0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0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0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0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0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0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0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0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0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0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0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0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0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0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0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0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0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0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0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0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0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0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0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0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0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0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0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0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0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0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0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0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0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0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0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0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0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0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0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0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0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0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0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0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0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0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0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0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0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0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0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0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0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0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0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0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0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0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0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0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0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0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0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0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0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0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0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0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0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0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0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0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0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0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0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0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0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0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0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0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0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0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0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0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0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0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0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0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0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0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0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0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0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0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0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0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0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0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0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0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0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0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0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0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0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0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0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0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0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0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0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0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0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0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0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0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0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0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0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0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0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0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0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0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0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0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0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0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0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0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0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0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0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0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0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0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0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0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0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0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0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0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0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0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0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0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0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0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0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0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0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0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0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0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0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0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0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0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0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0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0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0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0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0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0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0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0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0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0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0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0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0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0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0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0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0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0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0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0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0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0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0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0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0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1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1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1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1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1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1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1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1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1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1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1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1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1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1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1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1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1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1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1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1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1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1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1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1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1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1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1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1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1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1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1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1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1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1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1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1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1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1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1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1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1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1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1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1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1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1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1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1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1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1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1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1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1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1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1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1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1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1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1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1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1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1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1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1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1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1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1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1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1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1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1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1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1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1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1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1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1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1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1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1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1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1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1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1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1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1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1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1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1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1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1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1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1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1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1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1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1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1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1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1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1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1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1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1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1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1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1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1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1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1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1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1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1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1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1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1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1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1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1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1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1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1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1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1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1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1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1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1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1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1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1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1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1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1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1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1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1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1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1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1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1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1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1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1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1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1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1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1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1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1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1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1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1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1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1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1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1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1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1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1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1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1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1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1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1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1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1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1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1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1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1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1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1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1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1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1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1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1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1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1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1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1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1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1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1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1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1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1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1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1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1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1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1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1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1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1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1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1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1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1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1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1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1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1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1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1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1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1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1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1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1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1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1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1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1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1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1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1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1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1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1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1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1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1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1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1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1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1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1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1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1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1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1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1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1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1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1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1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1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1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2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2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2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2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2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2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2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2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2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2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2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2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2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2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2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2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2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2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2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2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2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2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2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2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2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2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2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2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2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2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2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2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2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2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2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2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2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2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2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2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2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2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2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2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2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2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2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2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2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2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2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2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2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2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2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2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2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2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2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2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2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2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2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2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2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2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2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2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2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2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2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2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2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2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2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2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2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2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2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2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2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2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2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2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2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2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2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2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2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2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2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2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2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2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2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2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2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2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2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2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2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2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2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2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2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2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2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2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2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2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2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2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2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2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2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2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2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2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2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2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2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2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2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2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2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2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2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2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2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2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2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2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2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2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2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2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2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2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2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2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2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2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2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2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2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2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2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2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2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2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2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2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2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2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2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2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2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2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2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2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2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2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2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2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2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2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2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2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2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2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2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2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2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2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2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2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2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2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2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2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2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2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2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2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2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2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2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2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2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2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2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2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2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2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2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2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2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2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2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2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2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2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2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2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2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2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2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2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2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2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2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2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2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2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2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2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2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2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2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2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2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2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2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2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2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2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2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2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2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2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2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2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2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2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2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2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2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2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2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2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3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3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3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3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3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3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3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3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3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3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3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3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3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3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3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3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3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3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3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3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3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3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3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3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3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3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3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3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3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3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3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3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3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3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3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3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3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3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3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3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3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3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3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3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3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3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3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3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3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3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3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3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3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3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3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3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3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3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3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3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3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3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3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3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3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3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3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3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3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3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3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3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3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3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3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3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3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3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3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3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3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3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3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3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3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3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3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3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3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3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3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3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3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3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3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3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3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3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3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3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3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3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3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3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3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3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3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3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3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3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3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3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3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3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3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3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3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3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3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3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3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3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3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3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3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3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3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3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3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3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3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3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3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3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3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3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3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3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3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3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3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3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3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3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3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3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3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3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3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3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3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3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3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3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3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3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3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3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3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3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3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3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3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3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3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3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3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3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3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3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3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3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3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3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3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3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3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3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3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3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3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3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3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3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3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3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3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3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3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3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3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3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3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3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3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3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3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3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3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3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3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3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3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3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3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3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3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3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3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3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3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3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3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3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3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3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3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3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3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3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3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3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3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3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3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3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3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3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3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3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3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3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3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3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3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3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3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3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3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3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4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4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4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4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4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4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4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4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4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4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4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4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4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4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4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4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4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4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4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4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4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4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4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4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4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4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4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4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4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4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4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4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4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4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4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4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4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4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4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4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4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4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4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4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4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4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4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4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4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4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4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4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4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4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4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4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4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4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4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4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4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4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4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4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4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4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4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4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4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4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4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4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4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4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4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4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4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4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4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4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4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4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4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4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4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4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4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4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4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4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4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4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4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4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4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4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4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4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4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4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4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4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4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4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4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4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4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4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4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4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4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4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4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4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4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4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4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4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4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4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4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4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4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4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4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4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4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4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4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4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4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4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4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4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4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4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4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4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4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4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4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4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4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4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4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4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4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4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4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4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4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4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4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4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4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4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4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4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4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4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4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4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4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4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4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4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4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4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4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4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4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4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4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4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4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4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4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4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4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4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4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4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4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4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4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4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4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4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4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4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4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4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4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4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4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4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4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4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4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4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4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4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4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4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4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4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4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4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4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4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4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4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4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4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4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4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4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4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4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4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4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4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4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4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4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4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4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4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4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4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4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4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4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4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4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4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4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4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4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4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5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5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5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5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5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5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5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5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5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5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5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5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5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5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5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5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5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5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5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5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5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5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5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5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5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5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5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5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5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5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5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5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5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5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5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5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5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5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5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5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5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5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5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5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5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5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5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5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5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5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5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5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5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5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5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5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5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5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5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5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5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5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5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5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5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5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5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5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5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5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5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5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5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5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5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5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5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5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5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5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5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5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5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5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5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5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5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5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5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5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5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5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5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5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5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5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5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5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5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5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5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5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5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5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5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5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5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5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5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5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5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5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5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5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5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5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5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5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5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5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5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5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5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5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5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5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5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5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5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5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5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5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5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5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5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5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5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5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5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5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5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5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5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5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5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5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5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5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5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5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5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5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5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5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5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5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5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5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5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5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5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5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5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5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5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5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5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5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5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5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5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5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5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5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5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5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5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5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5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5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5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5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5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5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5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5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5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5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5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5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5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5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5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5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5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5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5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5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5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5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5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5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5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5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5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5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5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5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5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5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5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5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5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5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5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5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5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5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5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5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5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5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5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5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5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5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5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5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5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5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5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5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5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5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5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5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5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5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5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5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6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6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6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6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6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6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6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6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6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6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6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6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6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6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6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6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6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6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6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6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6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6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6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6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6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6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6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6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6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6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6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6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6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6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6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6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6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6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6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6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6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6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6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6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6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6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6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6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6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6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6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6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6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6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6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6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6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6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6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6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6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6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6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6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6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6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6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6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6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6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6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6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6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6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6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6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6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6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6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6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6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6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6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6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6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6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6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6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6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6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6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6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6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6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6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6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6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6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6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6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6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6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6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6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6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6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6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6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6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6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6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6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6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6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6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6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6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6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6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6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6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6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6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6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6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6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6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6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6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6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6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6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6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6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6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6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6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6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6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6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6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6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6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6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6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6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6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6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6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6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6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6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6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6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6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6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6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6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6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6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6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6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6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6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6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6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6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6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6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6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6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6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6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6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6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6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6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6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6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6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6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6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6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6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6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6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6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6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6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6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6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6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6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6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6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6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6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6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6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6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6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6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6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6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6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6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6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6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6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6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6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6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6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6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6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6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6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6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6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6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6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6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6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6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6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6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6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6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6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6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6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6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6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6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6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6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6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6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6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6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7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7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7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7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7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7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7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7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7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7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7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7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7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7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7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7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7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7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7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7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7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7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7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7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7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7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7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7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7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7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7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7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7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7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7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7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7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7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7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7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7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7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7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7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7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7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7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7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7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7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7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7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7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7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7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7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7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7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7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7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7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7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7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7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7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7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7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7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7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7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7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7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7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7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7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7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7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7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7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7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7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7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7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7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7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7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7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7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7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7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7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7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7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7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7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7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7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7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7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7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7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7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7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7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7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7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7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7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7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7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7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7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7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7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7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7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7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7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7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7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7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7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7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7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7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7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7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7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7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7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7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7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7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7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7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7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7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7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7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7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7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7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7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7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7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7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7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7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7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7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7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7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7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7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7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7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7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7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7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7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7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7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7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7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7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7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7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7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7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7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7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7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7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7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7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7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7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7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7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7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7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7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7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7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7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7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7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7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7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7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7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7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87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87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87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87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87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87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87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87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87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87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87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87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87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87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87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87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87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87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87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87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87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87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87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87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87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87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87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87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87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87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87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87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87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87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87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87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87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87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87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87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87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87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87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87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87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87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87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87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88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88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88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88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88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88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88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88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88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88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88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88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88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88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88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88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88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88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88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88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88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88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88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88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88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88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88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88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88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88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88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88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88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88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88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88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88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88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88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88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88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88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88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88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88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88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88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88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88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88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88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88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88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88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88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88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88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88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88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88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88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88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88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88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88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88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88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88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88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88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88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88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88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88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88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88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88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88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88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88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88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88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88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88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88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88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88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88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88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88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88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88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88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88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88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88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88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88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88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88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88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88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88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88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88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88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88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88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88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88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88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88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88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88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88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88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88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88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88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88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88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88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88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88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88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88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88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88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88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88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88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88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88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88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88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88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88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88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88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88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88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88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88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88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88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88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88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88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88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88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88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88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88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88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88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88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88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88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88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88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88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88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88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88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88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88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88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88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88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88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88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88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88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88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88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88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88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88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88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88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88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88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88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88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88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88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88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88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88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88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88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88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88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88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88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88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88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88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88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88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88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88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88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88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88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88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88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88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88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88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88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88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88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88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88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88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88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88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88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88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88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88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88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88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88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88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88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88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88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88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88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88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88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88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88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88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88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88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88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88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89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89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89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89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89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89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89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89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89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89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89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89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89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89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89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89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89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89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89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89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89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89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89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89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89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89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89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89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89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89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89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89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89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89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89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89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89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89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89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89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89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89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89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89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89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89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89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89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89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89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89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89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89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89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89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89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89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89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89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89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89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89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89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89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89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89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89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89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89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89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89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89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89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89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89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89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89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89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89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89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89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89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89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89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89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89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89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89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89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89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89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89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89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89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89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89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89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89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89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89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89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89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89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89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89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89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89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89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89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89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89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89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89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89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89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89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89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89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89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89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89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89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89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89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89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89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89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89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89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89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89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89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89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89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89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89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89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89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89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89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89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89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89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89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89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89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89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89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89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89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89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89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89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89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89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89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89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89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89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89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89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89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89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89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89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89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89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89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89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89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89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89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89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89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89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89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89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89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89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89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89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89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89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89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89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89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89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89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89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89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89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89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89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89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89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89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89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89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89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89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89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89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89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89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89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89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89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89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89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89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89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89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89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89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89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89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89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89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89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89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89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89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89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89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89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89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89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89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89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89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89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89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89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89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89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89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89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89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89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89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0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0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0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0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0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0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0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0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0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0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0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0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0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0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0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0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0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0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0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0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0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0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0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0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0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0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0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0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0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0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0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0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0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0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0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0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0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0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0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0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0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0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0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0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0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0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0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0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0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0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0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0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0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0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0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0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0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0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0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0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0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0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0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0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0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0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0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0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0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0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0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0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0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0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0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0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0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0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0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0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0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0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0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0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0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0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0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0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0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0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0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0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0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0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0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0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0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0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0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0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0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0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0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0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0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0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0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0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0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0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0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0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0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0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0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0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0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0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0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0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0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0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0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0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0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0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0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0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0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0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0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0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0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0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0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0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0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0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0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0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0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0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0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0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0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0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0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0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0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0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0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0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0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0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0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0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0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0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0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0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0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0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0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0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0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0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0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0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0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0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0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0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0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0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0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0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0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0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0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0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0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0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0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0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0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0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0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0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0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0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0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0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0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0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0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0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0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0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0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0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0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0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0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0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0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0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0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0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0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0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0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0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0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0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0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0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0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0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0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0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0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0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0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0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0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0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0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0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0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0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0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0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0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0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0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0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0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0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0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0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1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1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1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1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1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1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1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1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1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1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1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1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1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1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1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1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1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1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1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1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1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1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1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1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1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1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1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1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1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1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1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1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1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1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1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1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1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1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1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1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1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1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1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1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1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1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1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1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1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1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1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1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1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1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1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1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1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1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1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1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1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1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1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1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1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1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1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1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1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1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1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1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1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1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1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1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1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1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1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1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1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1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1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1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1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1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1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1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1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1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1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1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1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1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1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1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1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1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1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1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1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1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1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1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1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1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1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1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1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1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1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1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1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1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1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1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1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1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1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1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1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1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1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1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1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1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1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1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1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1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1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1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1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1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1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1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1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1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1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1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1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1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1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1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1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1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1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1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1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1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1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1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1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1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1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1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1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1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1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1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1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1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1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1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1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1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1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1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1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1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1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1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1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1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1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1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1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1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1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1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1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1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1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1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1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1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1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1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1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1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1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1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1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1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1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1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1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1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1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1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1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1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1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1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1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1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1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1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1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1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1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1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1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1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1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1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1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1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1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1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1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1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1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1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1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1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1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1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1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1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1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1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1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1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1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1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1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1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1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1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2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2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2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2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2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2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2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2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2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2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2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2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2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2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2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2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2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2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2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2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2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2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2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2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2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2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2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2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2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2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2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2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2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2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2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2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2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2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2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2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2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2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2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2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2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2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2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2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2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2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2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2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2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2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2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2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2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2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2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2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2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2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2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2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2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2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2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2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2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2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2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2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2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2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2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2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2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2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2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2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2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2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2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2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2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2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2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2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2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2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2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2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2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2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2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2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2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2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2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2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2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2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2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2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2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2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2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2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2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2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2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2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2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2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2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2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2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2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2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2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2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2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2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2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2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2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2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2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2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2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2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2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2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2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2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2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2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2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2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2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2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2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2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2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2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2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2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2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2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2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2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2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2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2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2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2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2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2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2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2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2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2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2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2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2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2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2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2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2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2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2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2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2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2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2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2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2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2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2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2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2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2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2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2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2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2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2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2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2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2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2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2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2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2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2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2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2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2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2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2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2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2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2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2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2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2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2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2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2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2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2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2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2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2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2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2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2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2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2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2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2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2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2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2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2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2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2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2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2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2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2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2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2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2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2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2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2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2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2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2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3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3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3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3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3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3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3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3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3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3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3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3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3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3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3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3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3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3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3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3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3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3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3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3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3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3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3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3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3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3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3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3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3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3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3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3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3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3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3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3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3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3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3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3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3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3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3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3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3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3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3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3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3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3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3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3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3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3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3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3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3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3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3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3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3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3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3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3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3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3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3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3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3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3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3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3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3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3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3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3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3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3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3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3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3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3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3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3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3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3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3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3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3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3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3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3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3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3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3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3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3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3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3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3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3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3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3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3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3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3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3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3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3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3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3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3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3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3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3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3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3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3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3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3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3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3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3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3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3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3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3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3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3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3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3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3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3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3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3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3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3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3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3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3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3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3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3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3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3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3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3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3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3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3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3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3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3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3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3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3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3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3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3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3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3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3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3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3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3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3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3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3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3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3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3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3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3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3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3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3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3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3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3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3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3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3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3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3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3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3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3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3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3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3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3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3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3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3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3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3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3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3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3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3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3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3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3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3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3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3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3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3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3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3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3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3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3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3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3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3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3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3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3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3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3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3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3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3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3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3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3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3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3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3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3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3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3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3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3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3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4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4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4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4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4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4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4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4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4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4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4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4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4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4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4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4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4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4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4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4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4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4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4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4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4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4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4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4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4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4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4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4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4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4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4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4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4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4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4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4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4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4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4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4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4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4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4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4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4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4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4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4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4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4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4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4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4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4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4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4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4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4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4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4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4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4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4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4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4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4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4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4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4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4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4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4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4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4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4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4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4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4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4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4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4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4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4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4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4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4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4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4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4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4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4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4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94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94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94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94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94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94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94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94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94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94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94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94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94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94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94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94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94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94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94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94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94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94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94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94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94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94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94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94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94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94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94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94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94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94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94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94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94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94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94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94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94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94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94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94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94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94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94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94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94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94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94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94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94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94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94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94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94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94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94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94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94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94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94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94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94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94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94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94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94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94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94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94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94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94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94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94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94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94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94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94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94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94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94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94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94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94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94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94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94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94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94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94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94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94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94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94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94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94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94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94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94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94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94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94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94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94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94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94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94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94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94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94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94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94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94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94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94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94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94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94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94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94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94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94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94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94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94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94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94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94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94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94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94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94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94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94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94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94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94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94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94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94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94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94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95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95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95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95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95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95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95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95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95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95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95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95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95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95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95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95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95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95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95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95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95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95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95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95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95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95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95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95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95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95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95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95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95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95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95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95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95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95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95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95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95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95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95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95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95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95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95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95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95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95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95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95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95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95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95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95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95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95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95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95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95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95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95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95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95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95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95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95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95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95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95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95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95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95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95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95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95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95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95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95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95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95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95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95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95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95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95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95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95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95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95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95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95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95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95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95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95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95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95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95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95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95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95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95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95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95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95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95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95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95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95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95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95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95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95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95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95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95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95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95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95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95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95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95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95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95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95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95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95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95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95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95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95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95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95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95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95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95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95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95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95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95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95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95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95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95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95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95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95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95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95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95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95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95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95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95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95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95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95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95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95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95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95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95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95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95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95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95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95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95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95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95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95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95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95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95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95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95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95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95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95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95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95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95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95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95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95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95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95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95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95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95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95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95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95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95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95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95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95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95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95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95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95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95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95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95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95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95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95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95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95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95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95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95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95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95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95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95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95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95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95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95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95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95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95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95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95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95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95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95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95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95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95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95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95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95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95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95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95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95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96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96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96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96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96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96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96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96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96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96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96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96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96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96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96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96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96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96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96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96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96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96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96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96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96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96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96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96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96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96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96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96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96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96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96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96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96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96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96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96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96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96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96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96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96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96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96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96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96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96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96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96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96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96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96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96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96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96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96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96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96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96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96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96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96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96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96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96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96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96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96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96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96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96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96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96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96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96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96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96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96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96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96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96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96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96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96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96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96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96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96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96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96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96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96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96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96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96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96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96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96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96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96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96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96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96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96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96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96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96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96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96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96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96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96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96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96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96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96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96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96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96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96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96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96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96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96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96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96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96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96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96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96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96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96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96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96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96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96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96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96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96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96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96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96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96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96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96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96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96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96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96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96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96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96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96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96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96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96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96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96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96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96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96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96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96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96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96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96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96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96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96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96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96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96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96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96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96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96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96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96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96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96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96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96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96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96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96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96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96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96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96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96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96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96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96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96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96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96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96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96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96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96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96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96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96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96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96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96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96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96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96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96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96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96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96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96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96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96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96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96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96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96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96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96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96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96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96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96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96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96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96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96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96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96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96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96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96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96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96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97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97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97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97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97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97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97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97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97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97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97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97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97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97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97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97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97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97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97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97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97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97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97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97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97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97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97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97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97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97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97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97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97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97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97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97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97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97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97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97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97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97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97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97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97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97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97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97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97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97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97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97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97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97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97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97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97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97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97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97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97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97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97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97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97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97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97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97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97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97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97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97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97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97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97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97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97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97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97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97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97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97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97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97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97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97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97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97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97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97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97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97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97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97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97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97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97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97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97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97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97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97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97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97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97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97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97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97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97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97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97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97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97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97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97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97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97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97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97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97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97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97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97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97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97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97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97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97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97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97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97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97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97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97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97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97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97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97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97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97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97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97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97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97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97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97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97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97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97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97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97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97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97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97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97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97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97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97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97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97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97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97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97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97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97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97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97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97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97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97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97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97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97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97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97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97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97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97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97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97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97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97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97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97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97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97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97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97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97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97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97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97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97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97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97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97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97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97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97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97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97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97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97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97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97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97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97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97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97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97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97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97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97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97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97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97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97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97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97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97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97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97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97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97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97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97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97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97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97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97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97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97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97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97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97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97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97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97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97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97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98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98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98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98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98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98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98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98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98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98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98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98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98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98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98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98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98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98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98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98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98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98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98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98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98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98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98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98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98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98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98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98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98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98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98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98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98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98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98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98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98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98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98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98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98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98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98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98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98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98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98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98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98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98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98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98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98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98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98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98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98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98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98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98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98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98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98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98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98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98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98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98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98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98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98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98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98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98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98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98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98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98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98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98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98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98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98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98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98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98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98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98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98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98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98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98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98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98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98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98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98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98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98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98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98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98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98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98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98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98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98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98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98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98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98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98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98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98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98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98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98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98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98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98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98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98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98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98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98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98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98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98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98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98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98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98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98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98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98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98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98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98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98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98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98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98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98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98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98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98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98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98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98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98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98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98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98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98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98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98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98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98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98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98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98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98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98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98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98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98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98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98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98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98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98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98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98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98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98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98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98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98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98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98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98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98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98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98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98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98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98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98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98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98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98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98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98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98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98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98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98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98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98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98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98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98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98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98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98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98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98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98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98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98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98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98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98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98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98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98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98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98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98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98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98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98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98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98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98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98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98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98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98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98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98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98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98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98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98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98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99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99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99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99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99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99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99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99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99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99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99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99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99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99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99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99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99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99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99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99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99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99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99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99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99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99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99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99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99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99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99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99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99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99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99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99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99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99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99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99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99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99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99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99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99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99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99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99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99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99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99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99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99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99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99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99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99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99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99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99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99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99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99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99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99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99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99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99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99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99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99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99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99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99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99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99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99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99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99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99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99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99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99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99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99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99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99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99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99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99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99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99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99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99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99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99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99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99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99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99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99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99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99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99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99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99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99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99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99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99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99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99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99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99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99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99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99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99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99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99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99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99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99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99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99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99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99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99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99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99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99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99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99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99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99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99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99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99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99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99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99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99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99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99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99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99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99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99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99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99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99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99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99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99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99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99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99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99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99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99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99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99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99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99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99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99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99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99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99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99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99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99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99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99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99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99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99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99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99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99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99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99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99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99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99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99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99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99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99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99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99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99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99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99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99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99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99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99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99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99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99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99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99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99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99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99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99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99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99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99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99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99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99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99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99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99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99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99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99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99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99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99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99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99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99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99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99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99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99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99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99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99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99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99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99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99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99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99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99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99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00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00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00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00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00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00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00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00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00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00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00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00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00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00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00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00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00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00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00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00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00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00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00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00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00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00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00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00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00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00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00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00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00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00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00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00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00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00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00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00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00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00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00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00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00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00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00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00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00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00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00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00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00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00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00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00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00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00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00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00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00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00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00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00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00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00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00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00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00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00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00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00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00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00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00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00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00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00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00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00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00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00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00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00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00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00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00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00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00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00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00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00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00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00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00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00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00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00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00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00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00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00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00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00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00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00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00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00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00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00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00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00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00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00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00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00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00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00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00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00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00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00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00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00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00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00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00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00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00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00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00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00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00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00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00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00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00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00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00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00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00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00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00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00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00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00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00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00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00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00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00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00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00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00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00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00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00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00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00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00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00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00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00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00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00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00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00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00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00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00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00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00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00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00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00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00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00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00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00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00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00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00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00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00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00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00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00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00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00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00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00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00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00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00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00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00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00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00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00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00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00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00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00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00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00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00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00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00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00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00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00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00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00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00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00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00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00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00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00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00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00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00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00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00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00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00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00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00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00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00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00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00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00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00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00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00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00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00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00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00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01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01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01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01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01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01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01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01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01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01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01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01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01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01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01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01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01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01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01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01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01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01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01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01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01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01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01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01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01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01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01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01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01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01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01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01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01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01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01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01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01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01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01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01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01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01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01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01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01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01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01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01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01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01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01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01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01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01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01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01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01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01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01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01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01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01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01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01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01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01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01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01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01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01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01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01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01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01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01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01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01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01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01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01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01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01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01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01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01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01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01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01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01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01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01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01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01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01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01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01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01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01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01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01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01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01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01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01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01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01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01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01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01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01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01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01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01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01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01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01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01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01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01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01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01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01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01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01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01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01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01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01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01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01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01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01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01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01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01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01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01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01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01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01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01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01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01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01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01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01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01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01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01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01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01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01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01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01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01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01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01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01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01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01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01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01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01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01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01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01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01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01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01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01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01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01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01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01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01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01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01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01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01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01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01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01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01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01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01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01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01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01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01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01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01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01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01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01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01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01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01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01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01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01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01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01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01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01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01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01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01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01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01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01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01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01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01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01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01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01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01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01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01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01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01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01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01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01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01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01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01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01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01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01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01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01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01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01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01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01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02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02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02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02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02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02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02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02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02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02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02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02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02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02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02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02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02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02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02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02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02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02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02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02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02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02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02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02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02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02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02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02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02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02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02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02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02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02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02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02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02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02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02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02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02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02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02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02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02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02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02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02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02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02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02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02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02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02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02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02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02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02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02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02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02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02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02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02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02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02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02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02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02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02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02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02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02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02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02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02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02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02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02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02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02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02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02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02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02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02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02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02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02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02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02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02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02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02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02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02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02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02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02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02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02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02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02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02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02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02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02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02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02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02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02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02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02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02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02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02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02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02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02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02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02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02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02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02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02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02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02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02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02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02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02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02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02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02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02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02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02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02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02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02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02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02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02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02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02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02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02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02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02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02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02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02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02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02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02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02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02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02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02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02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02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02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02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02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02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02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02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02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02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02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02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02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02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02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02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02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02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02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02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02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02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02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02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02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02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02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02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02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02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02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02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02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02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02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02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02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02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02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02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02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02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02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02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02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02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02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02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02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02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02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02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02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02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02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02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02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02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02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02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02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02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02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02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02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02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02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02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02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02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02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02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02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02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02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02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02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03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03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03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03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03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03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03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03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03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03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03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03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03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03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03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03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03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03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03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03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03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03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03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03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03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03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03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03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03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03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03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03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03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03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03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03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03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03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03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03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03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03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03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03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03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03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03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03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03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03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03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03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03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03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03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03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03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03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03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03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03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03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03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03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03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03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03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03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03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03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03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03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03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03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03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03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03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03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03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03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03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03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03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03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03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03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03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03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03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03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03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03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03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03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03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033.9583333333</v>
      </c>
      <c r="B6098" s="23" t="str">
        <f aca="false">IF(ISNUMBER(Data!B6098),IF(ISERROR(AVERAGE(Data!C6098:Data!E6098)),"",(((Data!B6098-Summary!C8)/Summary!C9)-(1.87*AVERAGE(Data!C6098:Data!E6098)))),"")</f>
        <v/>
      </c>
    </row>
    <row r="6099" customFormat="false" ht="12.75" hidden="false" customHeight="false" outlineLevel="0" collapsed="false">
      <c r="A6099" s="22" t="str">
        <f aca="false">IF(Data!A6099="","",Data!A6099)</f>
        <v/>
      </c>
      <c r="B6099" s="23" t="str">
        <f aca="false">IF(ISNUMBER(Data!B6099),IF(ISERROR(AVERAGE(Data!C6099:Data!E6099)),"",(((Data!B6099-Summary!C8)/Summary!C9)-(1.87*AVERAGE(Data!C6099:Data!E6099)))),"")</f>
        <v/>
      </c>
    </row>
    <row r="6100" customFormat="false" ht="12.75" hidden="false" customHeight="false" outlineLevel="0" collapsed="false">
      <c r="A6100" s="22" t="str">
        <f aca="false">IF(Data!A6100="","",Data!A6100)</f>
        <v/>
      </c>
      <c r="B6100" s="23" t="str">
        <f aca="false">IF(ISNUMBER(Data!B6100),IF(ISERROR(AVERAGE(Data!C6100:Data!E6100)),"",(((Data!B6100-Summary!C8)/Summary!C9)-(1.87*AVERAGE(Data!C6100:Data!E6100)))),"")</f>
        <v/>
      </c>
    </row>
    <row r="6101" customFormat="false" ht="12.75" hidden="false" customHeight="false" outlineLevel="0" collapsed="false">
      <c r="A6101" s="22" t="str">
        <f aca="false">IF(Data!A6101="","",Data!A6101)</f>
        <v/>
      </c>
      <c r="B6101" s="23" t="str">
        <f aca="false">IF(ISNUMBER(Data!B6101),IF(ISERROR(AVERAGE(Data!C6101:Data!E6101)),"",(((Data!B6101-Summary!C8)/Summary!C9)-(1.87*AVERAGE(Data!C6101:Data!E6101)))),"")</f>
        <v/>
      </c>
    </row>
    <row r="6102" customFormat="false" ht="12.75" hidden="false" customHeight="false" outlineLevel="0" collapsed="false">
      <c r="A6102" s="22" t="str">
        <f aca="false">IF(Data!A6102="","",Data!A6102)</f>
        <v/>
      </c>
      <c r="B6102" s="23" t="str">
        <f aca="false">IF(ISNUMBER(Data!B6102),IF(ISERROR(AVERAGE(Data!C6102:Data!E6102)),"",(((Data!B6102-Summary!C8)/Summary!C9)-(1.87*AVERAGE(Data!C6102:Data!E6102)))),"")</f>
        <v/>
      </c>
    </row>
    <row r="6103" customFormat="false" ht="12.75" hidden="false" customHeight="false" outlineLevel="0" collapsed="false">
      <c r="A6103" s="22" t="str">
        <f aca="false">IF(Data!A6103="","",Data!A6103)</f>
        <v/>
      </c>
      <c r="B6103" s="23" t="str">
        <f aca="false">IF(ISNUMBER(Data!B6103),IF(ISERROR(AVERAGE(Data!C6103:Data!E6103)),"",(((Data!B6103-Summary!C8)/Summary!C9)-(1.87*AVERAGE(Data!C6103:Data!E6103)))),"")</f>
        <v/>
      </c>
    </row>
    <row r="6104" customFormat="false" ht="12.75" hidden="false" customHeight="false" outlineLevel="0" collapsed="false">
      <c r="A6104" s="22" t="str">
        <f aca="false">IF(Data!A6104="","",Data!A6104)</f>
        <v/>
      </c>
      <c r="B6104" s="23" t="str">
        <f aca="false">IF(ISNUMBER(Data!B6104),IF(ISERROR(AVERAGE(Data!C6104:Data!E6104)),"",(((Data!B6104-Summary!C8)/Summary!C9)-(1.87*AVERAGE(Data!C6104:Data!E6104)))),"")</f>
        <v/>
      </c>
    </row>
    <row r="6105" customFormat="false" ht="12.75" hidden="false" customHeight="false" outlineLevel="0" collapsed="false">
      <c r="A6105" s="22" t="str">
        <f aca="false">IF(Data!A6105="","",Data!A6105)</f>
        <v/>
      </c>
      <c r="B6105" s="23" t="str">
        <f aca="false">IF(ISNUMBER(Data!B6105),IF(ISERROR(AVERAGE(Data!C6105:Data!E6105)),"",(((Data!B6105-Summary!C8)/Summary!C9)-(1.87*AVERAGE(Data!C6105:Data!E6105)))),"")</f>
        <v/>
      </c>
    </row>
    <row r="6106" customFormat="false" ht="12.75" hidden="false" customHeight="false" outlineLevel="0" collapsed="false">
      <c r="A6106" s="22" t="str">
        <f aca="false">IF(Data!A6106="","",Data!A6106)</f>
        <v/>
      </c>
      <c r="B6106" s="23" t="str">
        <f aca="false">IF(ISNUMBER(Data!B6106),IF(ISERROR(AVERAGE(Data!C6106:Data!E6106)),"",(((Data!B6106-Summary!C8)/Summary!C9)-(1.87*AVERAGE(Data!C6106:Data!E6106)))),"")</f>
        <v/>
      </c>
    </row>
    <row r="6107" customFormat="false" ht="12.75" hidden="false" customHeight="false" outlineLevel="0" collapsed="false">
      <c r="A6107" s="22" t="str">
        <f aca="false">IF(Data!A6107="","",Data!A6107)</f>
        <v/>
      </c>
      <c r="B6107" s="23" t="str">
        <f aca="false">IF(ISNUMBER(Data!B6107),IF(ISERROR(AVERAGE(Data!C6107:Data!E6107)),"",(((Data!B6107-Summary!C8)/Summary!C9)-(1.87*AVERAGE(Data!C6107:Data!E6107)))),"")</f>
        <v/>
      </c>
    </row>
    <row r="6108" customFormat="false" ht="12.75" hidden="false" customHeight="false" outlineLevel="0" collapsed="false">
      <c r="A6108" s="22" t="str">
        <f aca="false">IF(Data!A6108="","",Data!A6108)</f>
        <v/>
      </c>
      <c r="B6108" s="23" t="str">
        <f aca="false">IF(ISNUMBER(Data!B6108),IF(ISERROR(AVERAGE(Data!C6108:Data!E6108)),"",(((Data!B6108-Summary!C8)/Summary!C9)-(1.87*AVERAGE(Data!C6108:Data!E6108)))),"")</f>
        <v/>
      </c>
    </row>
    <row r="6109" customFormat="false" ht="12.75" hidden="false" customHeight="false" outlineLevel="0" collapsed="false">
      <c r="A6109" s="22" t="str">
        <f aca="false">IF(Data!A6109="","",Data!A6109)</f>
        <v/>
      </c>
      <c r="B6109" s="23" t="str">
        <f aca="false">IF(ISNUMBER(Data!B6109),IF(ISERROR(AVERAGE(Data!C6109:Data!E6109)),"",(((Data!B6109-Summary!C8)/Summary!C9)-(1.87*AVERAGE(Data!C6109:Data!E6109)))),"")</f>
        <v/>
      </c>
    </row>
    <row r="6110" customFormat="false" ht="12.75" hidden="false" customHeight="false" outlineLevel="0" collapsed="false">
      <c r="A6110" s="22" t="str">
        <f aca="false">IF(Data!A6110="","",Data!A6110)</f>
        <v/>
      </c>
      <c r="B6110" s="23" t="str">
        <f aca="false">IF(ISNUMBER(Data!B6110),IF(ISERROR(AVERAGE(Data!C6110:Data!E6110)),"",(((Data!B6110-Summary!C8)/Summary!C9)-(1.87*AVERAGE(Data!C6110:Data!E6110)))),"")</f>
        <v/>
      </c>
    </row>
    <row r="6111" customFormat="false" ht="12.75" hidden="false" customHeight="false" outlineLevel="0" collapsed="false">
      <c r="A6111" s="22" t="str">
        <f aca="false">IF(Data!A6111="","",Data!A6111)</f>
        <v/>
      </c>
      <c r="B6111" s="23" t="str">
        <f aca="false">IF(ISNUMBER(Data!B6111),IF(ISERROR(AVERAGE(Data!C6111:Data!E6111)),"",(((Data!B6111-Summary!C8)/Summary!C9)-(1.87*AVERAGE(Data!C6111:Data!E6111)))),"")</f>
        <v/>
      </c>
    </row>
    <row r="6112" customFormat="false" ht="12.75" hidden="false" customHeight="false" outlineLevel="0" collapsed="false">
      <c r="A6112" s="22" t="str">
        <f aca="false">IF(Data!A6112="","",Data!A6112)</f>
        <v/>
      </c>
      <c r="B6112" s="23" t="str">
        <f aca="false">IF(ISNUMBER(Data!B6112),IF(ISERROR(AVERAGE(Data!C6112:Data!E6112)),"",(((Data!B6112-Summary!C8)/Summary!C9)-(1.87*AVERAGE(Data!C6112:Data!E6112)))),"")</f>
        <v/>
      </c>
    </row>
    <row r="6113" customFormat="false" ht="12.75" hidden="false" customHeight="false" outlineLevel="0" collapsed="false">
      <c r="A6113" s="22" t="str">
        <f aca="false">IF(Data!A6113="","",Data!A6113)</f>
        <v/>
      </c>
      <c r="B6113" s="23" t="str">
        <f aca="false">IF(ISNUMBER(Data!B6113),IF(ISERROR(AVERAGE(Data!C6113:Data!E6113)),"",(((Data!B6113-Summary!C8)/Summary!C9)-(1.87*AVERAGE(Data!C6113:Data!E6113)))),"")</f>
        <v/>
      </c>
    </row>
    <row r="6114" customFormat="false" ht="12.75" hidden="false" customHeight="false" outlineLevel="0" collapsed="false">
      <c r="A6114" s="22" t="str">
        <f aca="false">IF(Data!A6114="","",Data!A6114)</f>
        <v/>
      </c>
      <c r="B6114" s="23" t="str">
        <f aca="false">IF(ISNUMBER(Data!B6114),IF(ISERROR(AVERAGE(Data!C6114:Data!E6114)),"",(((Data!B6114-Summary!C8)/Summary!C9)-(1.87*AVERAGE(Data!C6114:Data!E6114)))),"")</f>
        <v/>
      </c>
    </row>
    <row r="6115" customFormat="false" ht="12.75" hidden="false" customHeight="false" outlineLevel="0" collapsed="false">
      <c r="A6115" s="22" t="str">
        <f aca="false">IF(Data!A6115="","",Data!A6115)</f>
        <v/>
      </c>
      <c r="B6115" s="23" t="str">
        <f aca="false">IF(ISNUMBER(Data!B6115),IF(ISERROR(AVERAGE(Data!C6115:Data!E6115)),"",(((Data!B6115-Summary!C8)/Summary!C9)-(1.87*AVERAGE(Data!C6115:Data!E6115)))),"")</f>
        <v/>
      </c>
    </row>
    <row r="6116" customFormat="false" ht="12.75" hidden="false" customHeight="false" outlineLevel="0" collapsed="false">
      <c r="A6116" s="22" t="str">
        <f aca="false">IF(Data!A6116="","",Data!A6116)</f>
        <v/>
      </c>
      <c r="B6116" s="23" t="str">
        <f aca="false">IF(ISNUMBER(Data!B6116),IF(ISERROR(AVERAGE(Data!C6116:Data!E6116)),"",(((Data!B6116-Summary!C8)/Summary!C9)-(1.87*AVERAGE(Data!C6116:Data!E6116)))),"")</f>
        <v/>
      </c>
    </row>
    <row r="6117" customFormat="false" ht="12.75" hidden="false" customHeight="false" outlineLevel="0" collapsed="false">
      <c r="A6117" s="22" t="str">
        <f aca="false">IF(Data!A6117="","",Data!A6117)</f>
        <v/>
      </c>
      <c r="B6117" s="23" t="str">
        <f aca="false">IF(ISNUMBER(Data!B6117),IF(ISERROR(AVERAGE(Data!C6117:Data!E6117)),"",(((Data!B6117-Summary!C8)/Summary!C9)-(1.87*AVERAGE(Data!C6117:Data!E6117)))),"")</f>
        <v/>
      </c>
    </row>
    <row r="6118" customFormat="false" ht="12.75" hidden="false" customHeight="false" outlineLevel="0" collapsed="false">
      <c r="A6118" s="22" t="str">
        <f aca="false">IF(Data!A6118="","",Data!A6118)</f>
        <v/>
      </c>
      <c r="B6118" s="23" t="str">
        <f aca="false">IF(ISNUMBER(Data!B6118),IF(ISERROR(AVERAGE(Data!C6118:Data!E6118)),"",(((Data!B6118-Summary!C8)/Summary!C9)-(1.87*AVERAGE(Data!C6118:Data!E6118)))),"")</f>
        <v/>
      </c>
    </row>
    <row r="6119" customFormat="false" ht="12.75" hidden="false" customHeight="false" outlineLevel="0" collapsed="false">
      <c r="A6119" s="22" t="str">
        <f aca="false">IF(Data!A6119="","",Data!A6119)</f>
        <v/>
      </c>
      <c r="B6119" s="23" t="str">
        <f aca="false">IF(ISNUMBER(Data!B6119),IF(ISERROR(AVERAGE(Data!C6119:Data!E6119)),"",(((Data!B6119-Summary!C8)/Summary!C9)-(1.87*AVERAGE(Data!C6119:Data!E6119)))),"")</f>
        <v/>
      </c>
    </row>
    <row r="6120" customFormat="false" ht="12.75" hidden="false" customHeight="false" outlineLevel="0" collapsed="false">
      <c r="A6120" s="22" t="str">
        <f aca="false">IF(Data!A6120="","",Data!A6120)</f>
        <v/>
      </c>
      <c r="B6120" s="23" t="str">
        <f aca="false">IF(ISNUMBER(Data!B6120),IF(ISERROR(AVERAGE(Data!C6120:Data!E6120)),"",(((Data!B6120-Summary!C8)/Summary!C9)-(1.87*AVERAGE(Data!C6120:Data!E6120)))),"")</f>
        <v/>
      </c>
    </row>
    <row r="6121" customFormat="false" ht="12.75" hidden="false" customHeight="false" outlineLevel="0" collapsed="false">
      <c r="A6121" s="22" t="str">
        <f aca="false">IF(Data!A6121="","",Data!A6121)</f>
        <v/>
      </c>
      <c r="B6121" s="23" t="str">
        <f aca="false">IF(ISNUMBER(Data!B6121),IF(ISERROR(AVERAGE(Data!C6121:Data!E6121)),"",(((Data!B6121-Summary!C8)/Summary!C9)-(1.87*AVERAGE(Data!C6121:Data!E6121)))),"")</f>
        <v/>
      </c>
    </row>
    <row r="6122" customFormat="false" ht="12.75" hidden="false" customHeight="false" outlineLevel="0" collapsed="false">
      <c r="A6122" s="22" t="str">
        <f aca="false">IF(Data!A6122="","",Data!A6122)</f>
        <v/>
      </c>
      <c r="B6122" s="23" t="str">
        <f aca="false">IF(ISNUMBER(Data!B6122),IF(ISERROR(AVERAGE(Data!C6122:Data!E6122)),"",(((Data!B6122-Summary!C8)/Summary!C9)-(1.87*AVERAGE(Data!C6122:Data!E6122)))),"")</f>
        <v/>
      </c>
    </row>
    <row r="6123" customFormat="false" ht="12.75" hidden="false" customHeight="false" outlineLevel="0" collapsed="false">
      <c r="A6123" s="22" t="str">
        <f aca="false">IF(Data!A6123="","",Data!A6123)</f>
        <v/>
      </c>
      <c r="B6123" s="23" t="str">
        <f aca="false">IF(ISNUMBER(Data!B6123),IF(ISERROR(AVERAGE(Data!C6123:Data!E6123)),"",(((Data!B6123-Summary!C8)/Summary!C9)-(1.87*AVERAGE(Data!C6123:Data!E6123)))),"")</f>
        <v/>
      </c>
    </row>
    <row r="6124" customFormat="false" ht="12.75" hidden="false" customHeight="false" outlineLevel="0" collapsed="false">
      <c r="A6124" s="22" t="str">
        <f aca="false">IF(Data!A6124="","",Data!A6124)</f>
        <v/>
      </c>
      <c r="B6124" s="23" t="str">
        <f aca="false">IF(ISNUMBER(Data!B6124),IF(ISERROR(AVERAGE(Data!C6124:Data!E6124)),"",(((Data!B6124-Summary!C8)/Summary!C9)-(1.87*AVERAGE(Data!C6124:Data!E6124)))),"")</f>
        <v/>
      </c>
    </row>
    <row r="6125" customFormat="false" ht="12.75" hidden="false" customHeight="false" outlineLevel="0" collapsed="false">
      <c r="A6125" s="22" t="str">
        <f aca="false">IF(Data!A6125="","",Data!A6125)</f>
        <v/>
      </c>
      <c r="B6125" s="23" t="str">
        <f aca="false">IF(ISNUMBER(Data!B6125),IF(ISERROR(AVERAGE(Data!C6125:Data!E6125)),"",(((Data!B6125-Summary!C8)/Summary!C9)-(1.87*AVERAGE(Data!C6125:Data!E6125)))),"")</f>
        <v/>
      </c>
    </row>
    <row r="6126" customFormat="false" ht="12.75" hidden="false" customHeight="false" outlineLevel="0" collapsed="false">
      <c r="A6126" s="22" t="str">
        <f aca="false">IF(Data!A6126="","",Data!A6126)</f>
        <v/>
      </c>
      <c r="B6126" s="23" t="str">
        <f aca="false">IF(ISNUMBER(Data!B6126),IF(ISERROR(AVERAGE(Data!C6126:Data!E6126)),"",(((Data!B6126-Summary!C8)/Summary!C9)-(1.87*AVERAGE(Data!C6126:Data!E6126)))),"")</f>
        <v/>
      </c>
    </row>
    <row r="6127" customFormat="false" ht="12.75" hidden="false" customHeight="false" outlineLevel="0" collapsed="false">
      <c r="A6127" s="22" t="str">
        <f aca="false">IF(Data!A6127="","",Data!A6127)</f>
        <v/>
      </c>
      <c r="B6127" s="23" t="str">
        <f aca="false">IF(ISNUMBER(Data!B6127),IF(ISERROR(AVERAGE(Data!C6127:Data!E6127)),"",(((Data!B6127-Summary!C8)/Summary!C9)-(1.87*AVERAGE(Data!C6127:Data!E6127)))),"")</f>
        <v/>
      </c>
    </row>
    <row r="6128" customFormat="false" ht="12.75" hidden="false" customHeight="false" outlineLevel="0" collapsed="false">
      <c r="A6128" s="22" t="str">
        <f aca="false">IF(Data!A6128="","",Data!A6128)</f>
        <v/>
      </c>
      <c r="B6128" s="23" t="str">
        <f aca="false">IF(ISNUMBER(Data!B6128),IF(ISERROR(AVERAGE(Data!C6128:Data!E6128)),"",(((Data!B6128-Summary!C8)/Summary!C9)-(1.87*AVERAGE(Data!C6128:Data!E6128)))),"")</f>
        <v/>
      </c>
    </row>
    <row r="6129" customFormat="false" ht="12.75" hidden="false" customHeight="false" outlineLevel="0" collapsed="false">
      <c r="A6129" s="22" t="str">
        <f aca="false">IF(Data!A6129="","",Data!A6129)</f>
        <v/>
      </c>
      <c r="B6129" s="23" t="str">
        <f aca="false">IF(ISNUMBER(Data!B6129),IF(ISERROR(AVERAGE(Data!C6129:Data!E6129)),"",(((Data!B6129-Summary!C8)/Summary!C9)-(1.87*AVERAGE(Data!C6129:Data!E6129)))),"")</f>
        <v/>
      </c>
    </row>
    <row r="6130" customFormat="false" ht="12.75" hidden="false" customHeight="false" outlineLevel="0" collapsed="false">
      <c r="A6130" s="22" t="str">
        <f aca="false">IF(Data!A6130="","",Data!A6130)</f>
        <v/>
      </c>
      <c r="B6130" s="23" t="str">
        <f aca="false">IF(ISNUMBER(Data!B6130),IF(ISERROR(AVERAGE(Data!C6130:Data!E6130)),"",(((Data!B6130-Summary!C8)/Summary!C9)-(1.87*AVERAGE(Data!C6130:Data!E6130)))),"")</f>
        <v/>
      </c>
    </row>
    <row r="6131" customFormat="false" ht="12.75" hidden="false" customHeight="false" outlineLevel="0" collapsed="false">
      <c r="A6131" s="22" t="str">
        <f aca="false">IF(Data!A6131="","",Data!A6131)</f>
        <v/>
      </c>
      <c r="B6131" s="23" t="str">
        <f aca="false">IF(ISNUMBER(Data!B6131),IF(ISERROR(AVERAGE(Data!C6131:Data!E6131)),"",(((Data!B6131-Summary!C8)/Summary!C9)-(1.87*AVERAGE(Data!C6131:Data!E6131)))),"")</f>
        <v/>
      </c>
    </row>
    <row r="6132" customFormat="false" ht="12.75" hidden="false" customHeight="false" outlineLevel="0" collapsed="false">
      <c r="A6132" s="22" t="str">
        <f aca="false">IF(Data!A6132="","",Data!A6132)</f>
        <v/>
      </c>
      <c r="B6132" s="23" t="str">
        <f aca="false">IF(ISNUMBER(Data!B6132),IF(ISERROR(AVERAGE(Data!C6132:Data!E6132)),"",(((Data!B6132-Summary!C8)/Summary!C9)-(1.87*AVERAGE(Data!C6132:Data!E6132)))),"")</f>
        <v/>
      </c>
    </row>
    <row r="6133" customFormat="false" ht="12.75" hidden="false" customHeight="false" outlineLevel="0" collapsed="false">
      <c r="A6133" s="22" t="str">
        <f aca="false">IF(Data!A6133="","",Data!A6133)</f>
        <v/>
      </c>
      <c r="B6133" s="23" t="str">
        <f aca="false">IF(ISNUMBER(Data!B6133),IF(ISERROR(AVERAGE(Data!C6133:Data!E6133)),"",(((Data!B6133-Summary!C8)/Summary!C9)-(1.87*AVERAGE(Data!C6133:Data!E6133)))),"")</f>
        <v/>
      </c>
    </row>
    <row r="6134" customFormat="false" ht="12.75" hidden="false" customHeight="false" outlineLevel="0" collapsed="false">
      <c r="A6134" s="22" t="str">
        <f aca="false">IF(Data!A6134="","",Data!A6134)</f>
        <v/>
      </c>
      <c r="B6134" s="23" t="str">
        <f aca="false">IF(ISNUMBER(Data!B6134),IF(ISERROR(AVERAGE(Data!C6134:Data!E6134)),"",(((Data!B6134-Summary!C8)/Summary!C9)-(1.87*AVERAGE(Data!C6134:Data!E6134)))),"")</f>
        <v/>
      </c>
    </row>
    <row r="6135" customFormat="false" ht="12.75" hidden="false" customHeight="false" outlineLevel="0" collapsed="false">
      <c r="A6135" s="22" t="str">
        <f aca="false">IF(Data!A6135="","",Data!A6135)</f>
        <v/>
      </c>
      <c r="B6135" s="23" t="str">
        <f aca="false">IF(ISNUMBER(Data!B6135),IF(ISERROR(AVERAGE(Data!C6135:Data!E6135)),"",(((Data!B6135-Summary!C8)/Summary!C9)-(1.87*AVERAGE(Data!C6135:Data!E6135)))),"")</f>
        <v/>
      </c>
    </row>
    <row r="6136" customFormat="false" ht="12.75" hidden="false" customHeight="false" outlineLevel="0" collapsed="false">
      <c r="A6136" s="22" t="str">
        <f aca="false">IF(Data!A6136="","",Data!A6136)</f>
        <v/>
      </c>
      <c r="B6136" s="23" t="str">
        <f aca="false">IF(ISNUMBER(Data!B6136),IF(ISERROR(AVERAGE(Data!C6136:Data!E6136)),"",(((Data!B6136-Summary!C8)/Summary!C9)-(1.87*AVERAGE(Data!C6136:Data!E6136)))),"")</f>
        <v/>
      </c>
    </row>
    <row r="6137" customFormat="false" ht="12.75" hidden="false" customHeight="false" outlineLevel="0" collapsed="false">
      <c r="A6137" s="22" t="str">
        <f aca="false">IF(Data!A6137="","",Data!A6137)</f>
        <v/>
      </c>
      <c r="B6137" s="23" t="str">
        <f aca="false">IF(ISNUMBER(Data!B6137),IF(ISERROR(AVERAGE(Data!C6137:Data!E6137)),"",(((Data!B6137-Summary!C8)/Summary!C9)-(1.87*AVERAGE(Data!C6137:Data!E6137)))),"")</f>
        <v/>
      </c>
    </row>
    <row r="6138" customFormat="false" ht="12.75" hidden="false" customHeight="false" outlineLevel="0" collapsed="false">
      <c r="A6138" s="22" t="str">
        <f aca="false">IF(Data!A6138="","",Data!A6138)</f>
        <v/>
      </c>
      <c r="B6138" s="23" t="str">
        <f aca="false">IF(ISNUMBER(Data!B6138),IF(ISERROR(AVERAGE(Data!C6138:Data!E6138)),"",(((Data!B6138-Summary!C8)/Summary!C9)-(1.87*AVERAGE(Data!C6138:Data!E6138)))),"")</f>
        <v/>
      </c>
    </row>
    <row r="6139" customFormat="false" ht="12.75" hidden="false" customHeight="false" outlineLevel="0" collapsed="false">
      <c r="A6139" s="22" t="str">
        <f aca="false">IF(Data!A6139="","",Data!A6139)</f>
        <v/>
      </c>
      <c r="B6139" s="23" t="str">
        <f aca="false">IF(ISNUMBER(Data!B6139),IF(ISERROR(AVERAGE(Data!C6139:Data!E6139)),"",(((Data!B6139-Summary!C8)/Summary!C9)-(1.87*AVERAGE(Data!C6139:Data!E6139)))),"")</f>
        <v/>
      </c>
    </row>
    <row r="6140" customFormat="false" ht="12.75" hidden="false" customHeight="false" outlineLevel="0" collapsed="false">
      <c r="A6140" s="22" t="str">
        <f aca="false">IF(Data!A6140="","",Data!A6140)</f>
        <v/>
      </c>
      <c r="B6140" s="23" t="str">
        <f aca="false">IF(ISNUMBER(Data!B6140),IF(ISERROR(AVERAGE(Data!C6140:Data!E6140)),"",(((Data!B6140-Summary!C8)/Summary!C9)-(1.87*AVERAGE(Data!C6140:Data!E6140)))),"")</f>
        <v/>
      </c>
    </row>
    <row r="6141" customFormat="false" ht="12.75" hidden="false" customHeight="false" outlineLevel="0" collapsed="false">
      <c r="A6141" s="22" t="str">
        <f aca="false">IF(Data!A6141="","",Data!A6141)</f>
        <v/>
      </c>
      <c r="B6141" s="23" t="str">
        <f aca="false">IF(ISNUMBER(Data!B6141),IF(ISERROR(AVERAGE(Data!C6141:Data!E6141)),"",(((Data!B6141-Summary!C8)/Summary!C9)-(1.87*AVERAGE(Data!C6141:Data!E6141)))),"")</f>
        <v/>
      </c>
    </row>
    <row r="6142" customFormat="false" ht="12.75" hidden="false" customHeight="false" outlineLevel="0" collapsed="false">
      <c r="A6142" s="22" t="str">
        <f aca="false">IF(Data!A6142="","",Data!A6142)</f>
        <v/>
      </c>
      <c r="B6142" s="23" t="str">
        <f aca="false">IF(ISNUMBER(Data!B6142),IF(ISERROR(AVERAGE(Data!C6142:Data!E6142)),"",(((Data!B6142-Summary!C8)/Summary!C9)-(1.87*AVERAGE(Data!C6142:Data!E6142)))),"")</f>
        <v/>
      </c>
    </row>
    <row r="6143" customFormat="false" ht="12.75" hidden="false" customHeight="false" outlineLevel="0" collapsed="false">
      <c r="A6143" s="22" t="str">
        <f aca="false">IF(Data!A6143="","",Data!A6143)</f>
        <v/>
      </c>
      <c r="B6143" s="23" t="str">
        <f aca="false">IF(ISNUMBER(Data!B6143),IF(ISERROR(AVERAGE(Data!C6143:Data!E6143)),"",(((Data!B6143-Summary!C8)/Summary!C9)-(1.87*AVERAGE(Data!C6143:Data!E6143)))),"")</f>
        <v/>
      </c>
    </row>
    <row r="6144" customFormat="false" ht="12.75" hidden="false" customHeight="false" outlineLevel="0" collapsed="false">
      <c r="A6144" s="22" t="str">
        <f aca="false">IF(Data!A6144="","",Data!A6144)</f>
        <v/>
      </c>
      <c r="B6144" s="23" t="str">
        <f aca="false">IF(ISNUMBER(Data!B6144),IF(ISERROR(AVERAGE(Data!C6144:Data!E6144)),"",(((Data!B6144-Summary!C8)/Summary!C9)-(1.87*AVERAGE(Data!C6144:Data!E6144)))),"")</f>
        <v/>
      </c>
    </row>
    <row r="6145" customFormat="false" ht="12.75" hidden="false" customHeight="false" outlineLevel="0" collapsed="false">
      <c r="A6145" s="22" t="str">
        <f aca="false">IF(Data!A6145="","",Data!A6145)</f>
        <v/>
      </c>
      <c r="B6145" s="23" t="str">
        <f aca="false">IF(ISNUMBER(Data!B6145),IF(ISERROR(AVERAGE(Data!C6145:Data!E6145)),"",(((Data!B6145-Summary!C8)/Summary!C9)-(1.87*AVERAGE(Data!C6145:Data!E6145)))),"")</f>
        <v/>
      </c>
    </row>
    <row r="6146" customFormat="false" ht="12.75" hidden="false" customHeight="false" outlineLevel="0" collapsed="false">
      <c r="A6146" s="22" t="str">
        <f aca="false">IF(Data!A6146="","",Data!A6146)</f>
        <v/>
      </c>
      <c r="B6146" s="23" t="str">
        <f aca="false">IF(ISNUMBER(Data!B6146),IF(ISERROR(AVERAGE(Data!C6146:Data!E6146)),"",(((Data!B6146-Summary!C8)/Summary!C9)-(1.87*AVERAGE(Data!C6146:Data!E6146)))),"")</f>
        <v/>
      </c>
    </row>
    <row r="6147" customFormat="false" ht="12.75" hidden="false" customHeight="false" outlineLevel="0" collapsed="false">
      <c r="A6147" s="22" t="str">
        <f aca="false">IF(Data!A6147="","",Data!A6147)</f>
        <v/>
      </c>
      <c r="B6147" s="23" t="str">
        <f aca="false">IF(ISNUMBER(Data!B6147),IF(ISERROR(AVERAGE(Data!C6147:Data!E6147)),"",(((Data!B6147-Summary!C8)/Summary!C9)-(1.87*AVERAGE(Data!C6147:Data!E6147)))),"")</f>
        <v/>
      </c>
    </row>
    <row r="6148" customFormat="false" ht="12.75" hidden="false" customHeight="false" outlineLevel="0" collapsed="false">
      <c r="A6148" s="22" t="str">
        <f aca="false">IF(Data!A6148="","",Data!A6148)</f>
        <v/>
      </c>
      <c r="B6148" s="23" t="str">
        <f aca="false">IF(ISNUMBER(Data!B6148),IF(ISERROR(AVERAGE(Data!C6148:Data!E6148)),"",(((Data!B6148-Summary!C8)/Summary!C9)-(1.87*AVERAGE(Data!C6148:Data!E6148)))),"")</f>
        <v/>
      </c>
    </row>
    <row r="6149" customFormat="false" ht="12.75" hidden="false" customHeight="false" outlineLevel="0" collapsed="false">
      <c r="A6149" s="22" t="str">
        <f aca="false">IF(Data!A6149="","",Data!A6149)</f>
        <v/>
      </c>
      <c r="B6149" s="23" t="str">
        <f aca="false">IF(ISNUMBER(Data!B6149),IF(ISERROR(AVERAGE(Data!C6149:Data!E6149)),"",(((Data!B6149-Summary!C8)/Summary!C9)-(1.87*AVERAGE(Data!C6149:Data!E6149)))),"")</f>
        <v/>
      </c>
    </row>
    <row r="6150" customFormat="false" ht="12.75" hidden="false" customHeight="false" outlineLevel="0" collapsed="false">
      <c r="A6150" s="22" t="str">
        <f aca="false">IF(Data!A6150="","",Data!A6150)</f>
        <v/>
      </c>
      <c r="B6150" s="23" t="str">
        <f aca="false">IF(ISNUMBER(Data!B6150),IF(ISERROR(AVERAGE(Data!C6150:Data!E6150)),"",(((Data!B6150-Summary!C8)/Summary!C9)-(1.87*AVERAGE(Data!C6150:Data!E6150)))),"")</f>
        <v/>
      </c>
    </row>
    <row r="6151" customFormat="false" ht="12.75" hidden="false" customHeight="false" outlineLevel="0" collapsed="false">
      <c r="A6151" s="22" t="str">
        <f aca="false">IF(Data!A6151="","",Data!A6151)</f>
        <v/>
      </c>
      <c r="B6151" s="23" t="str">
        <f aca="false">IF(ISNUMBER(Data!B6151),IF(ISERROR(AVERAGE(Data!C6151:Data!E6151)),"",(((Data!B6151-Summary!C8)/Summary!C9)-(1.87*AVERAGE(Data!C6151:Data!E6151)))),"")</f>
        <v/>
      </c>
    </row>
    <row r="6152" customFormat="false" ht="12.75" hidden="false" customHeight="false" outlineLevel="0" collapsed="false">
      <c r="A6152" s="22" t="str">
        <f aca="false">IF(Data!A6152="","",Data!A6152)</f>
        <v/>
      </c>
      <c r="B6152" s="23" t="str">
        <f aca="false">IF(ISNUMBER(Data!B6152),IF(ISERROR(AVERAGE(Data!C6152:Data!E6152)),"",(((Data!B6152-Summary!C8)/Summary!C9)-(1.87*AVERAGE(Data!C6152:Data!E6152)))),"")</f>
        <v/>
      </c>
    </row>
    <row r="6153" customFormat="false" ht="12.75" hidden="false" customHeight="false" outlineLevel="0" collapsed="false">
      <c r="A6153" s="22" t="str">
        <f aca="false">IF(Data!A6153="","",Data!A6153)</f>
        <v/>
      </c>
      <c r="B6153" s="23" t="str">
        <f aca="false">IF(ISNUMBER(Data!B6153),IF(ISERROR(AVERAGE(Data!C6153:Data!E6153)),"",(((Data!B6153-Summary!C8)/Summary!C9)-(1.87*AVERAGE(Data!C6153:Data!E6153)))),"")</f>
        <v/>
      </c>
    </row>
    <row r="6154" customFormat="false" ht="12.75" hidden="false" customHeight="false" outlineLevel="0" collapsed="false">
      <c r="A6154" s="22" t="str">
        <f aca="false">IF(Data!A6154="","",Data!A6154)</f>
        <v/>
      </c>
      <c r="B6154" s="23" t="str">
        <f aca="false">IF(ISNUMBER(Data!B6154),IF(ISERROR(AVERAGE(Data!C6154:Data!E6154)),"",(((Data!B6154-Summary!C8)/Summary!C9)-(1.87*AVERAGE(Data!C6154:Data!E6154)))),"")</f>
        <v/>
      </c>
    </row>
    <row r="6155" customFormat="false" ht="12.75" hidden="false" customHeight="false" outlineLevel="0" collapsed="false">
      <c r="A6155" s="22" t="str">
        <f aca="false">IF(Data!A6155="","",Data!A6155)</f>
        <v/>
      </c>
      <c r="B6155" s="23" t="str">
        <f aca="false">IF(ISNUMBER(Data!B6155),IF(ISERROR(AVERAGE(Data!C6155:Data!E6155)),"",(((Data!B6155-Summary!C8)/Summary!C9)-(1.87*AVERAGE(Data!C6155:Data!E6155)))),"")</f>
        <v/>
      </c>
    </row>
    <row r="6156" customFormat="false" ht="12.75" hidden="false" customHeight="false" outlineLevel="0" collapsed="false">
      <c r="A6156" s="22" t="str">
        <f aca="false">IF(Data!A6156="","",Data!A6156)</f>
        <v/>
      </c>
      <c r="B6156" s="23" t="str">
        <f aca="false">IF(ISNUMBER(Data!B6156),IF(ISERROR(AVERAGE(Data!C6156:Data!E6156)),"",(((Data!B6156-Summary!C8)/Summary!C9)-(1.87*AVERAGE(Data!C6156:Data!E6156)))),"")</f>
        <v/>
      </c>
    </row>
    <row r="6157" customFormat="false" ht="12.75" hidden="false" customHeight="false" outlineLevel="0" collapsed="false">
      <c r="A6157" s="22" t="str">
        <f aca="false">IF(Data!A6157="","",Data!A6157)</f>
        <v/>
      </c>
      <c r="B6157" s="23" t="str">
        <f aca="false">IF(ISNUMBER(Data!B6157),IF(ISERROR(AVERAGE(Data!C6157:Data!E6157)),"",(((Data!B6157-Summary!C8)/Summary!C9)-(1.87*AVERAGE(Data!C6157:Data!E6157)))),"")</f>
        <v/>
      </c>
    </row>
    <row r="6158" customFormat="false" ht="12.75" hidden="false" customHeight="false" outlineLevel="0" collapsed="false">
      <c r="A6158" s="22" t="str">
        <f aca="false">IF(Data!A6158="","",Data!A6158)</f>
        <v/>
      </c>
      <c r="B6158" s="23" t="str">
        <f aca="false">IF(ISNUMBER(Data!B6158),IF(ISERROR(AVERAGE(Data!C6158:Data!E6158)),"",(((Data!B6158-Summary!C8)/Summary!C9)-(1.87*AVERAGE(Data!C6158:Data!E6158)))),"")</f>
        <v/>
      </c>
    </row>
    <row r="6159" customFormat="false" ht="12.75" hidden="false" customHeight="false" outlineLevel="0" collapsed="false">
      <c r="A6159" s="22" t="str">
        <f aca="false">IF(Data!A6159="","",Data!A6159)</f>
        <v/>
      </c>
      <c r="B6159" s="23" t="str">
        <f aca="false">IF(ISNUMBER(Data!B6159),IF(ISERROR(AVERAGE(Data!C6159:Data!E6159)),"",(((Data!B6159-Summary!C8)/Summary!C9)-(1.87*AVERAGE(Data!C6159:Data!E6159)))),"")</f>
        <v/>
      </c>
    </row>
    <row r="6160" customFormat="false" ht="12.75" hidden="false" customHeight="false" outlineLevel="0" collapsed="false">
      <c r="A6160" s="22" t="str">
        <f aca="false">IF(Data!A6160="","",Data!A6160)</f>
        <v/>
      </c>
      <c r="B6160" s="23" t="str">
        <f aca="false">IF(ISNUMBER(Data!B6160),IF(ISERROR(AVERAGE(Data!C6160:Data!E6160)),"",(((Data!B6160-Summary!C8)/Summary!C9)-(1.87*AVERAGE(Data!C6160:Data!E6160)))),"")</f>
        <v/>
      </c>
    </row>
    <row r="6161" customFormat="false" ht="12.75" hidden="false" customHeight="false" outlineLevel="0" collapsed="false">
      <c r="A6161" s="22" t="str">
        <f aca="false">IF(Data!A6161="","",Data!A6161)</f>
        <v/>
      </c>
      <c r="B6161" s="23" t="str">
        <f aca="false">IF(ISNUMBER(Data!B6161),IF(ISERROR(AVERAGE(Data!C6161:Data!E6161)),"",(((Data!B6161-Summary!C8)/Summary!C9)-(1.87*AVERAGE(Data!C6161:Data!E6161)))),"")</f>
        <v/>
      </c>
    </row>
    <row r="6162" customFormat="false" ht="12.75" hidden="false" customHeight="false" outlineLevel="0" collapsed="false">
      <c r="A6162" s="22" t="str">
        <f aca="false">IF(Data!A6162="","",Data!A6162)</f>
        <v/>
      </c>
      <c r="B6162" s="23" t="str">
        <f aca="false">IF(ISNUMBER(Data!B6162),IF(ISERROR(AVERAGE(Data!C6162:Data!E6162)),"",(((Data!B6162-Summary!C8)/Summary!C9)-(1.87*AVERAGE(Data!C6162:Data!E6162)))),"")</f>
        <v/>
      </c>
    </row>
    <row r="6163" customFormat="false" ht="12.75" hidden="false" customHeight="false" outlineLevel="0" collapsed="false">
      <c r="A6163" s="22" t="str">
        <f aca="false">IF(Data!A6163="","",Data!A6163)</f>
        <v/>
      </c>
      <c r="B6163" s="23" t="str">
        <f aca="false">IF(ISNUMBER(Data!B6163),IF(ISERROR(AVERAGE(Data!C6163:Data!E6163)),"",(((Data!B6163-Summary!C8)/Summary!C9)-(1.87*AVERAGE(Data!C6163:Data!E6163)))),"")</f>
        <v/>
      </c>
    </row>
    <row r="6164" customFormat="false" ht="12.75" hidden="false" customHeight="false" outlineLevel="0" collapsed="false">
      <c r="A6164" s="22" t="str">
        <f aca="false">IF(Data!A6164="","",Data!A6164)</f>
        <v/>
      </c>
      <c r="B6164" s="23" t="str">
        <f aca="false">IF(ISNUMBER(Data!B6164),IF(ISERROR(AVERAGE(Data!C6164:Data!E6164)),"",(((Data!B6164-Summary!C8)/Summary!C9)-(1.87*AVERAGE(Data!C6164:Data!E6164)))),"")</f>
        <v/>
      </c>
    </row>
    <row r="6165" customFormat="false" ht="12.75" hidden="false" customHeight="false" outlineLevel="0" collapsed="false">
      <c r="A6165" s="22" t="str">
        <f aca="false">IF(Data!A6165="","",Data!A6165)</f>
        <v/>
      </c>
      <c r="B6165" s="23" t="str">
        <f aca="false">IF(ISNUMBER(Data!B6165),IF(ISERROR(AVERAGE(Data!C6165:Data!E6165)),"",(((Data!B6165-Summary!C8)/Summary!C9)-(1.87*AVERAGE(Data!C6165:Data!E6165)))),"")</f>
        <v/>
      </c>
    </row>
    <row r="6166" customFormat="false" ht="12.75" hidden="false" customHeight="false" outlineLevel="0" collapsed="false">
      <c r="A6166" s="22" t="str">
        <f aca="false">IF(Data!A6166="","",Data!A6166)</f>
        <v/>
      </c>
      <c r="B6166" s="23" t="str">
        <f aca="false">IF(ISNUMBER(Data!B6166),IF(ISERROR(AVERAGE(Data!C6166:Data!E6166)),"",(((Data!B6166-Summary!C8)/Summary!C9)-(1.87*AVERAGE(Data!C6166:Data!E6166)))),"")</f>
        <v/>
      </c>
    </row>
    <row r="6167" customFormat="false" ht="12.75" hidden="false" customHeight="false" outlineLevel="0" collapsed="false">
      <c r="A6167" s="22" t="str">
        <f aca="false">IF(Data!A6167="","",Data!A6167)</f>
        <v/>
      </c>
      <c r="B6167" s="23" t="str">
        <f aca="false">IF(ISNUMBER(Data!B6167),IF(ISERROR(AVERAGE(Data!C6167:Data!E6167)),"",(((Data!B6167-Summary!C8)/Summary!C9)-(1.87*AVERAGE(Data!C6167:Data!E6167)))),"")</f>
        <v/>
      </c>
    </row>
    <row r="6168" customFormat="false" ht="12.75" hidden="false" customHeight="false" outlineLevel="0" collapsed="false">
      <c r="A6168" s="22" t="str">
        <f aca="false">IF(Data!A6168="","",Data!A6168)</f>
        <v/>
      </c>
      <c r="B6168" s="23" t="str">
        <f aca="false">IF(ISNUMBER(Data!B6168),IF(ISERROR(AVERAGE(Data!C6168:Data!E6168)),"",(((Data!B6168-Summary!C8)/Summary!C9)-(1.87*AVERAGE(Data!C6168:Data!E6168)))),"")</f>
        <v/>
      </c>
    </row>
    <row r="6169" customFormat="false" ht="12.75" hidden="false" customHeight="false" outlineLevel="0" collapsed="false">
      <c r="A6169" s="22" t="str">
        <f aca="false">IF(Data!A6169="","",Data!A6169)</f>
        <v/>
      </c>
      <c r="B6169" s="23" t="str">
        <f aca="false">IF(ISNUMBER(Data!B6169),IF(ISERROR(AVERAGE(Data!C6169:Data!E6169)),"",(((Data!B6169-Summary!C8)/Summary!C9)-(1.87*AVERAGE(Data!C6169:Data!E6169)))),"")</f>
        <v/>
      </c>
    </row>
    <row r="6170" customFormat="false" ht="12.75" hidden="false" customHeight="false" outlineLevel="0" collapsed="false">
      <c r="A6170" s="22" t="str">
        <f aca="false">IF(Data!A6170="","",Data!A6170)</f>
        <v/>
      </c>
      <c r="B6170" s="23" t="str">
        <f aca="false">IF(ISNUMBER(Data!B6170),IF(ISERROR(AVERAGE(Data!C6170:Data!E6170)),"",(((Data!B6170-Summary!C8)/Summary!C9)-(1.87*AVERAGE(Data!C6170:Data!E6170)))),"")</f>
        <v/>
      </c>
    </row>
    <row r="6171" customFormat="false" ht="12.75" hidden="false" customHeight="false" outlineLevel="0" collapsed="false">
      <c r="A6171" s="22" t="str">
        <f aca="false">IF(Data!A6171="","",Data!A6171)</f>
        <v/>
      </c>
      <c r="B6171" s="23" t="str">
        <f aca="false">IF(ISNUMBER(Data!B6171),IF(ISERROR(AVERAGE(Data!C6171:Data!E6171)),"",(((Data!B6171-Summary!C8)/Summary!C9)-(1.87*AVERAGE(Data!C6171:Data!E6171)))),"")</f>
        <v/>
      </c>
    </row>
    <row r="6172" customFormat="false" ht="12.75" hidden="false" customHeight="false" outlineLevel="0" collapsed="false">
      <c r="A6172" s="22" t="str">
        <f aca="false">IF(Data!A6172="","",Data!A6172)</f>
        <v/>
      </c>
      <c r="B6172" s="23" t="str">
        <f aca="false">IF(ISNUMBER(Data!B6172),IF(ISERROR(AVERAGE(Data!C6172:Data!E6172)),"",(((Data!B6172-Summary!C8)/Summary!C9)-(1.87*AVERAGE(Data!C6172:Data!E6172)))),"")</f>
        <v/>
      </c>
    </row>
    <row r="6173" customFormat="false" ht="12.75" hidden="false" customHeight="false" outlineLevel="0" collapsed="false">
      <c r="A6173" s="22" t="str">
        <f aca="false">IF(Data!A6173="","",Data!A6173)</f>
        <v/>
      </c>
      <c r="B6173" s="23" t="str">
        <f aca="false">IF(ISNUMBER(Data!B6173),IF(ISERROR(AVERAGE(Data!C6173:Data!E6173)),"",(((Data!B6173-Summary!C8)/Summary!C9)-(1.87*AVERAGE(Data!C6173:Data!E6173)))),"")</f>
        <v/>
      </c>
    </row>
    <row r="6174" customFormat="false" ht="12.75" hidden="false" customHeight="false" outlineLevel="0" collapsed="false">
      <c r="A6174" s="22" t="str">
        <f aca="false">IF(Data!A6174="","",Data!A6174)</f>
        <v/>
      </c>
      <c r="B6174" s="23" t="str">
        <f aca="false">IF(ISNUMBER(Data!B6174),IF(ISERROR(AVERAGE(Data!C6174:Data!E6174)),"",(((Data!B6174-Summary!C8)/Summary!C9)-(1.87*AVERAGE(Data!C6174:Data!E6174)))),"")</f>
        <v/>
      </c>
    </row>
    <row r="6175" customFormat="false" ht="12.75" hidden="false" customHeight="false" outlineLevel="0" collapsed="false">
      <c r="A6175" s="22" t="str">
        <f aca="false">IF(Data!A6175="","",Data!A6175)</f>
        <v/>
      </c>
      <c r="B6175" s="23" t="str">
        <f aca="false">IF(ISNUMBER(Data!B6175),IF(ISERROR(AVERAGE(Data!C6175:Data!E6175)),"",(((Data!B6175-Summary!C8)/Summary!C9)-(1.87*AVERAGE(Data!C6175:Data!E6175)))),"")</f>
        <v/>
      </c>
    </row>
    <row r="6176" customFormat="false" ht="12.75" hidden="false" customHeight="false" outlineLevel="0" collapsed="false">
      <c r="A6176" s="22" t="str">
        <f aca="false">IF(Data!A6176="","",Data!A6176)</f>
        <v/>
      </c>
      <c r="B6176" s="23" t="str">
        <f aca="false">IF(ISNUMBER(Data!B6176),IF(ISERROR(AVERAGE(Data!C6176:Data!E6176)),"",(((Data!B6176-Summary!C8)/Summary!C9)-(1.87*AVERAGE(Data!C6176:Data!E6176)))),"")</f>
        <v/>
      </c>
    </row>
    <row r="6177" customFormat="false" ht="12.75" hidden="false" customHeight="false" outlineLevel="0" collapsed="false">
      <c r="A6177" s="22" t="str">
        <f aca="false">IF(Data!A6177="","",Data!A6177)</f>
        <v/>
      </c>
      <c r="B6177" s="23" t="str">
        <f aca="false">IF(ISNUMBER(Data!B6177),IF(ISERROR(AVERAGE(Data!C6177:Data!E6177)),"",(((Data!B6177-Summary!C8)/Summary!C9)-(1.87*AVERAGE(Data!C6177:Data!E6177)))),"")</f>
        <v/>
      </c>
    </row>
    <row r="6178" customFormat="false" ht="12.75" hidden="false" customHeight="false" outlineLevel="0" collapsed="false">
      <c r="A6178" s="22" t="str">
        <f aca="false">IF(Data!A6178="","",Data!A6178)</f>
        <v/>
      </c>
      <c r="B6178" s="23" t="str">
        <f aca="false">IF(ISNUMBER(Data!B6178),IF(ISERROR(AVERAGE(Data!C6178:Data!E6178)),"",(((Data!B6178-Summary!C8)/Summary!C9)-(1.87*AVERAGE(Data!C6178:Data!E6178)))),"")</f>
        <v/>
      </c>
    </row>
    <row r="6179" customFormat="false" ht="12.75" hidden="false" customHeight="false" outlineLevel="0" collapsed="false">
      <c r="A6179" s="22" t="str">
        <f aca="false">IF(Data!A6179="","",Data!A6179)</f>
        <v/>
      </c>
      <c r="B6179" s="23" t="str">
        <f aca="false">IF(ISNUMBER(Data!B6179),IF(ISERROR(AVERAGE(Data!C6179:Data!E6179)),"",(((Data!B6179-Summary!C8)/Summary!C9)-(1.87*AVERAGE(Data!C6179:Data!E6179)))),"")</f>
        <v/>
      </c>
    </row>
    <row r="6180" customFormat="false" ht="12.75" hidden="false" customHeight="false" outlineLevel="0" collapsed="false">
      <c r="A6180" s="22" t="str">
        <f aca="false">IF(Data!A6180="","",Data!A6180)</f>
        <v/>
      </c>
      <c r="B6180" s="23" t="str">
        <f aca="false">IF(ISNUMBER(Data!B6180),IF(ISERROR(AVERAGE(Data!C6180:Data!E6180)),"",(((Data!B6180-Summary!C8)/Summary!C9)-(1.87*AVERAGE(Data!C6180:Data!E6180)))),"")</f>
        <v/>
      </c>
    </row>
    <row r="6181" customFormat="false" ht="12.75" hidden="false" customHeight="false" outlineLevel="0" collapsed="false">
      <c r="A6181" s="22" t="str">
        <f aca="false">IF(Data!A6181="","",Data!A6181)</f>
        <v/>
      </c>
      <c r="B6181" s="23" t="str">
        <f aca="false">IF(ISNUMBER(Data!B6181),IF(ISERROR(AVERAGE(Data!C6181:Data!E6181)),"",(((Data!B6181-Summary!C8)/Summary!C9)-(1.87*AVERAGE(Data!C6181:Data!E6181)))),"")</f>
        <v/>
      </c>
    </row>
    <row r="6182" customFormat="false" ht="12.75" hidden="false" customHeight="false" outlineLevel="0" collapsed="false">
      <c r="A6182" s="22" t="str">
        <f aca="false">IF(Data!A6182="","",Data!A6182)</f>
        <v/>
      </c>
      <c r="B6182" s="23" t="str">
        <f aca="false">IF(ISNUMBER(Data!B6182),IF(ISERROR(AVERAGE(Data!C6182:Data!E6182)),"",(((Data!B6182-Summary!C8)/Summary!C9)-(1.87*AVERAGE(Data!C6182:Data!E6182)))),"")</f>
        <v/>
      </c>
    </row>
    <row r="6183" customFormat="false" ht="12.75" hidden="false" customHeight="false" outlineLevel="0" collapsed="false">
      <c r="A6183" s="22" t="str">
        <f aca="false">IF(Data!A6183="","",Data!A6183)</f>
        <v/>
      </c>
      <c r="B6183" s="23" t="str">
        <f aca="false">IF(ISNUMBER(Data!B6183),IF(ISERROR(AVERAGE(Data!C6183:Data!E6183)),"",(((Data!B6183-Summary!C8)/Summary!C9)-(1.87*AVERAGE(Data!C6183:Data!E6183)))),"")</f>
        <v/>
      </c>
    </row>
    <row r="6184" customFormat="false" ht="12.75" hidden="false" customHeight="false" outlineLevel="0" collapsed="false">
      <c r="A6184" s="22" t="str">
        <f aca="false">IF(Data!A6184="","",Data!A6184)</f>
        <v/>
      </c>
      <c r="B6184" s="23" t="str">
        <f aca="false">IF(ISNUMBER(Data!B6184),IF(ISERROR(AVERAGE(Data!C6184:Data!E6184)),"",(((Data!B6184-Summary!C8)/Summary!C9)-(1.87*AVERAGE(Data!C6184:Data!E6184)))),"")</f>
        <v/>
      </c>
    </row>
    <row r="6185" customFormat="false" ht="12.75" hidden="false" customHeight="false" outlineLevel="0" collapsed="false">
      <c r="A6185" s="22" t="str">
        <f aca="false">IF(Data!A6185="","",Data!A6185)</f>
        <v/>
      </c>
      <c r="B6185" s="23" t="str">
        <f aca="false">IF(ISNUMBER(Data!B6185),IF(ISERROR(AVERAGE(Data!C6185:Data!E6185)),"",(((Data!B6185-Summary!C8)/Summary!C9)-(1.87*AVERAGE(Data!C6185:Data!E6185)))),"")</f>
        <v/>
      </c>
    </row>
    <row r="6186" customFormat="false" ht="12.75" hidden="false" customHeight="false" outlineLevel="0" collapsed="false">
      <c r="A6186" s="22" t="str">
        <f aca="false">IF(Data!A6186="","",Data!A6186)</f>
        <v/>
      </c>
      <c r="B6186" s="23" t="str">
        <f aca="false">IF(ISNUMBER(Data!B6186),IF(ISERROR(AVERAGE(Data!C6186:Data!E6186)),"",(((Data!B6186-Summary!C8)/Summary!C9)-(1.87*AVERAGE(Data!C6186:Data!E6186)))),"")</f>
        <v/>
      </c>
    </row>
    <row r="6187" customFormat="false" ht="12.75" hidden="false" customHeight="false" outlineLevel="0" collapsed="false">
      <c r="A6187" s="22" t="str">
        <f aca="false">IF(Data!A6187="","",Data!A6187)</f>
        <v/>
      </c>
      <c r="B6187" s="23" t="str">
        <f aca="false">IF(ISNUMBER(Data!B6187),IF(ISERROR(AVERAGE(Data!C6187:Data!E6187)),"",(((Data!B6187-Summary!C8)/Summary!C9)-(1.87*AVERAGE(Data!C6187:Data!E6187)))),"")</f>
        <v/>
      </c>
    </row>
    <row r="6188" customFormat="false" ht="12.75" hidden="false" customHeight="false" outlineLevel="0" collapsed="false">
      <c r="A6188" s="22" t="str">
        <f aca="false">IF(Data!A6188="","",Data!A6188)</f>
        <v/>
      </c>
      <c r="B6188" s="23" t="str">
        <f aca="false">IF(ISNUMBER(Data!B6188),IF(ISERROR(AVERAGE(Data!C6188:Data!E6188)),"",(((Data!B6188-Summary!C8)/Summary!C9)-(1.87*AVERAGE(Data!C6188:Data!E6188)))),"")</f>
        <v/>
      </c>
    </row>
    <row r="6189" customFormat="false" ht="12.75" hidden="false" customHeight="false" outlineLevel="0" collapsed="false">
      <c r="A6189" s="22" t="str">
        <f aca="false">IF(Data!A6189="","",Data!A6189)</f>
        <v/>
      </c>
      <c r="B6189" s="23" t="str">
        <f aca="false">IF(ISNUMBER(Data!B6189),IF(ISERROR(AVERAGE(Data!C6189:Data!E6189)),"",(((Data!B6189-Summary!C8)/Summary!C9)-(1.87*AVERAGE(Data!C6189:Data!E6189)))),"")</f>
        <v/>
      </c>
    </row>
    <row r="6190" customFormat="false" ht="12.75" hidden="false" customHeight="false" outlineLevel="0" collapsed="false">
      <c r="A6190" s="22" t="str">
        <f aca="false">IF(Data!A6190="","",Data!A6190)</f>
        <v/>
      </c>
      <c r="B6190" s="23" t="str">
        <f aca="false">IF(ISNUMBER(Data!B6190),IF(ISERROR(AVERAGE(Data!C6190:Data!E6190)),"",(((Data!B6190-Summary!C8)/Summary!C9)-(1.87*AVERAGE(Data!C6190:Data!E6190)))),"")</f>
        <v/>
      </c>
    </row>
    <row r="6191" customFormat="false" ht="12.75" hidden="false" customHeight="false" outlineLevel="0" collapsed="false">
      <c r="A6191" s="22" t="str">
        <f aca="false">IF(Data!A6191="","",Data!A6191)</f>
        <v/>
      </c>
      <c r="B6191" s="23" t="str">
        <f aca="false">IF(ISNUMBER(Data!B6191),IF(ISERROR(AVERAGE(Data!C6191:Data!E6191)),"",(((Data!B6191-Summary!C8)/Summary!C9)-(1.87*AVERAGE(Data!C6191:Data!E6191)))),"")</f>
        <v/>
      </c>
    </row>
    <row r="6192" customFormat="false" ht="12.75" hidden="false" customHeight="false" outlineLevel="0" collapsed="false">
      <c r="A6192" s="22" t="str">
        <f aca="false">IF(Data!A6192="","",Data!A6192)</f>
        <v/>
      </c>
      <c r="B6192" s="23" t="str">
        <f aca="false">IF(ISNUMBER(Data!B6192),IF(ISERROR(AVERAGE(Data!C6192:Data!E6192)),"",(((Data!B6192-Summary!C8)/Summary!C9)-(1.87*AVERAGE(Data!C6192:Data!E6192)))),"")</f>
        <v/>
      </c>
    </row>
    <row r="6193" customFormat="false" ht="12.75" hidden="false" customHeight="false" outlineLevel="0" collapsed="false">
      <c r="A6193" s="22" t="str">
        <f aca="false">IF(Data!A6193="","",Data!A6193)</f>
        <v/>
      </c>
      <c r="B6193" s="23" t="str">
        <f aca="false">IF(ISNUMBER(Data!B6193),IF(ISERROR(AVERAGE(Data!C6193:Data!E6193)),"",(((Data!B6193-Summary!C8)/Summary!C9)-(1.87*AVERAGE(Data!C6193:Data!E6193)))),"")</f>
        <v/>
      </c>
    </row>
    <row r="6194" customFormat="false" ht="12.75" hidden="false" customHeight="false" outlineLevel="0" collapsed="false">
      <c r="A6194" s="22" t="str">
        <f aca="false">IF(Data!A6194="","",Data!A6194)</f>
        <v/>
      </c>
      <c r="B6194" s="23" t="str">
        <f aca="false">IF(ISNUMBER(Data!B6194),IF(ISERROR(AVERAGE(Data!C6194:Data!E6194)),"",(((Data!B6194-Summary!C8)/Summary!C9)-(1.87*AVERAGE(Data!C6194:Data!E6194)))),"")</f>
        <v/>
      </c>
    </row>
    <row r="6195" customFormat="false" ht="12.75" hidden="false" customHeight="false" outlineLevel="0" collapsed="false">
      <c r="A6195" s="22" t="str">
        <f aca="false">IF(Data!A6195="","",Data!A6195)</f>
        <v/>
      </c>
      <c r="B6195" s="23" t="str">
        <f aca="false">IF(ISNUMBER(Data!B6195),IF(ISERROR(AVERAGE(Data!C6195:Data!E6195)),"",(((Data!B6195-Summary!C8)/Summary!C9)-(1.87*AVERAGE(Data!C6195:Data!E6195)))),"")</f>
        <v/>
      </c>
    </row>
    <row r="6196" customFormat="false" ht="12.75" hidden="false" customHeight="false" outlineLevel="0" collapsed="false">
      <c r="A6196" s="22" t="str">
        <f aca="false">IF(Data!A6196="","",Data!A6196)</f>
        <v/>
      </c>
      <c r="B6196" s="23" t="str">
        <f aca="false">IF(ISNUMBER(Data!B6196),IF(ISERROR(AVERAGE(Data!C6196:Data!E6196)),"",(((Data!B6196-Summary!C8)/Summary!C9)-(1.87*AVERAGE(Data!C6196:Data!E6196)))),"")</f>
        <v/>
      </c>
    </row>
    <row r="6197" customFormat="false" ht="12.75" hidden="false" customHeight="false" outlineLevel="0" collapsed="false">
      <c r="A6197" s="22" t="str">
        <f aca="false">IF(Data!A6197="","",Data!A6197)</f>
        <v/>
      </c>
      <c r="B6197" s="23" t="str">
        <f aca="false">IF(ISNUMBER(Data!B6197),IF(ISERROR(AVERAGE(Data!C6197:Data!E6197)),"",(((Data!B6197-Summary!C8)/Summary!C9)-(1.87*AVERAGE(Data!C6197:Data!E6197)))),"")</f>
        <v/>
      </c>
    </row>
    <row r="6198" customFormat="false" ht="12.75" hidden="false" customHeight="false" outlineLevel="0" collapsed="false">
      <c r="A6198" s="22" t="str">
        <f aca="false">IF(Data!A6198="","",Data!A6198)</f>
        <v/>
      </c>
      <c r="B6198" s="23" t="str">
        <f aca="false">IF(ISNUMBER(Data!B6198),IF(ISERROR(AVERAGE(Data!C6198:Data!E6198)),"",(((Data!B6198-Summary!C8)/Summary!C9)-(1.87*AVERAGE(Data!C6198:Data!E6198)))),"")</f>
        <v/>
      </c>
    </row>
    <row r="6199" customFormat="false" ht="12.75" hidden="false" customHeight="false" outlineLevel="0" collapsed="false">
      <c r="A6199" s="22" t="str">
        <f aca="false">IF(Data!A6199="","",Data!A6199)</f>
        <v/>
      </c>
      <c r="B6199" s="23" t="str">
        <f aca="false">IF(ISNUMBER(Data!B6199),IF(ISERROR(AVERAGE(Data!C6199:Data!E6199)),"",(((Data!B6199-Summary!C8)/Summary!C9)-(1.87*AVERAGE(Data!C6199:Data!E6199)))),"")</f>
        <v/>
      </c>
    </row>
    <row r="6200" customFormat="false" ht="12.75" hidden="false" customHeight="false" outlineLevel="0" collapsed="false">
      <c r="A6200" s="22" t="str">
        <f aca="false">IF(Data!A6200="","",Data!A6200)</f>
        <v/>
      </c>
      <c r="B6200" s="23" t="str">
        <f aca="false">IF(ISNUMBER(Data!B6200),IF(ISERROR(AVERAGE(Data!C6200:Data!E6200)),"",(((Data!B6200-Summary!C8)/Summary!C9)-(1.87*AVERAGE(Data!C6200:Data!E6200)))),"")</f>
        <v/>
      </c>
    </row>
    <row r="6201" customFormat="false" ht="12.75" hidden="false" customHeight="false" outlineLevel="0" collapsed="false">
      <c r="A6201" s="22" t="str">
        <f aca="false">IF(Data!A6201="","",Data!A6201)</f>
        <v/>
      </c>
      <c r="B6201" s="23" t="str">
        <f aca="false">IF(ISNUMBER(Data!B6201),IF(ISERROR(AVERAGE(Data!C6201:Data!E6201)),"",(((Data!B6201-Summary!C8)/Summary!C9)-(1.87*AVERAGE(Data!C6201:Data!E6201)))),"")</f>
        <v/>
      </c>
    </row>
    <row r="6202" customFormat="false" ht="12.75" hidden="false" customHeight="false" outlineLevel="0" collapsed="false">
      <c r="A6202" s="22" t="str">
        <f aca="false">IF(Data!A6202="","",Data!A6202)</f>
        <v/>
      </c>
      <c r="B6202" s="23" t="str">
        <f aca="false">IF(ISNUMBER(Data!B6202),IF(ISERROR(AVERAGE(Data!C6202:Data!E6202)),"",(((Data!B6202-Summary!C8)/Summary!C9)-(1.87*AVERAGE(Data!C6202:Data!E6202)))),"")</f>
        <v/>
      </c>
    </row>
    <row r="6203" customFormat="false" ht="12.75" hidden="false" customHeight="false" outlineLevel="0" collapsed="false">
      <c r="A6203" s="22" t="str">
        <f aca="false">IF(Data!A6203="","",Data!A6203)</f>
        <v/>
      </c>
      <c r="B6203" s="23" t="str">
        <f aca="false">IF(ISNUMBER(Data!B6203),IF(ISERROR(AVERAGE(Data!C6203:Data!E6203)),"",(((Data!B6203-Summary!C8)/Summary!C9)-(1.87*AVERAGE(Data!C6203:Data!E6203)))),"")</f>
        <v/>
      </c>
    </row>
    <row r="6204" customFormat="false" ht="12.75" hidden="false" customHeight="false" outlineLevel="0" collapsed="false">
      <c r="A6204" s="22" t="str">
        <f aca="false">IF(Data!A6204="","",Data!A6204)</f>
        <v/>
      </c>
      <c r="B6204" s="23" t="str">
        <f aca="false">IF(ISNUMBER(Data!B6204),IF(ISERROR(AVERAGE(Data!C6204:Data!E6204)),"",(((Data!B6204-Summary!C8)/Summary!C9)-(1.87*AVERAGE(Data!C6204:Data!E6204)))),"")</f>
        <v/>
      </c>
    </row>
    <row r="6205" customFormat="false" ht="12.75" hidden="false" customHeight="false" outlineLevel="0" collapsed="false">
      <c r="A6205" s="22" t="str">
        <f aca="false">IF(Data!A6205="","",Data!A6205)</f>
        <v/>
      </c>
      <c r="B6205" s="23" t="str">
        <f aca="false">IF(ISNUMBER(Data!B6205),IF(ISERROR(AVERAGE(Data!C6205:Data!E6205)),"",(((Data!B6205-Summary!C8)/Summary!C9)-(1.87*AVERAGE(Data!C6205:Data!E6205)))),"")</f>
        <v/>
      </c>
    </row>
    <row r="6206" customFormat="false" ht="12.75" hidden="false" customHeight="false" outlineLevel="0" collapsed="false">
      <c r="A6206" s="22" t="str">
        <f aca="false">IF(Data!A6206="","",Data!A6206)</f>
        <v/>
      </c>
      <c r="B6206" s="23" t="str">
        <f aca="false">IF(ISNUMBER(Data!B6206),IF(ISERROR(AVERAGE(Data!C6206:Data!E6206)),"",(((Data!B6206-Summary!C8)/Summary!C9)-(1.87*AVERAGE(Data!C6206:Data!E6206)))),"")</f>
        <v/>
      </c>
    </row>
    <row r="6207" customFormat="false" ht="12.75" hidden="false" customHeight="false" outlineLevel="0" collapsed="false">
      <c r="A6207" s="22" t="str">
        <f aca="false">IF(Data!A6207="","",Data!A6207)</f>
        <v/>
      </c>
      <c r="B6207" s="23" t="str">
        <f aca="false">IF(ISNUMBER(Data!B6207),IF(ISERROR(AVERAGE(Data!C6207:Data!E6207)),"",(((Data!B6207-Summary!C8)/Summary!C9)-(1.87*AVERAGE(Data!C6207:Data!E6207)))),"")</f>
        <v/>
      </c>
    </row>
    <row r="6208" customFormat="false" ht="12.75" hidden="false" customHeight="false" outlineLevel="0" collapsed="false">
      <c r="A6208" s="22" t="str">
        <f aca="false">IF(Data!A6208="","",Data!A6208)</f>
        <v/>
      </c>
      <c r="B6208" s="23" t="str">
        <f aca="false">IF(ISNUMBER(Data!B6208),IF(ISERROR(AVERAGE(Data!C6208:Data!E6208)),"",(((Data!B6208-Summary!C8)/Summary!C9)-(1.87*AVERAGE(Data!C6208:Data!E6208)))),"")</f>
        <v/>
      </c>
    </row>
    <row r="6209" customFormat="false" ht="12.75" hidden="false" customHeight="false" outlineLevel="0" collapsed="false">
      <c r="A6209" s="22" t="str">
        <f aca="false">IF(Data!A6209="","",Data!A6209)</f>
        <v/>
      </c>
      <c r="B6209" s="23" t="str">
        <f aca="false">IF(ISNUMBER(Data!B6209),IF(ISERROR(AVERAGE(Data!C6209:Data!E6209)),"",(((Data!B6209-Summary!C8)/Summary!C9)-(1.87*AVERAGE(Data!C6209:Data!E6209)))),"")</f>
        <v/>
      </c>
    </row>
    <row r="6210" customFormat="false" ht="12.75" hidden="false" customHeight="false" outlineLevel="0" collapsed="false">
      <c r="A6210" s="22" t="str">
        <f aca="false">IF(Data!A6210="","",Data!A6210)</f>
        <v/>
      </c>
      <c r="B6210" s="23" t="str">
        <f aca="false">IF(ISNUMBER(Data!B6210),IF(ISERROR(AVERAGE(Data!C6210:Data!E6210)),"",(((Data!B6210-Summary!C8)/Summary!C9)-(1.87*AVERAGE(Data!C6210:Data!E6210)))),"")</f>
        <v/>
      </c>
    </row>
    <row r="6211" customFormat="false" ht="12.75" hidden="false" customHeight="false" outlineLevel="0" collapsed="false">
      <c r="A6211" s="22" t="str">
        <f aca="false">IF(Data!A6211="","",Data!A6211)</f>
        <v/>
      </c>
      <c r="B6211" s="23" t="str">
        <f aca="false">IF(ISNUMBER(Data!B6211),IF(ISERROR(AVERAGE(Data!C6211:Data!E6211)),"",(((Data!B6211-Summary!C8)/Summary!C9)-(1.87*AVERAGE(Data!C6211:Data!E6211)))),"")</f>
        <v/>
      </c>
    </row>
    <row r="6212" customFormat="false" ht="12.75" hidden="false" customHeight="false" outlineLevel="0" collapsed="false">
      <c r="A6212" s="22" t="str">
        <f aca="false">IF(Data!A6212="","",Data!A6212)</f>
        <v/>
      </c>
      <c r="B6212" s="23" t="str">
        <f aca="false">IF(ISNUMBER(Data!B6212),IF(ISERROR(AVERAGE(Data!C6212:Data!E6212)),"",(((Data!B6212-Summary!C8)/Summary!C9)-(1.87*AVERAGE(Data!C6212:Data!E6212)))),"")</f>
        <v/>
      </c>
    </row>
    <row r="6213" customFormat="false" ht="12.75" hidden="false" customHeight="false" outlineLevel="0" collapsed="false">
      <c r="A6213" s="22" t="str">
        <f aca="false">IF(Data!A6213="","",Data!A6213)</f>
        <v/>
      </c>
      <c r="B6213" s="23" t="str">
        <f aca="false">IF(ISNUMBER(Data!B6213),IF(ISERROR(AVERAGE(Data!C6213:Data!E6213)),"",(((Data!B6213-Summary!C8)/Summary!C9)-(1.87*AVERAGE(Data!C6213:Data!E6213)))),"")</f>
        <v/>
      </c>
    </row>
    <row r="6214" customFormat="false" ht="12.75" hidden="false" customHeight="false" outlineLevel="0" collapsed="false">
      <c r="A6214" s="22" t="str">
        <f aca="false">IF(Data!A6214="","",Data!A6214)</f>
        <v/>
      </c>
      <c r="B6214" s="23" t="str">
        <f aca="false">IF(ISNUMBER(Data!B6214),IF(ISERROR(AVERAGE(Data!C6214:Data!E6214)),"",(((Data!B6214-Summary!C8)/Summary!C9)-(1.87*AVERAGE(Data!C6214:Data!E6214)))),"")</f>
        <v/>
      </c>
    </row>
    <row r="6215" customFormat="false" ht="12.75" hidden="false" customHeight="false" outlineLevel="0" collapsed="false">
      <c r="A6215" s="22" t="str">
        <f aca="false">IF(Data!A6215="","",Data!A6215)</f>
        <v/>
      </c>
      <c r="B6215" s="23" t="str">
        <f aca="false">IF(ISNUMBER(Data!B6215),IF(ISERROR(AVERAGE(Data!C6215:Data!E6215)),"",(((Data!B6215-Summary!C8)/Summary!C9)-(1.87*AVERAGE(Data!C6215:Data!E6215)))),"")</f>
        <v/>
      </c>
    </row>
    <row r="6216" customFormat="false" ht="12.75" hidden="false" customHeight="false" outlineLevel="0" collapsed="false">
      <c r="A6216" s="22" t="str">
        <f aca="false">IF(Data!A6216="","",Data!A6216)</f>
        <v/>
      </c>
      <c r="B6216" s="23" t="str">
        <f aca="false">IF(ISNUMBER(Data!B6216),IF(ISERROR(AVERAGE(Data!C6216:Data!E6216)),"",(((Data!B6216-Summary!C8)/Summary!C9)-(1.87*AVERAGE(Data!C6216:Data!E6216)))),"")</f>
        <v/>
      </c>
    </row>
    <row r="6217" customFormat="false" ht="12.75" hidden="false" customHeight="false" outlineLevel="0" collapsed="false">
      <c r="A6217" s="22" t="str">
        <f aca="false">IF(Data!A6217="","",Data!A6217)</f>
        <v/>
      </c>
      <c r="B6217" s="23" t="str">
        <f aca="false">IF(ISNUMBER(Data!B6217),IF(ISERROR(AVERAGE(Data!C6217:Data!E6217)),"",(((Data!B6217-Summary!C8)/Summary!C9)-(1.87*AVERAGE(Data!C6217:Data!E6217)))),"")</f>
        <v/>
      </c>
    </row>
    <row r="6218" customFormat="false" ht="12.75" hidden="false" customHeight="false" outlineLevel="0" collapsed="false">
      <c r="A6218" s="22" t="str">
        <f aca="false">IF(Data!A6218="","",Data!A6218)</f>
        <v/>
      </c>
      <c r="B6218" s="23" t="str">
        <f aca="false">IF(ISNUMBER(Data!B6218),IF(ISERROR(AVERAGE(Data!C6218:Data!E6218)),"",(((Data!B6218-Summary!C8)/Summary!C9)-(1.87*AVERAGE(Data!C6218:Data!E6218)))),"")</f>
        <v/>
      </c>
    </row>
    <row r="6219" customFormat="false" ht="12.75" hidden="false" customHeight="false" outlineLevel="0" collapsed="false">
      <c r="A6219" s="22" t="str">
        <f aca="false">IF(Data!A6219="","",Data!A6219)</f>
        <v/>
      </c>
      <c r="B6219" s="23" t="str">
        <f aca="false">IF(ISNUMBER(Data!B6219),IF(ISERROR(AVERAGE(Data!C6219:Data!E6219)),"",(((Data!B6219-Summary!C8)/Summary!C9)-(1.87*AVERAGE(Data!C6219:Data!E6219)))),"")</f>
        <v/>
      </c>
    </row>
    <row r="6220" customFormat="false" ht="12.75" hidden="false" customHeight="false" outlineLevel="0" collapsed="false">
      <c r="A6220" s="22" t="str">
        <f aca="false">IF(Data!A6220="","",Data!A6220)</f>
        <v/>
      </c>
      <c r="B6220" s="23" t="str">
        <f aca="false">IF(ISNUMBER(Data!B6220),IF(ISERROR(AVERAGE(Data!C6220:Data!E6220)),"",(((Data!B6220-Summary!C8)/Summary!C9)-(1.87*AVERAGE(Data!C6220:Data!E6220)))),"")</f>
        <v/>
      </c>
    </row>
    <row r="6221" customFormat="false" ht="12.75" hidden="false" customHeight="false" outlineLevel="0" collapsed="false">
      <c r="A6221" s="22" t="str">
        <f aca="false">IF(Data!A6221="","",Data!A6221)</f>
        <v/>
      </c>
      <c r="B6221" s="23" t="str">
        <f aca="false">IF(ISNUMBER(Data!B6221),IF(ISERROR(AVERAGE(Data!C6221:Data!E6221)),"",(((Data!B6221-Summary!C8)/Summary!C9)-(1.87*AVERAGE(Data!C6221:Data!E6221)))),"")</f>
        <v/>
      </c>
    </row>
    <row r="6222" customFormat="false" ht="12.75" hidden="false" customHeight="false" outlineLevel="0" collapsed="false">
      <c r="A6222" s="22" t="str">
        <f aca="false">IF(Data!A6222="","",Data!A6222)</f>
        <v/>
      </c>
      <c r="B6222" s="23" t="str">
        <f aca="false">IF(ISNUMBER(Data!B6222),IF(ISERROR(AVERAGE(Data!C6222:Data!E6222)),"",(((Data!B6222-Summary!C8)/Summary!C9)-(1.87*AVERAGE(Data!C6222:Data!E6222)))),"")</f>
        <v/>
      </c>
    </row>
    <row r="6223" customFormat="false" ht="12.75" hidden="false" customHeight="false" outlineLevel="0" collapsed="false">
      <c r="A6223" s="22" t="str">
        <f aca="false">IF(Data!A6223="","",Data!A6223)</f>
        <v/>
      </c>
      <c r="B6223" s="23" t="str">
        <f aca="false">IF(ISNUMBER(Data!B6223),IF(ISERROR(AVERAGE(Data!C6223:Data!E6223)),"",(((Data!B6223-Summary!C8)/Summary!C9)-(1.87*AVERAGE(Data!C6223:Data!E6223)))),"")</f>
        <v/>
      </c>
    </row>
    <row r="6224" customFormat="false" ht="12.75" hidden="false" customHeight="false" outlineLevel="0" collapsed="false">
      <c r="A6224" s="22" t="str">
        <f aca="false">IF(Data!A6224="","",Data!A6224)</f>
        <v/>
      </c>
      <c r="B6224" s="23" t="str">
        <f aca="false">IF(ISNUMBER(Data!B6224),IF(ISERROR(AVERAGE(Data!C6224:Data!E6224)),"",(((Data!B6224-Summary!C8)/Summary!C9)-(1.87*AVERAGE(Data!C6224:Data!E6224)))),"")</f>
        <v/>
      </c>
    </row>
    <row r="6225" customFormat="false" ht="12.75" hidden="false" customHeight="false" outlineLevel="0" collapsed="false">
      <c r="A6225" s="22" t="str">
        <f aca="false">IF(Data!A6225="","",Data!A6225)</f>
        <v/>
      </c>
      <c r="B6225" s="23" t="str">
        <f aca="false">IF(ISNUMBER(Data!B6225),IF(ISERROR(AVERAGE(Data!C6225:Data!E6225)),"",(((Data!B6225-Summary!C8)/Summary!C9)-(1.87*AVERAGE(Data!C6225:Data!E6225)))),"")</f>
        <v/>
      </c>
    </row>
    <row r="6226" customFormat="false" ht="12.75" hidden="false" customHeight="false" outlineLevel="0" collapsed="false">
      <c r="A6226" s="22" t="str">
        <f aca="false">IF(Data!A6226="","",Data!A6226)</f>
        <v/>
      </c>
      <c r="B6226" s="23" t="str">
        <f aca="false">IF(ISNUMBER(Data!B6226),IF(ISERROR(AVERAGE(Data!C6226:Data!E6226)),"",(((Data!B6226-Summary!C8)/Summary!C9)-(1.87*AVERAGE(Data!C6226:Data!E6226)))),"")</f>
        <v/>
      </c>
    </row>
    <row r="6227" customFormat="false" ht="12.75" hidden="false" customHeight="false" outlineLevel="0" collapsed="false">
      <c r="A6227" s="22" t="str">
        <f aca="false">IF(Data!A6227="","",Data!A6227)</f>
        <v/>
      </c>
      <c r="B6227" s="23" t="str">
        <f aca="false">IF(ISNUMBER(Data!B6227),IF(ISERROR(AVERAGE(Data!C6227:Data!E6227)),"",(((Data!B6227-Summary!C8)/Summary!C9)-(1.87*AVERAGE(Data!C6227:Data!E6227)))),"")</f>
        <v/>
      </c>
    </row>
    <row r="6228" customFormat="false" ht="12.75" hidden="false" customHeight="false" outlineLevel="0" collapsed="false">
      <c r="A6228" s="22" t="str">
        <f aca="false">IF(Data!A6228="","",Data!A6228)</f>
        <v/>
      </c>
      <c r="B6228" s="23" t="str">
        <f aca="false">IF(ISNUMBER(Data!B6228),IF(ISERROR(AVERAGE(Data!C6228:Data!E6228)),"",(((Data!B6228-Summary!C8)/Summary!C9)-(1.87*AVERAGE(Data!C6228:Data!E6228)))),"")</f>
        <v/>
      </c>
    </row>
    <row r="6229" customFormat="false" ht="12.75" hidden="false" customHeight="false" outlineLevel="0" collapsed="false">
      <c r="A6229" s="22" t="str">
        <f aca="false">IF(Data!A6229="","",Data!A6229)</f>
        <v/>
      </c>
      <c r="B6229" s="23" t="str">
        <f aca="false">IF(ISNUMBER(Data!B6229),IF(ISERROR(AVERAGE(Data!C6229:Data!E6229)),"",(((Data!B6229-Summary!C8)/Summary!C9)-(1.87*AVERAGE(Data!C6229:Data!E6229)))),"")</f>
        <v/>
      </c>
    </row>
    <row r="6230" customFormat="false" ht="12.75" hidden="false" customHeight="false" outlineLevel="0" collapsed="false">
      <c r="A6230" s="22" t="str">
        <f aca="false">IF(Data!A6230="","",Data!A6230)</f>
        <v/>
      </c>
      <c r="B6230" s="23" t="str">
        <f aca="false">IF(ISNUMBER(Data!B6230),IF(ISERROR(AVERAGE(Data!C6230:Data!E6230)),"",(((Data!B6230-Summary!C8)/Summary!C9)-(1.87*AVERAGE(Data!C6230:Data!E6230)))),"")</f>
        <v/>
      </c>
    </row>
    <row r="6231" customFormat="false" ht="12.75" hidden="false" customHeight="false" outlineLevel="0" collapsed="false">
      <c r="A6231" s="22" t="str">
        <f aca="false">IF(Data!A6231="","",Data!A6231)</f>
        <v/>
      </c>
      <c r="B6231" s="23" t="str">
        <f aca="false">IF(ISNUMBER(Data!B6231),IF(ISERROR(AVERAGE(Data!C6231:Data!E6231)),"",(((Data!B6231-Summary!C8)/Summary!C9)-(1.87*AVERAGE(Data!C6231:Data!E6231)))),"")</f>
        <v/>
      </c>
    </row>
    <row r="6232" customFormat="false" ht="12.75" hidden="false" customHeight="false" outlineLevel="0" collapsed="false">
      <c r="A6232" s="22" t="str">
        <f aca="false">IF(Data!A6232="","",Data!A6232)</f>
        <v/>
      </c>
      <c r="B6232" s="23" t="str">
        <f aca="false">IF(ISNUMBER(Data!B6232),IF(ISERROR(AVERAGE(Data!C6232:Data!E6232)),"",(((Data!B6232-Summary!C8)/Summary!C9)-(1.87*AVERAGE(Data!C6232:Data!E6232)))),"")</f>
        <v/>
      </c>
    </row>
    <row r="6233" customFormat="false" ht="12.75" hidden="false" customHeight="false" outlineLevel="0" collapsed="false">
      <c r="A6233" s="22" t="str">
        <f aca="false">IF(Data!A6233="","",Data!A6233)</f>
        <v/>
      </c>
      <c r="B6233" s="23" t="str">
        <f aca="false">IF(ISNUMBER(Data!B6233),IF(ISERROR(AVERAGE(Data!C6233:Data!E6233)),"",(((Data!B6233-Summary!C8)/Summary!C9)-(1.87*AVERAGE(Data!C6233:Data!E6233)))),"")</f>
        <v/>
      </c>
    </row>
    <row r="6234" customFormat="false" ht="12.75" hidden="false" customHeight="false" outlineLevel="0" collapsed="false">
      <c r="A6234" s="22" t="str">
        <f aca="false">IF(Data!A6234="","",Data!A6234)</f>
        <v/>
      </c>
      <c r="B6234" s="23" t="str">
        <f aca="false">IF(ISNUMBER(Data!B6234),IF(ISERROR(AVERAGE(Data!C6234:Data!E6234)),"",(((Data!B6234-Summary!C8)/Summary!C9)-(1.87*AVERAGE(Data!C6234:Data!E6234)))),"")</f>
        <v/>
      </c>
    </row>
    <row r="6235" customFormat="false" ht="12.75" hidden="false" customHeight="false" outlineLevel="0" collapsed="false">
      <c r="A6235" s="22" t="str">
        <f aca="false">IF(Data!A6235="","",Data!A6235)</f>
        <v/>
      </c>
      <c r="B6235" s="23" t="str">
        <f aca="false">IF(ISNUMBER(Data!B6235),IF(ISERROR(AVERAGE(Data!C6235:Data!E6235)),"",(((Data!B6235-Summary!C8)/Summary!C9)-(1.87*AVERAGE(Data!C6235:Data!E6235)))),"")</f>
        <v/>
      </c>
    </row>
    <row r="6236" customFormat="false" ht="12.75" hidden="false" customHeight="false" outlineLevel="0" collapsed="false">
      <c r="A6236" s="22" t="str">
        <f aca="false">IF(Data!A6236="","",Data!A6236)</f>
        <v/>
      </c>
      <c r="B6236" s="23" t="str">
        <f aca="false">IF(ISNUMBER(Data!B6236),IF(ISERROR(AVERAGE(Data!C6236:Data!E6236)),"",(((Data!B6236-Summary!C8)/Summary!C9)-(1.87*AVERAGE(Data!C6236:Data!E6236)))),"")</f>
        <v/>
      </c>
    </row>
    <row r="6237" customFormat="false" ht="12.75" hidden="false" customHeight="false" outlineLevel="0" collapsed="false">
      <c r="A6237" s="22" t="str">
        <f aca="false">IF(Data!A6237="","",Data!A6237)</f>
        <v/>
      </c>
      <c r="B6237" s="23" t="str">
        <f aca="false">IF(ISNUMBER(Data!B6237),IF(ISERROR(AVERAGE(Data!C6237:Data!E6237)),"",(((Data!B6237-Summary!C8)/Summary!C9)-(1.87*AVERAGE(Data!C6237:Data!E6237)))),"")</f>
        <v/>
      </c>
    </row>
    <row r="6238" customFormat="false" ht="12.75" hidden="false" customHeight="false" outlineLevel="0" collapsed="false">
      <c r="A6238" s="22" t="str">
        <f aca="false">IF(Data!A6238="","",Data!A6238)</f>
        <v/>
      </c>
      <c r="B6238" s="23" t="str">
        <f aca="false">IF(ISNUMBER(Data!B6238),IF(ISERROR(AVERAGE(Data!C6238:Data!E6238)),"",(((Data!B6238-Summary!C8)/Summary!C9)-(1.87*AVERAGE(Data!C6238:Data!E6238)))),"")</f>
        <v/>
      </c>
    </row>
    <row r="6239" customFormat="false" ht="12.75" hidden="false" customHeight="false" outlineLevel="0" collapsed="false">
      <c r="A6239" s="22" t="str">
        <f aca="false">IF(Data!A6239="","",Data!A6239)</f>
        <v/>
      </c>
      <c r="B6239" s="23" t="str">
        <f aca="false">IF(ISNUMBER(Data!B6239),IF(ISERROR(AVERAGE(Data!C6239:Data!E6239)),"",(((Data!B6239-Summary!C8)/Summary!C9)-(1.87*AVERAGE(Data!C6239:Data!E6239)))),"")</f>
        <v/>
      </c>
    </row>
    <row r="6240" customFormat="false" ht="12.75" hidden="false" customHeight="false" outlineLevel="0" collapsed="false">
      <c r="A6240" s="22" t="str">
        <f aca="false">IF(Data!A6240="","",Data!A6240)</f>
        <v/>
      </c>
      <c r="B6240" s="23" t="str">
        <f aca="false">IF(ISNUMBER(Data!B6240),IF(ISERROR(AVERAGE(Data!C6240:Data!E6240)),"",(((Data!B6240-Summary!C8)/Summary!C9)-(1.87*AVERAGE(Data!C6240:Data!E6240)))),"")</f>
        <v/>
      </c>
    </row>
    <row r="6241" customFormat="false" ht="12.75" hidden="false" customHeight="false" outlineLevel="0" collapsed="false">
      <c r="A6241" s="22" t="str">
        <f aca="false">IF(Data!A6241="","",Data!A6241)</f>
        <v/>
      </c>
      <c r="B6241" s="23" t="str">
        <f aca="false">IF(ISNUMBER(Data!B6241),IF(ISERROR(AVERAGE(Data!C6241:Data!E6241)),"",(((Data!B6241-Summary!C8)/Summary!C9)-(1.87*AVERAGE(Data!C6241:Data!E6241)))),"")</f>
        <v/>
      </c>
    </row>
    <row r="6242" customFormat="false" ht="12.75" hidden="false" customHeight="false" outlineLevel="0" collapsed="false">
      <c r="A6242" s="22" t="str">
        <f aca="false">IF(Data!A6242="","",Data!A6242)</f>
        <v/>
      </c>
      <c r="B6242" s="23" t="str">
        <f aca="false">IF(ISNUMBER(Data!B6242),IF(ISERROR(AVERAGE(Data!C6242:Data!E6242)),"",(((Data!B6242-Summary!C8)/Summary!C9)-(1.87*AVERAGE(Data!C6242:Data!E6242)))),"")</f>
        <v/>
      </c>
    </row>
    <row r="6243" customFormat="false" ht="12.75" hidden="false" customHeight="false" outlineLevel="0" collapsed="false">
      <c r="A6243" s="22" t="str">
        <f aca="false">IF(Data!A6243="","",Data!A6243)</f>
        <v/>
      </c>
      <c r="B6243" s="23" t="str">
        <f aca="false">IF(ISNUMBER(Data!B6243),IF(ISERROR(AVERAGE(Data!C6243:Data!E6243)),"",(((Data!B6243-Summary!C8)/Summary!C9)-(1.87*AVERAGE(Data!C6243:Data!E6243)))),"")</f>
        <v/>
      </c>
    </row>
    <row r="6244" customFormat="false" ht="12.75" hidden="false" customHeight="false" outlineLevel="0" collapsed="false">
      <c r="A6244" s="22" t="str">
        <f aca="false">IF(Data!A6244="","",Data!A6244)</f>
        <v/>
      </c>
      <c r="B6244" s="23" t="str">
        <f aca="false">IF(ISNUMBER(Data!B6244),IF(ISERROR(AVERAGE(Data!C6244:Data!E6244)),"",(((Data!B6244-Summary!C8)/Summary!C9)-(1.87*AVERAGE(Data!C6244:Data!E6244)))),"")</f>
        <v/>
      </c>
    </row>
    <row r="6245" customFormat="false" ht="12.75" hidden="false" customHeight="false" outlineLevel="0" collapsed="false">
      <c r="A6245" s="22" t="str">
        <f aca="false">IF(Data!A6245="","",Data!A6245)</f>
        <v/>
      </c>
      <c r="B6245" s="23" t="str">
        <f aca="false">IF(ISNUMBER(Data!B6245),IF(ISERROR(AVERAGE(Data!C6245:Data!E6245)),"",(((Data!B6245-Summary!C8)/Summary!C9)-(1.87*AVERAGE(Data!C6245:Data!E6245)))),"")</f>
        <v/>
      </c>
    </row>
    <row r="6246" customFormat="false" ht="12.75" hidden="false" customHeight="false" outlineLevel="0" collapsed="false">
      <c r="A6246" s="22" t="str">
        <f aca="false">IF(Data!A6246="","",Data!A6246)</f>
        <v/>
      </c>
      <c r="B6246" s="23" t="str">
        <f aca="false">IF(ISNUMBER(Data!B6246),IF(ISERROR(AVERAGE(Data!C6246:Data!E6246)),"",(((Data!B6246-Summary!C8)/Summary!C9)-(1.87*AVERAGE(Data!C6246:Data!E6246)))),"")</f>
        <v/>
      </c>
    </row>
    <row r="6247" customFormat="false" ht="12.75" hidden="false" customHeight="false" outlineLevel="0" collapsed="false">
      <c r="A6247" s="22" t="str">
        <f aca="false">IF(Data!A6247="","",Data!A6247)</f>
        <v/>
      </c>
      <c r="B6247" s="23" t="str">
        <f aca="false">IF(ISNUMBER(Data!B6247),IF(ISERROR(AVERAGE(Data!C6247:Data!E6247)),"",(((Data!B6247-Summary!C8)/Summary!C9)-(1.87*AVERAGE(Data!C6247:Data!E6247)))),"")</f>
        <v/>
      </c>
    </row>
    <row r="6248" customFormat="false" ht="12.75" hidden="false" customHeight="false" outlineLevel="0" collapsed="false">
      <c r="A6248" s="22" t="str">
        <f aca="false">IF(Data!A6248="","",Data!A6248)</f>
        <v/>
      </c>
      <c r="B6248" s="23" t="str">
        <f aca="false">IF(ISNUMBER(Data!B6248),IF(ISERROR(AVERAGE(Data!C6248:Data!E6248)),"",(((Data!B6248-Summary!C8)/Summary!C9)-(1.87*AVERAGE(Data!C6248:Data!E6248)))),"")</f>
        <v/>
      </c>
    </row>
    <row r="6249" customFormat="false" ht="12.75" hidden="false" customHeight="false" outlineLevel="0" collapsed="false">
      <c r="A6249" s="22" t="str">
        <f aca="false">IF(Data!A6249="","",Data!A6249)</f>
        <v/>
      </c>
      <c r="B6249" s="23" t="str">
        <f aca="false">IF(ISNUMBER(Data!B6249),IF(ISERROR(AVERAGE(Data!C6249:Data!E6249)),"",(((Data!B6249-Summary!C8)/Summary!C9)-(1.87*AVERAGE(Data!C6249:Data!E6249)))),"")</f>
        <v/>
      </c>
    </row>
    <row r="6250" customFormat="false" ht="12.75" hidden="false" customHeight="false" outlineLevel="0" collapsed="false">
      <c r="A6250" s="22" t="str">
        <f aca="false">IF(Data!A6250="","",Data!A6250)</f>
        <v/>
      </c>
      <c r="B6250" s="23" t="str">
        <f aca="false">IF(ISNUMBER(Data!B6250),IF(ISERROR(AVERAGE(Data!C6250:Data!E6250)),"",(((Data!B6250-Summary!C8)/Summary!C9)-(1.87*AVERAGE(Data!C6250:Data!E6250)))),"")</f>
        <v/>
      </c>
    </row>
    <row r="6251" customFormat="false" ht="12.75" hidden="false" customHeight="false" outlineLevel="0" collapsed="false">
      <c r="A6251" s="22" t="str">
        <f aca="false">IF(Data!A6251="","",Data!A6251)</f>
        <v/>
      </c>
      <c r="B6251" s="23" t="str">
        <f aca="false">IF(ISNUMBER(Data!B6251),IF(ISERROR(AVERAGE(Data!C6251:Data!E6251)),"",(((Data!B6251-Summary!C8)/Summary!C9)-(1.87*AVERAGE(Data!C6251:Data!E6251)))),"")</f>
        <v/>
      </c>
    </row>
    <row r="6252" customFormat="false" ht="12.75" hidden="false" customHeight="false" outlineLevel="0" collapsed="false">
      <c r="A6252" s="22" t="str">
        <f aca="false">IF(Data!A6252="","",Data!A6252)</f>
        <v/>
      </c>
      <c r="B6252" s="23" t="str">
        <f aca="false">IF(ISNUMBER(Data!B6252),IF(ISERROR(AVERAGE(Data!C6252:Data!E6252)),"",(((Data!B6252-Summary!C8)/Summary!C9)-(1.87*AVERAGE(Data!C6252:Data!E6252)))),"")</f>
        <v/>
      </c>
    </row>
    <row r="6253" customFormat="false" ht="12.75" hidden="false" customHeight="false" outlineLevel="0" collapsed="false">
      <c r="A6253" s="22" t="str">
        <f aca="false">IF(Data!A6253="","",Data!A6253)</f>
        <v/>
      </c>
      <c r="B6253" s="23" t="str">
        <f aca="false">IF(ISNUMBER(Data!B6253),IF(ISERROR(AVERAGE(Data!C6253:Data!E6253)),"",(((Data!B6253-Summary!C8)/Summary!C9)-(1.87*AVERAGE(Data!C6253:Data!E6253)))),"")</f>
        <v/>
      </c>
    </row>
    <row r="6254" customFormat="false" ht="12.75" hidden="false" customHeight="false" outlineLevel="0" collapsed="false">
      <c r="A6254" s="22" t="str">
        <f aca="false">IF(Data!A6254="","",Data!A6254)</f>
        <v/>
      </c>
      <c r="B6254" s="23" t="str">
        <f aca="false">IF(ISNUMBER(Data!B6254),IF(ISERROR(AVERAGE(Data!C6254:Data!E6254)),"",(((Data!B6254-Summary!C8)/Summary!C9)-(1.87*AVERAGE(Data!C6254:Data!E6254)))),"")</f>
        <v/>
      </c>
    </row>
    <row r="6255" customFormat="false" ht="12.75" hidden="false" customHeight="false" outlineLevel="0" collapsed="false">
      <c r="A6255" s="22" t="str">
        <f aca="false">IF(Data!A6255="","",Data!A6255)</f>
        <v/>
      </c>
      <c r="B6255" s="23" t="str">
        <f aca="false">IF(ISNUMBER(Data!B6255),IF(ISERROR(AVERAGE(Data!C6255:Data!E6255)),"",(((Data!B6255-Summary!C8)/Summary!C9)-(1.87*AVERAGE(Data!C6255:Data!E6255)))),"")</f>
        <v/>
      </c>
    </row>
    <row r="6256" customFormat="false" ht="12.75" hidden="false" customHeight="false" outlineLevel="0" collapsed="false">
      <c r="A6256" s="22" t="str">
        <f aca="false">IF(Data!A6256="","",Data!A6256)</f>
        <v/>
      </c>
      <c r="B6256" s="23" t="str">
        <f aca="false">IF(ISNUMBER(Data!B6256),IF(ISERROR(AVERAGE(Data!C6256:Data!E6256)),"",(((Data!B6256-Summary!C8)/Summary!C9)-(1.87*AVERAGE(Data!C6256:Data!E6256)))),"")</f>
        <v/>
      </c>
    </row>
    <row r="6257" customFormat="false" ht="12.75" hidden="false" customHeight="false" outlineLevel="0" collapsed="false">
      <c r="A6257" s="22" t="str">
        <f aca="false">IF(Data!A6257="","",Data!A6257)</f>
        <v/>
      </c>
      <c r="B6257" s="23" t="str">
        <f aca="false">IF(ISNUMBER(Data!B6257),IF(ISERROR(AVERAGE(Data!C6257:Data!E6257)),"",(((Data!B6257-Summary!C8)/Summary!C9)-(1.87*AVERAGE(Data!C6257:Data!E6257)))),"")</f>
        <v/>
      </c>
    </row>
    <row r="6258" customFormat="false" ht="12.75" hidden="false" customHeight="false" outlineLevel="0" collapsed="false">
      <c r="A6258" s="22" t="str">
        <f aca="false">IF(Data!A6258="","",Data!A6258)</f>
        <v/>
      </c>
      <c r="B6258" s="23" t="str">
        <f aca="false">IF(ISNUMBER(Data!B6258),IF(ISERROR(AVERAGE(Data!C6258:Data!E6258)),"",(((Data!B6258-Summary!C8)/Summary!C9)-(1.87*AVERAGE(Data!C6258:Data!E6258)))),"")</f>
        <v/>
      </c>
    </row>
    <row r="6259" customFormat="false" ht="12.75" hidden="false" customHeight="false" outlineLevel="0" collapsed="false">
      <c r="A6259" s="22" t="str">
        <f aca="false">IF(Data!A6259="","",Data!A6259)</f>
        <v/>
      </c>
      <c r="B6259" s="23" t="str">
        <f aca="false">IF(ISNUMBER(Data!B6259),IF(ISERROR(AVERAGE(Data!C6259:Data!E6259)),"",(((Data!B6259-Summary!C8)/Summary!C9)-(1.87*AVERAGE(Data!C6259:Data!E6259)))),"")</f>
        <v/>
      </c>
    </row>
    <row r="6260" customFormat="false" ht="12.75" hidden="false" customHeight="false" outlineLevel="0" collapsed="false">
      <c r="A6260" s="22" t="str">
        <f aca="false">IF(Data!A6260="","",Data!A6260)</f>
        <v/>
      </c>
      <c r="B6260" s="23" t="str">
        <f aca="false">IF(ISNUMBER(Data!B6260),IF(ISERROR(AVERAGE(Data!C6260:Data!E6260)),"",(((Data!B6260-Summary!C8)/Summary!C9)-(1.87*AVERAGE(Data!C6260:Data!E6260)))),"")</f>
        <v/>
      </c>
    </row>
    <row r="6261" customFormat="false" ht="12.75" hidden="false" customHeight="false" outlineLevel="0" collapsed="false">
      <c r="A6261" s="22" t="str">
        <f aca="false">IF(Data!A6261="","",Data!A6261)</f>
        <v/>
      </c>
      <c r="B6261" s="23" t="str">
        <f aca="false">IF(ISNUMBER(Data!B6261),IF(ISERROR(AVERAGE(Data!C6261:Data!E6261)),"",(((Data!B6261-Summary!C8)/Summary!C9)-(1.87*AVERAGE(Data!C6261:Data!E6261)))),"")</f>
        <v/>
      </c>
    </row>
    <row r="6262" customFormat="false" ht="12.75" hidden="false" customHeight="false" outlineLevel="0" collapsed="false">
      <c r="A6262" s="22" t="str">
        <f aca="false">IF(Data!A6262="","",Data!A6262)</f>
        <v/>
      </c>
      <c r="B6262" s="23" t="str">
        <f aca="false">IF(ISNUMBER(Data!B6262),IF(ISERROR(AVERAGE(Data!C6262:Data!E6262)),"",(((Data!B6262-Summary!C8)/Summary!C9)-(1.87*AVERAGE(Data!C6262:Data!E6262)))),"")</f>
        <v/>
      </c>
    </row>
    <row r="6263" customFormat="false" ht="12.75" hidden="false" customHeight="false" outlineLevel="0" collapsed="false">
      <c r="A6263" s="22" t="str">
        <f aca="false">IF(Data!A6263="","",Data!A6263)</f>
        <v/>
      </c>
      <c r="B6263" s="23" t="str">
        <f aca="false">IF(ISNUMBER(Data!B6263),IF(ISERROR(AVERAGE(Data!C6263:Data!E6263)),"",(((Data!B6263-Summary!C8)/Summary!C9)-(1.87*AVERAGE(Data!C6263:Data!E6263)))),"")</f>
        <v/>
      </c>
    </row>
    <row r="6264" customFormat="false" ht="12.75" hidden="false" customHeight="false" outlineLevel="0" collapsed="false">
      <c r="A6264" s="22" t="str">
        <f aca="false">IF(Data!A6264="","",Data!A6264)</f>
        <v/>
      </c>
      <c r="B6264" s="23" t="str">
        <f aca="false">IF(ISNUMBER(Data!B6264),IF(ISERROR(AVERAGE(Data!C6264:Data!E6264)),"",(((Data!B6264-Summary!C8)/Summary!C9)-(1.87*AVERAGE(Data!C6264:Data!E6264)))),"")</f>
        <v/>
      </c>
    </row>
    <row r="6265" customFormat="false" ht="12.75" hidden="false" customHeight="false" outlineLevel="0" collapsed="false">
      <c r="A6265" s="22" t="str">
        <f aca="false">IF(Data!A6265="","",Data!A6265)</f>
        <v/>
      </c>
      <c r="B6265" s="23" t="str">
        <f aca="false">IF(ISNUMBER(Data!B6265),IF(ISERROR(AVERAGE(Data!C6265:Data!E6265)),"",(((Data!B6265-Summary!C8)/Summary!C9)-(1.87*AVERAGE(Data!C6265:Data!E6265)))),"")</f>
        <v/>
      </c>
    </row>
    <row r="6266" customFormat="false" ht="12.75" hidden="false" customHeight="false" outlineLevel="0" collapsed="false">
      <c r="A6266" s="22" t="str">
        <f aca="false">IF(Data!A6266="","",Data!A6266)</f>
        <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