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 Redhill</t>
  </si>
  <si>
    <t xml:space="preserve">Organisation</t>
  </si>
  <si>
    <t xml:space="preserve">EA</t>
  </si>
  <si>
    <t xml:space="preserve">21/05/2014</t>
  </si>
  <si>
    <t xml:space="preserve">17/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 Redhill</v>
      </c>
    </row>
    <row r="10" customFormat="false" ht="12.75" hidden="false" customHeight="false" outlineLevel="0" collapsed="false">
      <c r="C10" s="0" t="s">
        <v>4</v>
      </c>
      <c r="D10" s="0" t="str">
        <f aca="false">IF(Summary!B5="","",Summary!B5)</f>
        <v>21/05/2014</v>
      </c>
    </row>
    <row r="11" customFormat="false" ht="12.75" hidden="false" customHeight="false" outlineLevel="0" collapsed="false">
      <c r="C11" s="0" t="s">
        <v>5</v>
      </c>
      <c r="D11" s="0" t="str">
        <f aca="false">IF(Summary!B6="","",Summary!B6)</f>
        <v>17/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80</v>
      </c>
      <c r="C3" s="21" t="n">
        <v>-2.4</v>
      </c>
      <c r="D3" s="21" t="n">
        <v>-3.264</v>
      </c>
      <c r="E3" s="21" t="n">
        <v>-4.09589955134596</v>
      </c>
    </row>
    <row r="4" customFormat="false" ht="12.75" hidden="false" customHeight="false" outlineLevel="0" collapsed="false">
      <c r="A4" s="19" t="n">
        <v>41780.0416666667</v>
      </c>
      <c r="C4" s="21" t="n">
        <v>-1.8</v>
      </c>
      <c r="D4" s="21" t="n">
        <v>-4.59</v>
      </c>
      <c r="E4" s="21" t="n">
        <v>-4.50313222782632</v>
      </c>
    </row>
    <row r="5" customFormat="false" ht="12.75" hidden="false" customHeight="false" outlineLevel="0" collapsed="false">
      <c r="A5" s="19" t="n">
        <v>41780.0833333333</v>
      </c>
      <c r="C5" s="21" t="n">
        <v>-4.6</v>
      </c>
      <c r="D5" s="21" t="n">
        <v>-4.488</v>
      </c>
      <c r="E5" s="21" t="n">
        <v>-4.1899896330616</v>
      </c>
    </row>
    <row r="6" customFormat="false" ht="12.75" hidden="false" customHeight="false" outlineLevel="0" collapsed="false">
      <c r="A6" s="19" t="n">
        <v>41780.125</v>
      </c>
      <c r="C6" s="21" t="n">
        <v>-6.1</v>
      </c>
      <c r="D6" s="21" t="n">
        <v>-7.344</v>
      </c>
      <c r="E6" s="21" t="n">
        <v>-4.79639109942899</v>
      </c>
    </row>
    <row r="7" customFormat="false" ht="12.75" hidden="false" customHeight="false" outlineLevel="0" collapsed="false">
      <c r="A7" s="19" t="n">
        <v>41780.1666666667</v>
      </c>
      <c r="C7" s="21" t="n">
        <v>-2.5</v>
      </c>
      <c r="D7" s="21" t="n">
        <v>-6.426</v>
      </c>
      <c r="E7" s="21" t="n">
        <v>-4.87751500693997</v>
      </c>
    </row>
    <row r="8" customFormat="false" ht="12.75" hidden="false" customHeight="false" outlineLevel="0" collapsed="false">
      <c r="A8" s="19" t="n">
        <v>41780.2083333333</v>
      </c>
      <c r="C8" s="21" t="n">
        <v>-2.3</v>
      </c>
      <c r="D8" s="21" t="n">
        <v>-5.508</v>
      </c>
      <c r="E8" s="21" t="n">
        <v>-4.60804224190175</v>
      </c>
    </row>
    <row r="9" customFormat="false" ht="12.75" hidden="false" customHeight="false" outlineLevel="0" collapsed="false">
      <c r="A9" s="19" t="n">
        <v>41780.25</v>
      </c>
      <c r="C9" s="21" t="n">
        <v>-4.2</v>
      </c>
      <c r="D9" s="21" t="n">
        <v>-3.876</v>
      </c>
      <c r="E9" s="21" t="n">
        <v>-5.25715736222704</v>
      </c>
    </row>
    <row r="10" customFormat="false" ht="12.75" hidden="false" customHeight="false" outlineLevel="0" collapsed="false">
      <c r="A10" s="19" t="n">
        <v>41780.2916666667</v>
      </c>
      <c r="C10" s="21" t="n">
        <v>-5.5</v>
      </c>
      <c r="D10" s="21" t="n">
        <v>-7.446</v>
      </c>
      <c r="E10" s="21" t="n">
        <v>-4.9337268068344</v>
      </c>
    </row>
    <row r="11" customFormat="false" ht="12.75" hidden="false" customHeight="false" outlineLevel="0" collapsed="false">
      <c r="A11" s="19" t="n">
        <v>41780.3333333333</v>
      </c>
      <c r="C11" s="21" t="n">
        <v>-4.7</v>
      </c>
      <c r="D11" s="21" t="n">
        <v>-8.67</v>
      </c>
      <c r="E11" s="21" t="n">
        <v>-4.84430313764589</v>
      </c>
    </row>
    <row r="12" customFormat="false" ht="12.75" hidden="false" customHeight="false" outlineLevel="0" collapsed="false">
      <c r="A12" s="19" t="n">
        <v>41780.375</v>
      </c>
      <c r="C12" s="21" t="n">
        <v>-4.9</v>
      </c>
      <c r="D12" s="21" t="n">
        <v>-3.264</v>
      </c>
      <c r="E12" s="21" t="n">
        <v>-4.57130565475291</v>
      </c>
    </row>
    <row r="13" customFormat="false" ht="12.75" hidden="false" customHeight="false" outlineLevel="0" collapsed="false">
      <c r="A13" s="19" t="n">
        <v>41780.4166666667</v>
      </c>
      <c r="C13" s="21" t="n">
        <v>-5.6</v>
      </c>
      <c r="D13" s="21" t="n">
        <v>-6.222</v>
      </c>
      <c r="E13" s="21" t="n">
        <v>-3.79358487466892</v>
      </c>
    </row>
    <row r="14" customFormat="false" ht="12.75" hidden="false" customHeight="false" outlineLevel="0" collapsed="false">
      <c r="A14" s="19" t="n">
        <v>41780.4583333333</v>
      </c>
      <c r="C14" s="21" t="n">
        <v>-2.4</v>
      </c>
      <c r="D14" s="21" t="n">
        <v>-3.06</v>
      </c>
      <c r="E14" s="21" t="n">
        <v>-4.53607944292124</v>
      </c>
    </row>
    <row r="15" customFormat="false" ht="12.75" hidden="false" customHeight="false" outlineLevel="0" collapsed="false">
      <c r="A15" s="19" t="n">
        <v>41780.5</v>
      </c>
      <c r="C15" s="21" t="n">
        <v>-2.1</v>
      </c>
      <c r="D15" s="21" t="n">
        <v>-2.652</v>
      </c>
      <c r="E15" s="21" t="n">
        <v>-3.64304325057498</v>
      </c>
    </row>
    <row r="16" customFormat="false" ht="12.75" hidden="false" customHeight="false" outlineLevel="0" collapsed="false">
      <c r="A16" s="19" t="n">
        <v>41780.5416666667</v>
      </c>
      <c r="C16" s="21" t="n">
        <v>-2.7</v>
      </c>
      <c r="D16" s="21" t="n">
        <v>-3.774</v>
      </c>
      <c r="E16" s="21" t="n">
        <v>-4.64419834335378</v>
      </c>
    </row>
    <row r="17" customFormat="false" ht="12.75" hidden="false" customHeight="false" outlineLevel="0" collapsed="false">
      <c r="A17" s="19" t="n">
        <v>41780.5833333333</v>
      </c>
      <c r="C17" s="21" t="n">
        <v>-5.2</v>
      </c>
      <c r="D17" s="21" t="n">
        <v>-5.202</v>
      </c>
      <c r="E17" s="21" t="n">
        <v>-3.731377253067</v>
      </c>
    </row>
    <row r="18" customFormat="false" ht="12.75" hidden="false" customHeight="false" outlineLevel="0" collapsed="false">
      <c r="A18" s="19" t="n">
        <v>41780.625</v>
      </c>
      <c r="C18" s="21" t="n">
        <v>-0.6</v>
      </c>
      <c r="D18" s="21" t="n">
        <v>-5.814</v>
      </c>
      <c r="E18" s="21" t="n">
        <v>-3.95535729575978</v>
      </c>
    </row>
    <row r="19" customFormat="false" ht="12.75" hidden="false" customHeight="false" outlineLevel="0" collapsed="false">
      <c r="A19" s="19" t="n">
        <v>41780.6666666667</v>
      </c>
      <c r="C19" s="21" t="n">
        <v>-4.5</v>
      </c>
      <c r="D19" s="21" t="n">
        <v>-10.608</v>
      </c>
      <c r="E19" s="21" t="n">
        <v>-5.6267854896096</v>
      </c>
    </row>
    <row r="20" customFormat="false" ht="12.75" hidden="false" customHeight="false" outlineLevel="0" collapsed="false">
      <c r="A20" s="19" t="n">
        <v>41780.7083333333</v>
      </c>
      <c r="C20" s="21" t="n">
        <v>-2.8</v>
      </c>
      <c r="D20" s="21" t="n">
        <v>-11.628</v>
      </c>
      <c r="E20" s="21" t="n">
        <v>-5.82821104236311</v>
      </c>
    </row>
    <row r="21" customFormat="false" ht="12.75" hidden="false" customHeight="false" outlineLevel="0" collapsed="false">
      <c r="A21" s="19" t="n">
        <v>41780.75</v>
      </c>
      <c r="C21" s="21" t="n">
        <v>-2.2</v>
      </c>
      <c r="D21" s="21" t="n">
        <v>-6.222</v>
      </c>
      <c r="E21" s="21" t="n">
        <v>-5.12961378316032</v>
      </c>
    </row>
    <row r="22" customFormat="false" ht="12.75" hidden="false" customHeight="false" outlineLevel="0" collapsed="false">
      <c r="A22" s="19" t="n">
        <v>41780.7916666667</v>
      </c>
      <c r="C22" s="21" t="n">
        <v>-1.5</v>
      </c>
      <c r="D22" s="21" t="n">
        <v>-7.752</v>
      </c>
      <c r="E22" s="21" t="n">
        <v>-5.20156294156745</v>
      </c>
    </row>
    <row r="23" customFormat="false" ht="12.75" hidden="false" customHeight="false" outlineLevel="0" collapsed="false">
      <c r="A23" s="19" t="n">
        <v>41780.8333333333</v>
      </c>
      <c r="C23" s="21" t="n">
        <v>-4</v>
      </c>
      <c r="D23" s="21" t="n">
        <v>-4.488</v>
      </c>
      <c r="E23" s="21" t="n">
        <v>-4.60217992688601</v>
      </c>
    </row>
    <row r="24" customFormat="false" ht="12.75" hidden="false" customHeight="false" outlineLevel="0" collapsed="false">
      <c r="A24" s="19" t="n">
        <v>41780.875</v>
      </c>
      <c r="C24" s="21" t="n">
        <v>-5.7</v>
      </c>
      <c r="D24" s="21" t="n">
        <v>-11.016</v>
      </c>
      <c r="E24" s="21" t="n">
        <v>-6.83970391653323</v>
      </c>
    </row>
    <row r="25" customFormat="false" ht="12.75" hidden="false" customHeight="false" outlineLevel="0" collapsed="false">
      <c r="A25" s="19" t="n">
        <v>41780.9166666667</v>
      </c>
      <c r="C25" s="21" t="n">
        <v>-3.5</v>
      </c>
      <c r="D25" s="21" t="n">
        <v>-11.22</v>
      </c>
      <c r="E25" s="21" t="n">
        <v>-5.7394920944238</v>
      </c>
    </row>
    <row r="26" customFormat="false" ht="12.75" hidden="false" customHeight="false" outlineLevel="0" collapsed="false">
      <c r="A26" s="19" t="n">
        <v>41780.9583333333</v>
      </c>
      <c r="C26" s="21" t="n">
        <v>-8.9</v>
      </c>
      <c r="D26" s="21" t="n">
        <v>-12.138</v>
      </c>
      <c r="E26" s="21" t="n">
        <v>-6.06663779445976</v>
      </c>
    </row>
    <row r="27" customFormat="false" ht="12.75" hidden="false" customHeight="false" outlineLevel="0" collapsed="false">
      <c r="A27" s="19" t="n">
        <v>41781</v>
      </c>
      <c r="C27" s="21" t="n">
        <v>-5.4</v>
      </c>
      <c r="D27" s="21" t="n">
        <v>-2.448</v>
      </c>
      <c r="E27" s="21" t="n">
        <v>-4.1588637254902</v>
      </c>
    </row>
    <row r="28" customFormat="false" ht="12.75" hidden="false" customHeight="false" outlineLevel="0" collapsed="false">
      <c r="A28" s="19" t="n">
        <v>41781.0416666667</v>
      </c>
      <c r="C28" s="21" t="n">
        <v>-5.3</v>
      </c>
      <c r="D28" s="21" t="n">
        <v>-8.262</v>
      </c>
      <c r="E28" s="21" t="n">
        <v>-5.50771474693567</v>
      </c>
    </row>
    <row r="29" customFormat="false" ht="12.75" hidden="false" customHeight="false" outlineLevel="0" collapsed="false">
      <c r="A29" s="19" t="n">
        <v>41781.0833333333</v>
      </c>
      <c r="C29" s="21" t="n">
        <v>-1.1</v>
      </c>
      <c r="D29" s="21" t="n">
        <v>-3.366</v>
      </c>
      <c r="E29" s="21" t="n">
        <v>-3.56385136551131</v>
      </c>
    </row>
    <row r="30" customFormat="false" ht="12.75" hidden="false" customHeight="false" outlineLevel="0" collapsed="false">
      <c r="A30" s="19" t="n">
        <v>41781.125</v>
      </c>
      <c r="C30" s="21" t="n">
        <v>-1.9</v>
      </c>
      <c r="D30" s="21" t="n">
        <v>-2.448</v>
      </c>
      <c r="E30" s="21" t="n">
        <v>-4.05057282661818</v>
      </c>
    </row>
    <row r="31" customFormat="false" ht="12.75" hidden="false" customHeight="false" outlineLevel="0" collapsed="false">
      <c r="A31" s="19" t="n">
        <v>41781.1666666667</v>
      </c>
      <c r="C31" s="21" t="n">
        <v>-0.6</v>
      </c>
      <c r="D31" s="21" t="n">
        <v>-2.448</v>
      </c>
      <c r="E31" s="21" t="n">
        <v>-2.73494161857861</v>
      </c>
    </row>
    <row r="32" customFormat="false" ht="12.75" hidden="false" customHeight="false" outlineLevel="0" collapsed="false">
      <c r="A32" s="19" t="n">
        <v>41781.2083333333</v>
      </c>
      <c r="C32" s="21" t="n">
        <v>-0.6</v>
      </c>
      <c r="D32" s="21" t="n">
        <v>-3.366</v>
      </c>
      <c r="E32" s="21" t="n">
        <v>-2.73109541999003</v>
      </c>
    </row>
    <row r="33" customFormat="false" ht="12.75" hidden="false" customHeight="false" outlineLevel="0" collapsed="false">
      <c r="A33" s="19" t="n">
        <v>41781.25</v>
      </c>
      <c r="C33" s="21" t="n">
        <v>-1.7</v>
      </c>
      <c r="D33" s="21" t="n">
        <v>-4.386</v>
      </c>
      <c r="E33" s="21" t="n">
        <v>-2.63725626942701</v>
      </c>
    </row>
    <row r="34" customFormat="false" ht="12.75" hidden="false" customHeight="false" outlineLevel="0" collapsed="false">
      <c r="A34" s="19" t="n">
        <v>41781.2916666667</v>
      </c>
      <c r="C34" s="21" t="n">
        <v>-1.7</v>
      </c>
      <c r="D34" s="21" t="n">
        <v>-3.264</v>
      </c>
      <c r="E34" s="21" t="n">
        <v>-3.03322026445915</v>
      </c>
    </row>
    <row r="35" customFormat="false" ht="12.75" hidden="false" customHeight="false" outlineLevel="0" collapsed="false">
      <c r="A35" s="19" t="n">
        <v>41781.3333333333</v>
      </c>
      <c r="C35" s="21" t="n">
        <v>-1.2</v>
      </c>
      <c r="D35" s="21" t="n">
        <v>1.122</v>
      </c>
      <c r="E35" s="21" t="n">
        <v>-3.08736948840977</v>
      </c>
    </row>
    <row r="36" customFormat="false" ht="12.75" hidden="false" customHeight="false" outlineLevel="0" collapsed="false">
      <c r="A36" s="19" t="n">
        <v>41781.375</v>
      </c>
      <c r="C36" s="21" t="n">
        <v>-1</v>
      </c>
      <c r="D36" s="21" t="n">
        <v>-1.53</v>
      </c>
      <c r="E36" s="21" t="n">
        <v>-3.91648388480392</v>
      </c>
    </row>
    <row r="37" customFormat="false" ht="12.75" hidden="false" customHeight="false" outlineLevel="0" collapsed="false">
      <c r="A37" s="19" t="n">
        <v>41781.4166666667</v>
      </c>
      <c r="C37" s="21" t="n">
        <v>-1.6</v>
      </c>
      <c r="D37" s="21" t="n">
        <v>-3.468</v>
      </c>
      <c r="E37" s="21" t="n">
        <v>-3.29916619607843</v>
      </c>
    </row>
    <row r="38" customFormat="false" ht="12.75" hidden="false" customHeight="false" outlineLevel="0" collapsed="false">
      <c r="A38" s="19" t="n">
        <v>41781.4583333333</v>
      </c>
      <c r="C38" s="21" t="n">
        <v>-2.5</v>
      </c>
      <c r="D38" s="21" t="n">
        <v>-3.162</v>
      </c>
      <c r="E38" s="21" t="n">
        <v>-3.89418431372549</v>
      </c>
    </row>
    <row r="39" customFormat="false" ht="12.75" hidden="false" customHeight="false" outlineLevel="0" collapsed="false">
      <c r="A39" s="19" t="n">
        <v>41781.5</v>
      </c>
      <c r="C39" s="21" t="n">
        <v>-2.6</v>
      </c>
      <c r="D39" s="21" t="n">
        <v>-1.122</v>
      </c>
      <c r="E39" s="21" t="n">
        <v>-3.66788579916815</v>
      </c>
    </row>
    <row r="40" customFormat="false" ht="12.75" hidden="false" customHeight="false" outlineLevel="0" collapsed="false">
      <c r="A40" s="19" t="n">
        <v>41781.5416666667</v>
      </c>
      <c r="C40" s="21" t="n">
        <v>-2.6</v>
      </c>
      <c r="D40" s="21" t="n">
        <v>-2.244</v>
      </c>
      <c r="E40" s="21" t="n">
        <v>-3.09693169934641</v>
      </c>
    </row>
    <row r="41" customFormat="false" ht="12.75" hidden="false" customHeight="false" outlineLevel="0" collapsed="false">
      <c r="A41" s="19" t="n">
        <v>41781.5833333333</v>
      </c>
      <c r="C41" s="21" t="n">
        <v>0.6</v>
      </c>
      <c r="D41" s="21" t="n">
        <v>-4.692</v>
      </c>
      <c r="E41" s="21" t="n">
        <v>-1.1151518995098</v>
      </c>
    </row>
    <row r="42" customFormat="false" ht="12.75" hidden="false" customHeight="false" outlineLevel="0" collapsed="false">
      <c r="A42" s="19" t="n">
        <v>41781.625</v>
      </c>
      <c r="C42" s="21" t="n">
        <v>-3.4</v>
      </c>
      <c r="D42" s="21" t="n">
        <v>-2.958</v>
      </c>
      <c r="E42" s="21" t="n">
        <v>-2.43121530676787</v>
      </c>
    </row>
    <row r="43" customFormat="false" ht="12.75" hidden="false" customHeight="false" outlineLevel="0" collapsed="false">
      <c r="A43" s="19" t="n">
        <v>41781.6666666667</v>
      </c>
      <c r="C43" s="21" t="n">
        <v>-1</v>
      </c>
      <c r="D43" s="21" t="n">
        <v>-1.938</v>
      </c>
      <c r="E43" s="21" t="n">
        <v>-3.92309837728195</v>
      </c>
    </row>
    <row r="44" customFormat="false" ht="12.75" hidden="false" customHeight="false" outlineLevel="0" collapsed="false">
      <c r="A44" s="19" t="n">
        <v>41781.7083333333</v>
      </c>
      <c r="C44" s="21" t="n">
        <v>-2.6</v>
      </c>
      <c r="D44" s="21" t="n">
        <v>-0.306000000000001</v>
      </c>
      <c r="E44" s="21" t="n">
        <v>-3.21680873440285</v>
      </c>
    </row>
    <row r="45" customFormat="false" ht="12.75" hidden="false" customHeight="false" outlineLevel="0" collapsed="false">
      <c r="A45" s="19" t="n">
        <v>41781.75</v>
      </c>
      <c r="C45" s="21" t="n">
        <v>-1.5</v>
      </c>
      <c r="D45" s="21" t="n">
        <v>-2.244</v>
      </c>
      <c r="E45" s="21" t="n">
        <v>-2.29836631016043</v>
      </c>
    </row>
    <row r="46" customFormat="false" ht="12.75" hidden="false" customHeight="false" outlineLevel="0" collapsed="false">
      <c r="A46" s="19" t="n">
        <v>41781.7916666667</v>
      </c>
      <c r="C46" s="21" t="n">
        <v>-2.7</v>
      </c>
      <c r="D46" s="21" t="n">
        <v>-4.59</v>
      </c>
      <c r="E46" s="21" t="n">
        <v>-3.66102430184195</v>
      </c>
    </row>
    <row r="47" customFormat="false" ht="12.75" hidden="false" customHeight="false" outlineLevel="0" collapsed="false">
      <c r="A47" s="19" t="n">
        <v>41781.8333333333</v>
      </c>
      <c r="C47" s="21" t="n">
        <v>-2</v>
      </c>
      <c r="D47" s="21" t="n">
        <v>-3.672</v>
      </c>
      <c r="E47" s="21" t="n">
        <v>-2.495305466429</v>
      </c>
    </row>
    <row r="48" customFormat="false" ht="12.75" hidden="false" customHeight="false" outlineLevel="0" collapsed="false">
      <c r="A48" s="19" t="n">
        <v>41781.875</v>
      </c>
      <c r="C48" s="21" t="n">
        <v>0</v>
      </c>
      <c r="D48" s="21" t="n">
        <v>-6.018</v>
      </c>
      <c r="E48" s="21" t="n">
        <v>-2.36904188948307</v>
      </c>
    </row>
    <row r="49" customFormat="false" ht="12.75" hidden="false" customHeight="false" outlineLevel="0" collapsed="false">
      <c r="A49" s="19" t="n">
        <v>41781.9166666667</v>
      </c>
      <c r="C49" s="21" t="n">
        <v>-0.800000000000001</v>
      </c>
      <c r="D49" s="21" t="n">
        <v>-2.346</v>
      </c>
      <c r="E49" s="21" t="n">
        <v>-2.37588155637255</v>
      </c>
    </row>
    <row r="50" customFormat="false" ht="12.75" hidden="false" customHeight="false" outlineLevel="0" collapsed="false">
      <c r="A50" s="19" t="n">
        <v>41781.9583333333</v>
      </c>
      <c r="C50" s="21" t="n">
        <v>-2</v>
      </c>
      <c r="D50" s="21" t="n">
        <v>-2.244</v>
      </c>
      <c r="E50" s="21" t="n">
        <v>-2.88486856803327</v>
      </c>
    </row>
    <row r="51" customFormat="false" ht="12.75" hidden="false" customHeight="false" outlineLevel="0" collapsed="false">
      <c r="A51" s="19" t="n">
        <v>41782</v>
      </c>
      <c r="C51" s="21" t="n">
        <v>-0.899999999999999</v>
      </c>
      <c r="D51" s="21" t="n">
        <v>-4.182</v>
      </c>
      <c r="E51" s="21" t="n">
        <v>-3.39267394054396</v>
      </c>
    </row>
    <row r="52" customFormat="false" ht="12.75" hidden="false" customHeight="false" outlineLevel="0" collapsed="false">
      <c r="A52" s="19" t="n">
        <v>41782.0416666667</v>
      </c>
      <c r="C52" s="21" t="n">
        <v>-0.199999999999999</v>
      </c>
      <c r="D52" s="21" t="n">
        <v>-2.754</v>
      </c>
      <c r="E52" s="21" t="n">
        <v>-2.71065780933063</v>
      </c>
    </row>
    <row r="53" customFormat="false" ht="12.75" hidden="false" customHeight="false" outlineLevel="0" collapsed="false">
      <c r="A53" s="19" t="n">
        <v>41782.0833333333</v>
      </c>
      <c r="C53" s="21" t="n">
        <v>-1.1</v>
      </c>
      <c r="D53" s="21" t="n">
        <v>6.732</v>
      </c>
      <c r="E53" s="21" t="n">
        <v>-3.05632024221453</v>
      </c>
    </row>
    <row r="54" customFormat="false" ht="12.75" hidden="false" customHeight="false" outlineLevel="0" collapsed="false">
      <c r="A54" s="19" t="n">
        <v>41782.125</v>
      </c>
      <c r="C54" s="21" t="n">
        <v>-2.5</v>
      </c>
      <c r="D54" s="21" t="n">
        <v>0.51</v>
      </c>
      <c r="E54" s="21" t="n">
        <v>-2.65584175317186</v>
      </c>
    </row>
    <row r="55" customFormat="false" ht="12.75" hidden="false" customHeight="false" outlineLevel="0" collapsed="false">
      <c r="A55" s="19" t="n">
        <v>41782.1666666667</v>
      </c>
      <c r="C55" s="21" t="n">
        <v>-0.399999999999999</v>
      </c>
      <c r="D55" s="21" t="n">
        <v>-1.53</v>
      </c>
      <c r="E55" s="21" t="n">
        <v>-2.3192669550173</v>
      </c>
    </row>
    <row r="56" customFormat="false" ht="12.75" hidden="false" customHeight="false" outlineLevel="0" collapsed="false">
      <c r="A56" s="19" t="n">
        <v>41782.2083333333</v>
      </c>
      <c r="C56" s="21" t="n">
        <v>-1.7</v>
      </c>
      <c r="D56" s="21" t="n">
        <v>-2.448</v>
      </c>
      <c r="E56" s="21" t="n">
        <v>-1.4408369088812</v>
      </c>
    </row>
    <row r="57" customFormat="false" ht="12.75" hidden="false" customHeight="false" outlineLevel="0" collapsed="false">
      <c r="A57" s="19" t="n">
        <v>41782.25</v>
      </c>
      <c r="C57" s="21" t="n">
        <v>-1.4</v>
      </c>
      <c r="D57" s="21" t="n">
        <v>-2.958</v>
      </c>
      <c r="E57" s="21" t="n">
        <v>-1.71564527629234</v>
      </c>
    </row>
    <row r="58" customFormat="false" ht="12.75" hidden="false" customHeight="false" outlineLevel="0" collapsed="false">
      <c r="A58" s="19" t="n">
        <v>41782.2916666667</v>
      </c>
      <c r="C58" s="21" t="n">
        <v>-0.400000000000002</v>
      </c>
      <c r="D58" s="21" t="n">
        <v>-2.55</v>
      </c>
      <c r="E58" s="21" t="n">
        <v>-1.34923658263305</v>
      </c>
    </row>
    <row r="59" customFormat="false" ht="12.75" hidden="false" customHeight="false" outlineLevel="0" collapsed="false">
      <c r="A59" s="19" t="n">
        <v>41782.3333333333</v>
      </c>
      <c r="C59" s="21" t="n">
        <v>0.800000000000001</v>
      </c>
      <c r="D59" s="21" t="n">
        <v>-2.04</v>
      </c>
      <c r="E59" s="21" t="n">
        <v>-1.44990890756303</v>
      </c>
    </row>
    <row r="60" customFormat="false" ht="12.75" hidden="false" customHeight="false" outlineLevel="0" collapsed="false">
      <c r="A60" s="19" t="n">
        <v>41782.375</v>
      </c>
      <c r="C60" s="21" t="n">
        <v>-0.100000000000001</v>
      </c>
      <c r="D60" s="21" t="n">
        <v>-6.834</v>
      </c>
      <c r="E60" s="21" t="n">
        <v>-2.19538875432526</v>
      </c>
    </row>
    <row r="61" customFormat="false" ht="12.75" hidden="false" customHeight="false" outlineLevel="0" collapsed="false">
      <c r="A61" s="19" t="n">
        <v>41782.4166666667</v>
      </c>
      <c r="C61" s="21" t="n">
        <v>-1.3</v>
      </c>
      <c r="D61" s="21" t="n">
        <v>0.816000000000001</v>
      </c>
      <c r="E61" s="21" t="n">
        <v>-2.89489899159664</v>
      </c>
    </row>
    <row r="62" customFormat="false" ht="12.75" hidden="false" customHeight="false" outlineLevel="0" collapsed="false">
      <c r="A62" s="19" t="n">
        <v>41782.4583333333</v>
      </c>
      <c r="C62" s="21" t="n">
        <v>0.199999999999999</v>
      </c>
      <c r="D62" s="21" t="n">
        <v>0.306000000000001</v>
      </c>
      <c r="E62" s="21" t="n">
        <v>-1.74718062283737</v>
      </c>
    </row>
    <row r="63" customFormat="false" ht="12.75" hidden="false" customHeight="false" outlineLevel="0" collapsed="false">
      <c r="A63" s="19" t="n">
        <v>41782.5</v>
      </c>
      <c r="C63" s="21" t="n">
        <v>-1.4</v>
      </c>
      <c r="D63" s="21" t="n">
        <v>0.612</v>
      </c>
      <c r="E63" s="21" t="n">
        <v>-1.84698483275663</v>
      </c>
    </row>
    <row r="64" customFormat="false" ht="12.75" hidden="false" customHeight="false" outlineLevel="0" collapsed="false">
      <c r="A64" s="19" t="n">
        <v>41782.5416666667</v>
      </c>
      <c r="C64" s="21" t="n">
        <v>3</v>
      </c>
      <c r="D64" s="21" t="n">
        <v>-3.57</v>
      </c>
      <c r="E64" s="21" t="n">
        <v>-1.46800367647059</v>
      </c>
    </row>
    <row r="65" customFormat="false" ht="12.75" hidden="false" customHeight="false" outlineLevel="0" collapsed="false">
      <c r="A65" s="19" t="n">
        <v>41782.5833333333</v>
      </c>
      <c r="C65" s="21" t="n">
        <v>-1</v>
      </c>
      <c r="D65" s="21" t="n">
        <v>-1.632</v>
      </c>
      <c r="E65" s="21" t="n">
        <v>-1.85253581314879</v>
      </c>
    </row>
    <row r="66" customFormat="false" ht="12.75" hidden="false" customHeight="false" outlineLevel="0" collapsed="false">
      <c r="A66" s="19" t="n">
        <v>41782.625</v>
      </c>
      <c r="C66" s="21" t="n">
        <v>-0.5</v>
      </c>
      <c r="D66" s="21" t="n">
        <v>-0.713999999999999</v>
      </c>
      <c r="E66" s="21" t="n">
        <v>-2.6107598615917</v>
      </c>
    </row>
    <row r="67" customFormat="false" ht="12.75" hidden="false" customHeight="false" outlineLevel="0" collapsed="false">
      <c r="A67" s="19" t="n">
        <v>41782.6666666667</v>
      </c>
      <c r="C67" s="21" t="n">
        <v>-2.2</v>
      </c>
      <c r="D67" s="21" t="n">
        <v>-7.242</v>
      </c>
      <c r="E67" s="21" t="n">
        <v>-3.5930693194925</v>
      </c>
    </row>
    <row r="68" customFormat="false" ht="12.75" hidden="false" customHeight="false" outlineLevel="0" collapsed="false">
      <c r="A68" s="19" t="n">
        <v>41782.7083333333</v>
      </c>
      <c r="C68" s="21" t="n">
        <v>0.5</v>
      </c>
      <c r="D68" s="21" t="n">
        <v>-0.612</v>
      </c>
      <c r="E68" s="21" t="n">
        <v>-2.44320818915802</v>
      </c>
    </row>
    <row r="69" customFormat="false" ht="12.75" hidden="false" customHeight="false" outlineLevel="0" collapsed="false">
      <c r="A69" s="19" t="n">
        <v>41782.75</v>
      </c>
      <c r="C69" s="21" t="n">
        <v>-0.600000000000001</v>
      </c>
      <c r="D69" s="21" t="n">
        <v>-1.938</v>
      </c>
      <c r="E69" s="21" t="n">
        <v>-1.93127739331027</v>
      </c>
    </row>
    <row r="70" customFormat="false" ht="12.75" hidden="false" customHeight="false" outlineLevel="0" collapsed="false">
      <c r="A70" s="19" t="n">
        <v>41782.7916666667</v>
      </c>
      <c r="C70" s="21" t="n">
        <v>-0.600000000000001</v>
      </c>
      <c r="D70" s="21" t="n">
        <v>2.754</v>
      </c>
      <c r="E70" s="21" t="n">
        <v>-2.0309112605042</v>
      </c>
    </row>
    <row r="71" customFormat="false" ht="12.75" hidden="false" customHeight="false" outlineLevel="0" collapsed="false">
      <c r="A71" s="19" t="n">
        <v>41782.8333333333</v>
      </c>
      <c r="C71" s="21" t="n">
        <v>1.5</v>
      </c>
      <c r="D71" s="21" t="n">
        <v>-1.02</v>
      </c>
      <c r="E71" s="21" t="n">
        <v>-1.36502</v>
      </c>
    </row>
    <row r="72" customFormat="false" ht="12.75" hidden="false" customHeight="false" outlineLevel="0" collapsed="false">
      <c r="A72" s="19" t="n">
        <v>41782.875</v>
      </c>
      <c r="C72" s="21" t="n">
        <v>0.699999999999999</v>
      </c>
      <c r="D72" s="21" t="n">
        <v>-4.08</v>
      </c>
      <c r="E72" s="21" t="n">
        <v>-1.73707316526611</v>
      </c>
    </row>
    <row r="73" customFormat="false" ht="12.75" hidden="false" customHeight="false" outlineLevel="0" collapsed="false">
      <c r="A73" s="19" t="n">
        <v>41782.9166666667</v>
      </c>
      <c r="C73" s="21" t="n">
        <v>0.300000000000001</v>
      </c>
      <c r="D73" s="21" t="n">
        <v>-0.918000000000002</v>
      </c>
      <c r="E73" s="21" t="n">
        <v>-2.21323843137255</v>
      </c>
    </row>
    <row r="74" customFormat="false" ht="12.75" hidden="false" customHeight="false" outlineLevel="0" collapsed="false">
      <c r="A74" s="19" t="n">
        <v>41782.9583333333</v>
      </c>
      <c r="C74" s="21" t="n">
        <v>-0.9</v>
      </c>
      <c r="D74" s="21" t="n">
        <v>-4.08</v>
      </c>
      <c r="E74" s="21" t="n">
        <v>-2.78552829131653</v>
      </c>
    </row>
    <row r="75" customFormat="false" ht="12.75" hidden="false" customHeight="false" outlineLevel="0" collapsed="false">
      <c r="A75" s="19" t="n">
        <v>41783</v>
      </c>
      <c r="C75" s="21" t="n">
        <v>-3.8</v>
      </c>
      <c r="D75" s="21" t="n">
        <v>-4.896</v>
      </c>
      <c r="E75" s="21" t="n">
        <v>-3.32367326203209</v>
      </c>
    </row>
    <row r="76" customFormat="false" ht="12.75" hidden="false" customHeight="false" outlineLevel="0" collapsed="false">
      <c r="A76" s="19" t="n">
        <v>41783.0416666667</v>
      </c>
      <c r="C76" s="21" t="n">
        <v>-0.799999999999999</v>
      </c>
      <c r="D76" s="21" t="n">
        <v>-2.652</v>
      </c>
      <c r="E76" s="21" t="n">
        <v>-2.62685863970588</v>
      </c>
    </row>
    <row r="77" customFormat="false" ht="12.75" hidden="false" customHeight="false" outlineLevel="0" collapsed="false">
      <c r="A77" s="19" t="n">
        <v>41783.0833333333</v>
      </c>
      <c r="C77" s="21" t="n">
        <v>-2</v>
      </c>
      <c r="D77" s="21" t="n">
        <v>-4.692</v>
      </c>
      <c r="E77" s="21" t="n">
        <v>-3.16236806722689</v>
      </c>
    </row>
    <row r="78" customFormat="false" ht="12.75" hidden="false" customHeight="false" outlineLevel="0" collapsed="false">
      <c r="A78" s="19" t="n">
        <v>41783.125</v>
      </c>
      <c r="C78" s="21" t="n">
        <v>-2.8</v>
      </c>
      <c r="D78" s="21" t="n">
        <v>-2.958</v>
      </c>
      <c r="E78" s="21" t="n">
        <v>-2.5240406162465</v>
      </c>
    </row>
    <row r="79" customFormat="false" ht="12.75" hidden="false" customHeight="false" outlineLevel="0" collapsed="false">
      <c r="A79" s="19" t="n">
        <v>41783.1666666667</v>
      </c>
      <c r="C79" s="21" t="n">
        <v>-2</v>
      </c>
      <c r="D79" s="21" t="n">
        <v>-3.366</v>
      </c>
      <c r="E79" s="21" t="n">
        <v>-3.27575596638656</v>
      </c>
    </row>
    <row r="80" customFormat="false" ht="12.75" hidden="false" customHeight="false" outlineLevel="0" collapsed="false">
      <c r="A80" s="19" t="n">
        <v>41783.2083333333</v>
      </c>
      <c r="C80" s="21" t="n">
        <v>-3.2</v>
      </c>
      <c r="D80" s="21" t="n">
        <v>-3.264</v>
      </c>
      <c r="E80" s="21" t="n">
        <v>-3.51068869665513</v>
      </c>
    </row>
    <row r="81" customFormat="false" ht="12.75" hidden="false" customHeight="false" outlineLevel="0" collapsed="false">
      <c r="A81" s="19" t="n">
        <v>41783.25</v>
      </c>
      <c r="C81" s="21" t="n">
        <v>-5.7</v>
      </c>
      <c r="D81" s="21" t="n">
        <v>-4.59</v>
      </c>
      <c r="E81" s="21" t="n">
        <v>-3.78272093425606</v>
      </c>
    </row>
    <row r="82" customFormat="false" ht="12.75" hidden="false" customHeight="false" outlineLevel="0" collapsed="false">
      <c r="A82" s="19" t="n">
        <v>41783.2916666667</v>
      </c>
      <c r="C82" s="21" t="n">
        <v>-0.4</v>
      </c>
      <c r="D82" s="21" t="n">
        <v>-3.06</v>
      </c>
      <c r="E82" s="21" t="n">
        <v>-3.28763373702422</v>
      </c>
    </row>
    <row r="83" customFormat="false" ht="12.75" hidden="false" customHeight="false" outlineLevel="0" collapsed="false">
      <c r="A83" s="19" t="n">
        <v>41783.3333333333</v>
      </c>
      <c r="C83" s="21" t="n">
        <v>1.2</v>
      </c>
      <c r="D83" s="21" t="n">
        <v>-4.488</v>
      </c>
      <c r="E83" s="21" t="n">
        <v>-2.96558108419839</v>
      </c>
    </row>
    <row r="84" customFormat="false" ht="12.75" hidden="false" customHeight="false" outlineLevel="0" collapsed="false">
      <c r="A84" s="19" t="n">
        <v>41783.375</v>
      </c>
      <c r="C84" s="21" t="n">
        <v>0.9</v>
      </c>
      <c r="D84" s="21" t="n">
        <v>-3.672</v>
      </c>
      <c r="E84" s="21" t="n">
        <v>-2.72034953863899</v>
      </c>
    </row>
    <row r="85" customFormat="false" ht="12.75" hidden="false" customHeight="false" outlineLevel="0" collapsed="false">
      <c r="A85" s="19" t="n">
        <v>41783.4166666667</v>
      </c>
      <c r="C85" s="21" t="n">
        <v>0.9</v>
      </c>
      <c r="D85" s="21" t="n">
        <v>-0.612000000000001</v>
      </c>
      <c r="E85" s="21" t="n">
        <v>-3.07463419838524</v>
      </c>
    </row>
    <row r="86" customFormat="false" ht="12.75" hidden="false" customHeight="false" outlineLevel="0" collapsed="false">
      <c r="A86" s="19" t="n">
        <v>41783.4583333333</v>
      </c>
      <c r="C86" s="21" t="n">
        <v>-1.5</v>
      </c>
      <c r="D86" s="21" t="n">
        <v>-6.63</v>
      </c>
      <c r="E86" s="21" t="n">
        <v>-2.21076568627451</v>
      </c>
    </row>
    <row r="87" customFormat="false" ht="12.75" hidden="false" customHeight="false" outlineLevel="0" collapsed="false">
      <c r="A87" s="19" t="n">
        <v>41783.5</v>
      </c>
      <c r="C87" s="21" t="n">
        <v>-1.4</v>
      </c>
      <c r="D87" s="21" t="n">
        <v>-3.264</v>
      </c>
      <c r="E87" s="21" t="n">
        <v>-3.16527116493656</v>
      </c>
    </row>
    <row r="88" customFormat="false" ht="12.75" hidden="false" customHeight="false" outlineLevel="0" collapsed="false">
      <c r="A88" s="19" t="n">
        <v>41783.5416666667</v>
      </c>
      <c r="C88" s="21" t="n">
        <v>1.4</v>
      </c>
      <c r="D88" s="21" t="n">
        <v>-2.244</v>
      </c>
      <c r="E88" s="21" t="n">
        <v>-2.12842568627451</v>
      </c>
    </row>
    <row r="89" customFormat="false" ht="12.75" hidden="false" customHeight="false" outlineLevel="0" collapsed="false">
      <c r="A89" s="19" t="n">
        <v>41783.5833333333</v>
      </c>
      <c r="C89" s="21" t="n">
        <v>-0.8</v>
      </c>
      <c r="D89" s="21" t="n">
        <v>-0.612</v>
      </c>
      <c r="E89" s="21" t="n">
        <v>-2.57482275698158</v>
      </c>
    </row>
    <row r="90" customFormat="false" ht="12.75" hidden="false" customHeight="false" outlineLevel="0" collapsed="false">
      <c r="A90" s="19" t="n">
        <v>41783.625</v>
      </c>
      <c r="C90" s="21" t="n">
        <v>-2.2</v>
      </c>
      <c r="D90" s="21" t="n">
        <v>-7.956</v>
      </c>
      <c r="E90" s="21" t="n">
        <v>-2.54204307958478</v>
      </c>
    </row>
    <row r="91" customFormat="false" ht="12.75" hidden="false" customHeight="false" outlineLevel="0" collapsed="false">
      <c r="A91" s="19" t="n">
        <v>41783.6666666667</v>
      </c>
      <c r="C91" s="21" t="n">
        <v>-1.8</v>
      </c>
      <c r="D91" s="21" t="n">
        <v>-3.264</v>
      </c>
      <c r="E91" s="21" t="n">
        <v>-2.92564671280277</v>
      </c>
    </row>
    <row r="92" customFormat="false" ht="12.75" hidden="false" customHeight="false" outlineLevel="0" collapsed="false">
      <c r="A92" s="19" t="n">
        <v>41783.7083333333</v>
      </c>
      <c r="C92" s="21" t="n">
        <v>0.0999999999999996</v>
      </c>
      <c r="D92" s="21" t="n">
        <v>-1.02</v>
      </c>
      <c r="E92" s="21" t="n">
        <v>-1.61857347174164</v>
      </c>
    </row>
    <row r="93" customFormat="false" ht="12.75" hidden="false" customHeight="false" outlineLevel="0" collapsed="false">
      <c r="A93" s="19" t="n">
        <v>41783.75</v>
      </c>
      <c r="C93" s="21" t="n">
        <v>-1.1</v>
      </c>
      <c r="D93" s="21" t="n">
        <v>-0.102</v>
      </c>
      <c r="E93" s="21" t="n">
        <v>-1.39076066897347</v>
      </c>
    </row>
    <row r="94" customFormat="false" ht="12.75" hidden="false" customHeight="false" outlineLevel="0" collapsed="false">
      <c r="A94" s="19" t="n">
        <v>41783.7916666667</v>
      </c>
      <c r="C94" s="21" t="n">
        <v>1.3</v>
      </c>
      <c r="D94" s="21" t="n">
        <v>-1.836</v>
      </c>
      <c r="E94" s="21" t="n">
        <v>-1.31587895040369</v>
      </c>
    </row>
    <row r="95" customFormat="false" ht="12.75" hidden="false" customHeight="false" outlineLevel="0" collapsed="false">
      <c r="A95" s="19" t="n">
        <v>41783.8333333333</v>
      </c>
      <c r="C95" s="21" t="n">
        <v>1.1</v>
      </c>
      <c r="D95" s="21" t="n">
        <v>-0.407999999999999</v>
      </c>
      <c r="E95" s="21" t="n">
        <v>-0.869533679354094</v>
      </c>
    </row>
    <row r="96" customFormat="false" ht="12.75" hidden="false" customHeight="false" outlineLevel="0" collapsed="false">
      <c r="A96" s="19" t="n">
        <v>41783.875</v>
      </c>
      <c r="C96" s="21" t="n">
        <v>0.8</v>
      </c>
      <c r="D96" s="21" t="n">
        <v>-0.918</v>
      </c>
      <c r="E96" s="21" t="n">
        <v>-1.17381978085352</v>
      </c>
    </row>
    <row r="97" customFormat="false" ht="12.75" hidden="false" customHeight="false" outlineLevel="0" collapsed="false">
      <c r="A97" s="19" t="n">
        <v>41783.9166666667</v>
      </c>
      <c r="C97" s="21" t="n">
        <v>-1.8</v>
      </c>
      <c r="D97" s="21" t="n">
        <v>-2.346</v>
      </c>
      <c r="E97" s="21" t="n">
        <v>-1.4052753171857</v>
      </c>
    </row>
    <row r="98" customFormat="false" ht="12.75" hidden="false" customHeight="false" outlineLevel="0" collapsed="false">
      <c r="A98" s="19" t="n">
        <v>41783.9583333333</v>
      </c>
      <c r="C98" s="21" t="n">
        <v>-0.200000000000001</v>
      </c>
      <c r="D98" s="21" t="n">
        <v>-2.346</v>
      </c>
      <c r="E98" s="21" t="n">
        <v>-1.5116392733564</v>
      </c>
    </row>
    <row r="99" customFormat="false" ht="12.75" hidden="false" customHeight="false" outlineLevel="0" collapsed="false">
      <c r="A99" s="19" t="n">
        <v>41784</v>
      </c>
      <c r="C99" s="21" t="n">
        <v>-1.8</v>
      </c>
      <c r="D99" s="21" t="n">
        <v>-3.162</v>
      </c>
      <c r="E99" s="21" t="n">
        <v>-2.03469901960784</v>
      </c>
    </row>
    <row r="100" customFormat="false" ht="12.75" hidden="false" customHeight="false" outlineLevel="0" collapsed="false">
      <c r="A100" s="19" t="n">
        <v>41784.0416666667</v>
      </c>
      <c r="C100" s="21" t="n">
        <v>-0.300000000000001</v>
      </c>
      <c r="D100" s="21" t="n">
        <v>-3.774</v>
      </c>
      <c r="E100" s="21" t="n">
        <v>-1.97068650519031</v>
      </c>
    </row>
    <row r="101" customFormat="false" ht="12.75" hidden="false" customHeight="false" outlineLevel="0" collapsed="false">
      <c r="A101" s="19" t="n">
        <v>41784.0833333333</v>
      </c>
      <c r="C101" s="21" t="n">
        <v>-3.2</v>
      </c>
      <c r="D101" s="21" t="n">
        <v>-2.346</v>
      </c>
      <c r="E101" s="21" t="n">
        <v>-2.17435720876586</v>
      </c>
    </row>
    <row r="102" customFormat="false" ht="12.75" hidden="false" customHeight="false" outlineLevel="0" collapsed="false">
      <c r="A102" s="19" t="n">
        <v>41784.125</v>
      </c>
      <c r="C102" s="21" t="n">
        <v>0.6</v>
      </c>
      <c r="D102" s="21" t="n">
        <v>-3.162</v>
      </c>
      <c r="E102" s="21" t="n">
        <v>-1.85664579008074</v>
      </c>
    </row>
    <row r="103" customFormat="false" ht="12.75" hidden="false" customHeight="false" outlineLevel="0" collapsed="false">
      <c r="A103" s="19" t="n">
        <v>41784.1666666667</v>
      </c>
      <c r="C103" s="21" t="n">
        <v>0</v>
      </c>
      <c r="D103" s="21" t="n">
        <v>-3.06</v>
      </c>
      <c r="E103" s="21" t="n">
        <v>-1.63297877739331</v>
      </c>
    </row>
    <row r="104" customFormat="false" ht="12.75" hidden="false" customHeight="false" outlineLevel="0" collapsed="false">
      <c r="A104" s="19" t="n">
        <v>41784.2083333333</v>
      </c>
      <c r="C104" s="21" t="n">
        <v>-1.8</v>
      </c>
      <c r="D104" s="21" t="n">
        <v>-1.938</v>
      </c>
      <c r="E104" s="21" t="n">
        <v>-0.660593820558526</v>
      </c>
    </row>
    <row r="105" customFormat="false" ht="12.75" hidden="false" customHeight="false" outlineLevel="0" collapsed="false">
      <c r="A105" s="19" t="n">
        <v>41784.25</v>
      </c>
      <c r="C105" s="21" t="n">
        <v>1</v>
      </c>
      <c r="D105" s="21" t="n">
        <v>-1.53</v>
      </c>
      <c r="E105" s="21" t="n">
        <v>-1.04853582887701</v>
      </c>
    </row>
    <row r="106" customFormat="false" ht="12.75" hidden="false" customHeight="false" outlineLevel="0" collapsed="false">
      <c r="A106" s="19" t="n">
        <v>41784.2916666667</v>
      </c>
      <c r="C106" s="21" t="n">
        <v>-2.5</v>
      </c>
      <c r="D106" s="21" t="n">
        <v>-2.244</v>
      </c>
      <c r="E106" s="21" t="n">
        <v>-2.1101651218063</v>
      </c>
    </row>
    <row r="107" customFormat="false" ht="12.75" hidden="false" customHeight="false" outlineLevel="0" collapsed="false">
      <c r="A107" s="19" t="n">
        <v>41784.3333333333</v>
      </c>
      <c r="C107" s="21" t="n">
        <v>-0.699999999999999</v>
      </c>
      <c r="D107" s="21" t="n">
        <v>-7.854</v>
      </c>
      <c r="E107" s="21" t="n">
        <v>-2.59825460487225</v>
      </c>
    </row>
    <row r="108" customFormat="false" ht="12.75" hidden="false" customHeight="false" outlineLevel="0" collapsed="false">
      <c r="A108" s="19" t="n">
        <v>41784.375</v>
      </c>
      <c r="C108" s="21" t="n">
        <v>-1.1</v>
      </c>
      <c r="D108" s="21" t="n">
        <v>-4.896</v>
      </c>
      <c r="E108" s="21" t="n">
        <v>-2.79377486631016</v>
      </c>
    </row>
    <row r="109" customFormat="false" ht="12.75" hidden="false" customHeight="false" outlineLevel="0" collapsed="false">
      <c r="A109" s="19" t="n">
        <v>41784.4166666667</v>
      </c>
      <c r="C109" s="21" t="n">
        <v>-0.9</v>
      </c>
      <c r="D109" s="21" t="n">
        <v>-2.142</v>
      </c>
      <c r="E109" s="21" t="n">
        <v>-2.65268241619228</v>
      </c>
    </row>
    <row r="110" customFormat="false" ht="12.75" hidden="false" customHeight="false" outlineLevel="0" collapsed="false">
      <c r="A110" s="19" t="n">
        <v>41784.4583333333</v>
      </c>
      <c r="C110" s="21" t="n">
        <v>-1.6</v>
      </c>
      <c r="D110" s="21" t="n">
        <v>-3.264</v>
      </c>
      <c r="E110" s="21" t="n">
        <v>-2.09517040441177</v>
      </c>
    </row>
    <row r="111" customFormat="false" ht="12.75" hidden="false" customHeight="false" outlineLevel="0" collapsed="false">
      <c r="A111" s="19" t="n">
        <v>41784.5</v>
      </c>
      <c r="C111" s="21" t="n">
        <v>0.0999999999999996</v>
      </c>
      <c r="D111" s="21" t="n">
        <v>-0.713999999999999</v>
      </c>
      <c r="E111" s="21" t="n">
        <v>-2.45018184693232</v>
      </c>
    </row>
    <row r="112" customFormat="false" ht="12.75" hidden="false" customHeight="false" outlineLevel="0" collapsed="false">
      <c r="A112" s="19" t="n">
        <v>41784.5416666667</v>
      </c>
      <c r="C112" s="21" t="n">
        <v>-1.6</v>
      </c>
      <c r="D112" s="21" t="n">
        <v>-1.224</v>
      </c>
      <c r="E112" s="21" t="n">
        <v>-2.41491587009804</v>
      </c>
    </row>
    <row r="113" customFormat="false" ht="12.75" hidden="false" customHeight="false" outlineLevel="0" collapsed="false">
      <c r="A113" s="19" t="n">
        <v>41784.5833333333</v>
      </c>
      <c r="C113" s="21" t="n">
        <v>0.299999999999999</v>
      </c>
      <c r="D113" s="21" t="n">
        <v>-3.162</v>
      </c>
      <c r="E113" s="21" t="n">
        <v>-2.686771600253</v>
      </c>
    </row>
    <row r="114" customFormat="false" ht="12.75" hidden="false" customHeight="false" outlineLevel="0" collapsed="false">
      <c r="A114" s="19" t="n">
        <v>41784.625</v>
      </c>
      <c r="C114" s="21" t="n">
        <v>-1</v>
      </c>
      <c r="D114" s="21" t="n">
        <v>-2.244</v>
      </c>
      <c r="E114" s="21" t="n">
        <v>-2.95827071078431</v>
      </c>
    </row>
    <row r="115" customFormat="false" ht="12.75" hidden="false" customHeight="false" outlineLevel="0" collapsed="false">
      <c r="A115" s="19" t="n">
        <v>41784.6666666667</v>
      </c>
      <c r="C115" s="21" t="n">
        <v>-0.200000000000001</v>
      </c>
      <c r="D115" s="21" t="n">
        <v>-2.142</v>
      </c>
      <c r="E115" s="21" t="n">
        <v>-1.65181550245098</v>
      </c>
    </row>
    <row r="116" customFormat="false" ht="12.75" hidden="false" customHeight="false" outlineLevel="0" collapsed="false">
      <c r="A116" s="19" t="n">
        <v>41784.7083333333</v>
      </c>
      <c r="C116" s="21" t="n">
        <v>-0.699999999999999</v>
      </c>
      <c r="D116" s="21" t="n">
        <v>-2.244</v>
      </c>
      <c r="E116" s="21" t="n">
        <v>-2.71321574754902</v>
      </c>
    </row>
    <row r="117" customFormat="false" ht="12.75" hidden="false" customHeight="false" outlineLevel="0" collapsed="false">
      <c r="A117" s="19" t="n">
        <v>41784.75</v>
      </c>
      <c r="C117" s="21" t="n">
        <v>0.5</v>
      </c>
      <c r="D117" s="21" t="n">
        <v>-3.57</v>
      </c>
      <c r="E117" s="21" t="n">
        <v>-2.47616527514232</v>
      </c>
    </row>
    <row r="118" customFormat="false" ht="12.75" hidden="false" customHeight="false" outlineLevel="0" collapsed="false">
      <c r="A118" s="19" t="n">
        <v>41784.7916666667</v>
      </c>
      <c r="C118" s="21" t="n">
        <v>-0.699999999999999</v>
      </c>
      <c r="D118" s="21" t="n">
        <v>-1.632</v>
      </c>
      <c r="E118" s="21" t="n">
        <v>-1.97020232843137</v>
      </c>
    </row>
    <row r="119" customFormat="false" ht="12.75" hidden="false" customHeight="false" outlineLevel="0" collapsed="false">
      <c r="A119" s="19" t="n">
        <v>41784.8333333333</v>
      </c>
      <c r="C119" s="21" t="n">
        <v>0.6</v>
      </c>
      <c r="D119" s="21" t="n">
        <v>-2.346</v>
      </c>
      <c r="E119" s="21" t="n">
        <v>-1.22724332700822</v>
      </c>
    </row>
    <row r="120" customFormat="false" ht="12.75" hidden="false" customHeight="false" outlineLevel="0" collapsed="false">
      <c r="A120" s="19" t="n">
        <v>41784.875</v>
      </c>
      <c r="C120" s="21" t="n">
        <v>-0.399999999999999</v>
      </c>
      <c r="D120" s="21" t="n">
        <v>-3.57</v>
      </c>
      <c r="E120" s="21" t="n">
        <v>-1.745311942959</v>
      </c>
    </row>
    <row r="121" customFormat="false" ht="12.75" hidden="false" customHeight="false" outlineLevel="0" collapsed="false">
      <c r="A121" s="19" t="n">
        <v>41784.9166666667</v>
      </c>
      <c r="C121" s="21" t="n">
        <v>-3.5</v>
      </c>
      <c r="D121" s="21" t="n">
        <v>-2.856</v>
      </c>
      <c r="E121" s="21" t="n">
        <v>-1.72657922794118</v>
      </c>
    </row>
    <row r="122" customFormat="false" ht="12.75" hidden="false" customHeight="false" outlineLevel="0" collapsed="false">
      <c r="A122" s="19" t="n">
        <v>41784.9583333333</v>
      </c>
      <c r="C122" s="21" t="n">
        <v>-1.3</v>
      </c>
      <c r="D122" s="21" t="n">
        <v>-2.652</v>
      </c>
      <c r="E122" s="21" t="n">
        <v>-1.1107412377451</v>
      </c>
    </row>
    <row r="123" customFormat="false" ht="12.75" hidden="false" customHeight="false" outlineLevel="0" collapsed="false">
      <c r="A123" s="19" t="n">
        <v>41785</v>
      </c>
      <c r="C123" s="21" t="n">
        <v>-3.7</v>
      </c>
      <c r="D123" s="21" t="n">
        <v>-2.856</v>
      </c>
      <c r="E123" s="21" t="n">
        <v>-1.80126590765338</v>
      </c>
    </row>
    <row r="124" customFormat="false" ht="12.75" hidden="false" customHeight="false" outlineLevel="0" collapsed="false">
      <c r="A124" s="19" t="n">
        <v>41785.0416666667</v>
      </c>
      <c r="C124" s="21" t="n">
        <v>0.200000000000001</v>
      </c>
      <c r="D124" s="21" t="n">
        <v>-3.978</v>
      </c>
      <c r="E124" s="21" t="n">
        <v>-2.04268270308123</v>
      </c>
    </row>
    <row r="125" customFormat="false" ht="12.75" hidden="false" customHeight="false" outlineLevel="0" collapsed="false">
      <c r="A125" s="19" t="n">
        <v>41785.0833333333</v>
      </c>
      <c r="C125" s="21" t="n">
        <v>-2.4</v>
      </c>
      <c r="D125" s="21" t="n">
        <v>-1.326</v>
      </c>
      <c r="E125" s="21" t="n">
        <v>-1.16208471741638</v>
      </c>
    </row>
    <row r="126" customFormat="false" ht="12.75" hidden="false" customHeight="false" outlineLevel="0" collapsed="false">
      <c r="A126" s="19" t="n">
        <v>41785.125</v>
      </c>
      <c r="C126" s="21" t="n">
        <v>-1.8</v>
      </c>
      <c r="D126" s="21" t="n">
        <v>-3.468</v>
      </c>
      <c r="E126" s="21" t="n">
        <v>-1.01860743944637</v>
      </c>
    </row>
    <row r="127" customFormat="false" ht="12.75" hidden="false" customHeight="false" outlineLevel="0" collapsed="false">
      <c r="A127" s="19" t="n">
        <v>41785.1666666667</v>
      </c>
      <c r="C127" s="21" t="n">
        <v>0.199999999999999</v>
      </c>
      <c r="D127" s="21" t="n">
        <v>-3.162</v>
      </c>
      <c r="E127" s="21" t="n">
        <v>-1.88548806228374</v>
      </c>
    </row>
    <row r="128" customFormat="false" ht="12.75" hidden="false" customHeight="false" outlineLevel="0" collapsed="false">
      <c r="A128" s="19" t="n">
        <v>41785.2083333333</v>
      </c>
      <c r="C128" s="21" t="n">
        <v>-1.8</v>
      </c>
      <c r="D128" s="21" t="n">
        <v>-2.856</v>
      </c>
      <c r="E128" s="21" t="n">
        <v>-2.59966809269162</v>
      </c>
    </row>
    <row r="129" customFormat="false" ht="12.75" hidden="false" customHeight="false" outlineLevel="0" collapsed="false">
      <c r="A129" s="19" t="n">
        <v>41785.25</v>
      </c>
      <c r="C129" s="21" t="n">
        <v>-1.9</v>
      </c>
      <c r="D129" s="21" t="n">
        <v>-4.896</v>
      </c>
      <c r="E129" s="21" t="n">
        <v>-2.56029180035651</v>
      </c>
    </row>
    <row r="130" customFormat="false" ht="12.75" hidden="false" customHeight="false" outlineLevel="0" collapsed="false">
      <c r="A130" s="19" t="n">
        <v>41785.2916666667</v>
      </c>
      <c r="C130" s="21" t="n">
        <v>-1.1</v>
      </c>
      <c r="D130" s="21" t="n">
        <v>-3.876</v>
      </c>
      <c r="E130" s="21" t="n">
        <v>-2.65330439691028</v>
      </c>
    </row>
    <row r="131" customFormat="false" ht="12.75" hidden="false" customHeight="false" outlineLevel="0" collapsed="false">
      <c r="A131" s="19" t="n">
        <v>41785.3333333333</v>
      </c>
      <c r="C131" s="21" t="n">
        <v>0</v>
      </c>
      <c r="D131" s="21" t="n">
        <v>-5.508</v>
      </c>
      <c r="E131" s="21" t="n">
        <v>-2.88053500576701</v>
      </c>
    </row>
    <row r="132" customFormat="false" ht="12.75" hidden="false" customHeight="false" outlineLevel="0" collapsed="false">
      <c r="A132" s="19" t="n">
        <v>41785.375</v>
      </c>
      <c r="C132" s="21" t="n">
        <v>-0.8</v>
      </c>
      <c r="D132" s="21" t="n">
        <v>-4.59</v>
      </c>
      <c r="E132" s="21" t="n">
        <v>-2.58649779411765</v>
      </c>
    </row>
    <row r="133" customFormat="false" ht="12.75" hidden="false" customHeight="false" outlineLevel="0" collapsed="false">
      <c r="A133" s="19" t="n">
        <v>41785.4166666667</v>
      </c>
      <c r="C133" s="21" t="n">
        <v>-3</v>
      </c>
      <c r="D133" s="21" t="n">
        <v>-4.08</v>
      </c>
      <c r="E133" s="21" t="n">
        <v>-2.69392202998847</v>
      </c>
    </row>
    <row r="134" customFormat="false" ht="12.75" hidden="false" customHeight="false" outlineLevel="0" collapsed="false">
      <c r="A134" s="19" t="n">
        <v>41785.4583333333</v>
      </c>
      <c r="C134" s="21" t="n">
        <v>-3.2</v>
      </c>
      <c r="D134" s="21" t="n">
        <v>-8.874</v>
      </c>
      <c r="E134" s="21" t="n">
        <v>-3.25064382929642</v>
      </c>
    </row>
    <row r="135" customFormat="false" ht="12.75" hidden="false" customHeight="false" outlineLevel="0" collapsed="false">
      <c r="A135" s="19" t="n">
        <v>41785.5</v>
      </c>
      <c r="C135" s="21" t="n">
        <v>-0.6</v>
      </c>
      <c r="D135" s="21" t="n">
        <v>-6.63</v>
      </c>
      <c r="E135" s="21" t="n">
        <v>-2.72811003460208</v>
      </c>
    </row>
    <row r="136" customFormat="false" ht="12.75" hidden="false" customHeight="false" outlineLevel="0" collapsed="false">
      <c r="A136" s="19" t="n">
        <v>41785.5416666667</v>
      </c>
      <c r="C136" s="21" t="n">
        <v>-2.9</v>
      </c>
      <c r="D136" s="21" t="n">
        <v>-3.468</v>
      </c>
      <c r="E136" s="21" t="n">
        <v>-2.63319319492503</v>
      </c>
    </row>
    <row r="137" customFormat="false" ht="12.75" hidden="false" customHeight="false" outlineLevel="0" collapsed="false">
      <c r="A137" s="19" t="n">
        <v>41785.5833333333</v>
      </c>
      <c r="C137" s="21" t="n">
        <v>-2.4</v>
      </c>
      <c r="D137" s="21" t="n">
        <v>-2.244</v>
      </c>
      <c r="E137" s="21" t="n">
        <v>-2.9017568627451</v>
      </c>
    </row>
    <row r="138" customFormat="false" ht="12.75" hidden="false" customHeight="false" outlineLevel="0" collapsed="false">
      <c r="A138" s="19" t="n">
        <v>41785.625</v>
      </c>
      <c r="C138" s="21" t="n">
        <v>-2.7</v>
      </c>
      <c r="D138" s="21" t="n">
        <v>-1.326</v>
      </c>
      <c r="E138" s="21" t="n">
        <v>-2.79751660899654</v>
      </c>
    </row>
    <row r="139" customFormat="false" ht="12.75" hidden="false" customHeight="false" outlineLevel="0" collapsed="false">
      <c r="A139" s="19" t="n">
        <v>41785.6666666667</v>
      </c>
      <c r="C139" s="21" t="n">
        <v>-1.8</v>
      </c>
      <c r="D139" s="21" t="n">
        <v>-4.182</v>
      </c>
      <c r="E139" s="21" t="n">
        <v>-3.59483232323232</v>
      </c>
    </row>
    <row r="140" customFormat="false" ht="12.75" hidden="false" customHeight="false" outlineLevel="0" collapsed="false">
      <c r="A140" s="19" t="n">
        <v>41785.7083333333</v>
      </c>
      <c r="C140" s="21" t="n">
        <v>-2</v>
      </c>
      <c r="D140" s="21" t="n">
        <v>-2.754</v>
      </c>
      <c r="E140" s="21" t="n">
        <v>-3.09559869281046</v>
      </c>
    </row>
    <row r="141" customFormat="false" ht="12.75" hidden="false" customHeight="false" outlineLevel="0" collapsed="false">
      <c r="A141" s="19" t="n">
        <v>41785.75</v>
      </c>
      <c r="C141" s="21" t="n">
        <v>-4</v>
      </c>
      <c r="D141" s="21" t="n">
        <v>-4.386</v>
      </c>
      <c r="E141" s="21" t="n">
        <v>-3.20135404411765</v>
      </c>
    </row>
    <row r="142" customFormat="false" ht="12.75" hidden="false" customHeight="false" outlineLevel="0" collapsed="false">
      <c r="A142" s="19" t="n">
        <v>41785.7916666667</v>
      </c>
      <c r="C142" s="21" t="n">
        <v>-0.699999999999999</v>
      </c>
      <c r="D142" s="21" t="n">
        <v>-3.162</v>
      </c>
      <c r="E142" s="21" t="n">
        <v>-3.58782202111614</v>
      </c>
    </row>
    <row r="143" customFormat="false" ht="12.75" hidden="false" customHeight="false" outlineLevel="0" collapsed="false">
      <c r="A143" s="19" t="n">
        <v>41785.8333333333</v>
      </c>
      <c r="C143" s="21" t="n">
        <v>-1.8</v>
      </c>
      <c r="D143" s="21" t="n">
        <v>-3.264</v>
      </c>
      <c r="E143" s="21" t="n">
        <v>-2.80628983957219</v>
      </c>
    </row>
    <row r="144" customFormat="false" ht="12.75" hidden="false" customHeight="false" outlineLevel="0" collapsed="false">
      <c r="A144" s="19" t="n">
        <v>41785.875</v>
      </c>
      <c r="C144" s="21" t="n">
        <v>-1.6</v>
      </c>
      <c r="D144" s="21" t="n">
        <v>-4.998</v>
      </c>
      <c r="E144" s="21" t="n">
        <v>-3.75301507352941</v>
      </c>
    </row>
    <row r="145" customFormat="false" ht="12.75" hidden="false" customHeight="false" outlineLevel="0" collapsed="false">
      <c r="A145" s="19" t="n">
        <v>41785.9166666667</v>
      </c>
      <c r="C145" s="21" t="n">
        <v>-4.5</v>
      </c>
      <c r="D145" s="21" t="n">
        <v>-4.08</v>
      </c>
      <c r="E145" s="21" t="n">
        <v>-3.39908241421569</v>
      </c>
    </row>
    <row r="146" customFormat="false" ht="12.75" hidden="false" customHeight="false" outlineLevel="0" collapsed="false">
      <c r="A146" s="19" t="n">
        <v>41785.9583333333</v>
      </c>
      <c r="C146" s="21" t="n">
        <v>-1.7</v>
      </c>
      <c r="D146" s="21" t="n">
        <v>-7.038</v>
      </c>
      <c r="E146" s="21" t="n">
        <v>-4.3842537377451</v>
      </c>
    </row>
    <row r="147" customFormat="false" ht="12.75" hidden="false" customHeight="false" outlineLevel="0" collapsed="false">
      <c r="A147" s="19" t="n">
        <v>41786</v>
      </c>
      <c r="C147" s="21" t="n">
        <v>-6.4</v>
      </c>
      <c r="D147" s="21" t="n">
        <v>-7.446</v>
      </c>
      <c r="E147" s="21" t="n">
        <v>-4.47620453431373</v>
      </c>
    </row>
    <row r="148" customFormat="false" ht="12.75" hidden="false" customHeight="false" outlineLevel="0" collapsed="false">
      <c r="A148" s="19" t="n">
        <v>41786.0416666667</v>
      </c>
      <c r="C148" s="21" t="n">
        <v>-2.9</v>
      </c>
      <c r="D148" s="21" t="n">
        <v>-6.732</v>
      </c>
      <c r="E148" s="21" t="n">
        <v>-4.80106789215686</v>
      </c>
    </row>
    <row r="149" customFormat="false" ht="12.75" hidden="false" customHeight="false" outlineLevel="0" collapsed="false">
      <c r="A149" s="19" t="n">
        <v>41786.0833333333</v>
      </c>
      <c r="C149" s="21" t="n">
        <v>-1.3</v>
      </c>
      <c r="D149" s="21" t="n">
        <v>-7.548</v>
      </c>
      <c r="E149" s="21" t="n">
        <v>-5.65851004901961</v>
      </c>
    </row>
    <row r="150" customFormat="false" ht="12.75" hidden="false" customHeight="false" outlineLevel="0" collapsed="false">
      <c r="A150" s="19" t="n">
        <v>41786.125</v>
      </c>
      <c r="C150" s="21" t="n">
        <v>-5.2</v>
      </c>
      <c r="D150" s="21" t="n">
        <v>-5.304</v>
      </c>
      <c r="E150" s="21" t="n">
        <v>-5.51368363970588</v>
      </c>
    </row>
    <row r="151" customFormat="false" ht="12.75" hidden="false" customHeight="false" outlineLevel="0" collapsed="false">
      <c r="A151" s="19" t="n">
        <v>41786.1666666667</v>
      </c>
      <c r="C151" s="21" t="n">
        <v>-4.8</v>
      </c>
      <c r="D151" s="21" t="n">
        <v>-5.814</v>
      </c>
      <c r="E151" s="21" t="n">
        <v>-4.83290006127451</v>
      </c>
    </row>
    <row r="152" customFormat="false" ht="12.75" hidden="false" customHeight="false" outlineLevel="0" collapsed="false">
      <c r="A152" s="19" t="n">
        <v>41786.2083333333</v>
      </c>
      <c r="C152" s="21" t="n">
        <v>-6.9</v>
      </c>
      <c r="D152" s="21" t="n">
        <v>-8.262</v>
      </c>
      <c r="E152" s="21" t="n">
        <v>-5.12764111519608</v>
      </c>
    </row>
    <row r="153" customFormat="false" ht="12.75" hidden="false" customHeight="false" outlineLevel="0" collapsed="false">
      <c r="A153" s="19" t="n">
        <v>41786.25</v>
      </c>
      <c r="C153" s="21" t="n">
        <v>-4.8</v>
      </c>
      <c r="D153" s="21" t="n">
        <v>-3.06</v>
      </c>
      <c r="E153" s="21" t="n">
        <v>-3.89002904411765</v>
      </c>
    </row>
    <row r="154" customFormat="false" ht="12.75" hidden="false" customHeight="false" outlineLevel="0" collapsed="false">
      <c r="A154" s="19" t="n">
        <v>41786.2916666667</v>
      </c>
      <c r="C154" s="21" t="n">
        <v>-6</v>
      </c>
      <c r="D154" s="21" t="n">
        <v>-4.59</v>
      </c>
      <c r="E154" s="21" t="n">
        <v>-4.03417401960784</v>
      </c>
    </row>
    <row r="155" customFormat="false" ht="12.75" hidden="false" customHeight="false" outlineLevel="0" collapsed="false">
      <c r="A155" s="19" t="n">
        <v>41786.3333333333</v>
      </c>
      <c r="C155" s="21" t="n">
        <v>-2.6</v>
      </c>
      <c r="D155" s="21" t="n">
        <v>-6.426</v>
      </c>
      <c r="E155" s="21" t="n">
        <v>-3.45234399509804</v>
      </c>
    </row>
    <row r="156" customFormat="false" ht="12.75" hidden="false" customHeight="false" outlineLevel="0" collapsed="false">
      <c r="A156" s="19" t="n">
        <v>41786.375</v>
      </c>
      <c r="C156" s="21" t="n">
        <v>0.0999999999999999</v>
      </c>
      <c r="D156" s="21" t="n">
        <v>-6.834</v>
      </c>
      <c r="E156" s="21" t="n">
        <v>-3.77276348039216</v>
      </c>
    </row>
    <row r="157" customFormat="false" ht="12.75" hidden="false" customHeight="false" outlineLevel="0" collapsed="false">
      <c r="A157" s="19" t="n">
        <v>41786.4166666667</v>
      </c>
      <c r="C157" s="21" t="n">
        <v>-2.2</v>
      </c>
      <c r="D157" s="21" t="n">
        <v>-4.794</v>
      </c>
      <c r="E157" s="21" t="n">
        <v>-3.52062560903149</v>
      </c>
    </row>
    <row r="158" customFormat="false" ht="12.75" hidden="false" customHeight="false" outlineLevel="0" collapsed="false">
      <c r="A158" s="19" t="n">
        <v>41786.4583333333</v>
      </c>
      <c r="C158" s="21" t="n">
        <v>-4.2</v>
      </c>
      <c r="D158" s="21" t="n">
        <v>-5.61</v>
      </c>
      <c r="E158" s="21" t="n">
        <v>-3.07517898284314</v>
      </c>
    </row>
    <row r="159" customFormat="false" ht="12.75" hidden="false" customHeight="false" outlineLevel="0" collapsed="false">
      <c r="A159" s="19" t="n">
        <v>41786.5</v>
      </c>
      <c r="C159" s="21" t="n">
        <v>-1.1</v>
      </c>
      <c r="D159" s="21" t="n">
        <v>-2.958</v>
      </c>
      <c r="E159" s="21" t="n">
        <v>-3.65247015931373</v>
      </c>
    </row>
    <row r="160" customFormat="false" ht="12.75" hidden="false" customHeight="false" outlineLevel="0" collapsed="false">
      <c r="A160" s="19" t="n">
        <v>41786.5416666667</v>
      </c>
      <c r="C160" s="21" t="n">
        <v>-1.7</v>
      </c>
      <c r="D160" s="21" t="n">
        <v>-4.59</v>
      </c>
      <c r="E160" s="21" t="n">
        <v>-3.42132427912341</v>
      </c>
    </row>
    <row r="161" customFormat="false" ht="12.75" hidden="false" customHeight="false" outlineLevel="0" collapsed="false">
      <c r="A161" s="19" t="n">
        <v>41786.5833333333</v>
      </c>
      <c r="C161" s="21" t="n">
        <v>-4.1</v>
      </c>
      <c r="D161" s="21" t="n">
        <v>-4.08</v>
      </c>
      <c r="E161" s="21" t="n">
        <v>-3.5031508650519</v>
      </c>
    </row>
    <row r="162" customFormat="false" ht="12.75" hidden="false" customHeight="false" outlineLevel="0" collapsed="false">
      <c r="A162" s="19" t="n">
        <v>41786.625</v>
      </c>
      <c r="C162" s="21" t="n">
        <v>-1.5</v>
      </c>
      <c r="D162" s="21" t="n">
        <v>-4.488</v>
      </c>
      <c r="E162" s="21" t="n">
        <v>-3.41929325259516</v>
      </c>
    </row>
    <row r="163" customFormat="false" ht="12.75" hidden="false" customHeight="false" outlineLevel="0" collapsed="false">
      <c r="A163" s="19" t="n">
        <v>41786.6666666667</v>
      </c>
      <c r="C163" s="21" t="n">
        <v>-2.1</v>
      </c>
      <c r="D163" s="21" t="n">
        <v>-4.182</v>
      </c>
      <c r="E163" s="21" t="n">
        <v>-3.52278448673587</v>
      </c>
    </row>
    <row r="164" customFormat="false" ht="12.75" hidden="false" customHeight="false" outlineLevel="0" collapsed="false">
      <c r="A164" s="19" t="n">
        <v>41786.7083333333</v>
      </c>
      <c r="C164" s="21" t="n">
        <v>-4</v>
      </c>
      <c r="D164" s="21" t="n">
        <v>-4.998</v>
      </c>
      <c r="E164" s="21" t="n">
        <v>-3.10524775086505</v>
      </c>
    </row>
    <row r="165" customFormat="false" ht="12.75" hidden="false" customHeight="false" outlineLevel="0" collapsed="false">
      <c r="A165" s="19" t="n">
        <v>41786.75</v>
      </c>
      <c r="C165" s="21" t="n">
        <v>-2.2</v>
      </c>
      <c r="D165" s="21" t="n">
        <v>-5.304</v>
      </c>
      <c r="E165" s="21" t="n">
        <v>-3.12504806892454</v>
      </c>
    </row>
    <row r="166" customFormat="false" ht="12.75" hidden="false" customHeight="false" outlineLevel="0" collapsed="false">
      <c r="A166" s="19" t="n">
        <v>41786.7916666667</v>
      </c>
      <c r="C166" s="21" t="n">
        <v>-1.5</v>
      </c>
      <c r="D166" s="21" t="n">
        <v>-4.284</v>
      </c>
      <c r="E166" s="21" t="n">
        <v>-3.12219106113033</v>
      </c>
    </row>
    <row r="167" customFormat="false" ht="12.75" hidden="false" customHeight="false" outlineLevel="0" collapsed="false">
      <c r="A167" s="19" t="n">
        <v>41786.8333333333</v>
      </c>
      <c r="C167" s="21" t="n">
        <v>-1.1</v>
      </c>
      <c r="D167" s="21" t="n">
        <v>-3.774</v>
      </c>
      <c r="E167" s="21" t="n">
        <v>-3.1105285467128</v>
      </c>
    </row>
    <row r="168" customFormat="false" ht="12.75" hidden="false" customHeight="false" outlineLevel="0" collapsed="false">
      <c r="A168" s="19" t="n">
        <v>41786.875</v>
      </c>
      <c r="C168" s="21" t="n">
        <v>-1.9</v>
      </c>
      <c r="D168" s="21" t="n">
        <v>-5.712</v>
      </c>
      <c r="E168" s="21" t="n">
        <v>-2.91613708189158</v>
      </c>
    </row>
    <row r="169" customFormat="false" ht="12.75" hidden="false" customHeight="false" outlineLevel="0" collapsed="false">
      <c r="A169" s="19" t="n">
        <v>41786.9166666667</v>
      </c>
      <c r="C169" s="21" t="n">
        <v>-2.8</v>
      </c>
      <c r="D169" s="21" t="n">
        <v>-3.672</v>
      </c>
      <c r="E169" s="21" t="n">
        <v>-3.69965974625144</v>
      </c>
    </row>
    <row r="170" customFormat="false" ht="12.75" hidden="false" customHeight="false" outlineLevel="0" collapsed="false">
      <c r="A170" s="19" t="n">
        <v>41786.9583333333</v>
      </c>
      <c r="C170" s="21" t="n">
        <v>-2.5</v>
      </c>
      <c r="D170" s="21" t="n">
        <v>-5.916</v>
      </c>
      <c r="E170" s="21" t="n">
        <v>-4.20116414565826</v>
      </c>
    </row>
    <row r="171" customFormat="false" ht="12.75" hidden="false" customHeight="false" outlineLevel="0" collapsed="false">
      <c r="A171" s="19" t="n">
        <v>41787</v>
      </c>
      <c r="C171" s="21" t="n">
        <v>-1.9</v>
      </c>
      <c r="D171" s="21" t="n">
        <v>-4.59</v>
      </c>
      <c r="E171" s="21" t="n">
        <v>-4.05757781512605</v>
      </c>
    </row>
    <row r="172" customFormat="false" ht="12.75" hidden="false" customHeight="false" outlineLevel="0" collapsed="false">
      <c r="A172" s="19" t="n">
        <v>41787.0416666667</v>
      </c>
      <c r="C172" s="21" t="n">
        <v>0.3</v>
      </c>
      <c r="D172" s="21" t="n">
        <v>-5.304</v>
      </c>
      <c r="E172" s="21" t="n">
        <v>-3.71768644257703</v>
      </c>
    </row>
    <row r="173" customFormat="false" ht="12.75" hidden="false" customHeight="false" outlineLevel="0" collapsed="false">
      <c r="A173" s="19" t="n">
        <v>41787.0833333333</v>
      </c>
      <c r="C173" s="21" t="n">
        <v>-2.9</v>
      </c>
      <c r="D173" s="21" t="n">
        <v>-5.508</v>
      </c>
      <c r="E173" s="21" t="n">
        <v>-3.6022780952381</v>
      </c>
    </row>
    <row r="174" customFormat="false" ht="12.75" hidden="false" customHeight="false" outlineLevel="0" collapsed="false">
      <c r="A174" s="19" t="n">
        <v>41787.125</v>
      </c>
      <c r="C174" s="21" t="n">
        <v>-3.5</v>
      </c>
      <c r="D174" s="21" t="n">
        <v>-4.488</v>
      </c>
      <c r="E174" s="21" t="n">
        <v>-3.59122044817927</v>
      </c>
    </row>
    <row r="175" customFormat="false" ht="12.75" hidden="false" customHeight="false" outlineLevel="0" collapsed="false">
      <c r="A175" s="19" t="n">
        <v>41787.1666666667</v>
      </c>
      <c r="C175" s="21" t="n">
        <v>-1.5</v>
      </c>
      <c r="D175" s="21" t="n">
        <v>-4.284</v>
      </c>
      <c r="E175" s="21" t="n">
        <v>-3.13368969187675</v>
      </c>
    </row>
    <row r="176" customFormat="false" ht="12.75" hidden="false" customHeight="false" outlineLevel="0" collapsed="false">
      <c r="A176" s="19" t="n">
        <v>41787.2083333333</v>
      </c>
      <c r="C176" s="21" t="n">
        <v>-0.8</v>
      </c>
      <c r="D176" s="21" t="n">
        <v>-6.222</v>
      </c>
      <c r="E176" s="21" t="n">
        <v>-3.11519821222607</v>
      </c>
    </row>
    <row r="177" customFormat="false" ht="12.75" hidden="false" customHeight="false" outlineLevel="0" collapsed="false">
      <c r="A177" s="19" t="n">
        <v>41787.25</v>
      </c>
      <c r="C177" s="21" t="n">
        <v>-0.700000000000001</v>
      </c>
      <c r="D177" s="21" t="n">
        <v>-11.832</v>
      </c>
      <c r="E177" s="21" t="n">
        <v>-2.74885438292964</v>
      </c>
    </row>
    <row r="178" customFormat="false" ht="12.75" hidden="false" customHeight="false" outlineLevel="0" collapsed="false">
      <c r="A178" s="19" t="n">
        <v>41787.2916666667</v>
      </c>
      <c r="C178" s="21" t="n">
        <v>-3</v>
      </c>
      <c r="D178" s="21" t="n">
        <v>-2.142</v>
      </c>
      <c r="E178" s="21" t="n">
        <v>-2.64403327566321</v>
      </c>
    </row>
    <row r="179" customFormat="false" ht="12.75" hidden="false" customHeight="false" outlineLevel="0" collapsed="false">
      <c r="A179" s="19" t="n">
        <v>41787.3333333333</v>
      </c>
      <c r="C179" s="21" t="n">
        <v>-0.600000000000001</v>
      </c>
      <c r="D179" s="21" t="n">
        <v>-4.692</v>
      </c>
      <c r="E179" s="21" t="n">
        <v>-2.79346951871658</v>
      </c>
    </row>
    <row r="180" customFormat="false" ht="12.75" hidden="false" customHeight="false" outlineLevel="0" collapsed="false">
      <c r="A180" s="19" t="n">
        <v>41787.375</v>
      </c>
      <c r="C180" s="21" t="n">
        <v>-1.7</v>
      </c>
      <c r="D180" s="21" t="n">
        <v>-5.916</v>
      </c>
      <c r="E180" s="21" t="n">
        <v>-2.23192763480392</v>
      </c>
    </row>
    <row r="181" customFormat="false" ht="12.75" hidden="false" customHeight="false" outlineLevel="0" collapsed="false">
      <c r="A181" s="19" t="n">
        <v>41787.4166666667</v>
      </c>
      <c r="C181" s="21" t="n">
        <v>-2.9</v>
      </c>
      <c r="D181" s="21" t="n">
        <v>-3.774</v>
      </c>
      <c r="E181" s="21" t="n">
        <v>-2.45598504901961</v>
      </c>
    </row>
    <row r="182" customFormat="false" ht="12.75" hidden="false" customHeight="false" outlineLevel="0" collapsed="false">
      <c r="A182" s="19" t="n">
        <v>41787.4583333333</v>
      </c>
      <c r="C182" s="21" t="n">
        <v>-1.3</v>
      </c>
      <c r="D182" s="21" t="n">
        <v>-3.774</v>
      </c>
      <c r="E182" s="21" t="n">
        <v>-1.85911773353495</v>
      </c>
    </row>
    <row r="183" customFormat="false" ht="12.75" hidden="false" customHeight="false" outlineLevel="0" collapsed="false">
      <c r="A183" s="19" t="n">
        <v>41787.5</v>
      </c>
      <c r="C183" s="21" t="n">
        <v>-1.3</v>
      </c>
      <c r="D183" s="21" t="n">
        <v>-4.998</v>
      </c>
      <c r="E183" s="21" t="n">
        <v>-2.40119649435532</v>
      </c>
    </row>
    <row r="184" customFormat="false" ht="12.75" hidden="false" customHeight="false" outlineLevel="0" collapsed="false">
      <c r="A184" s="19" t="n">
        <v>41787.5416666667</v>
      </c>
      <c r="C184" s="21" t="n">
        <v>-1.1</v>
      </c>
      <c r="D184" s="21" t="n">
        <v>-6.834</v>
      </c>
      <c r="E184" s="21" t="n">
        <v>-2.95940006127451</v>
      </c>
    </row>
    <row r="185" customFormat="false" ht="12.75" hidden="false" customHeight="false" outlineLevel="0" collapsed="false">
      <c r="A185" s="19" t="n">
        <v>41787.5833333333</v>
      </c>
      <c r="C185" s="21" t="n">
        <v>-1.4</v>
      </c>
      <c r="D185" s="21" t="n">
        <v>-8.262</v>
      </c>
      <c r="E185" s="21" t="n">
        <v>-2.99235515496521</v>
      </c>
    </row>
    <row r="186" customFormat="false" ht="12.75" hidden="false" customHeight="false" outlineLevel="0" collapsed="false">
      <c r="A186" s="19" t="n">
        <v>41787.625</v>
      </c>
      <c r="C186" s="21" t="n">
        <v>-1.6</v>
      </c>
      <c r="D186" s="21" t="n">
        <v>-7.14</v>
      </c>
      <c r="E186" s="21" t="n">
        <v>-2.89633547794118</v>
      </c>
    </row>
    <row r="187" customFormat="false" ht="12.75" hidden="false" customHeight="false" outlineLevel="0" collapsed="false">
      <c r="A187" s="19" t="n">
        <v>41787.6666666667</v>
      </c>
      <c r="C187" s="21" t="n">
        <v>-1</v>
      </c>
      <c r="D187" s="21" t="n">
        <v>-5.61</v>
      </c>
      <c r="E187" s="21" t="n">
        <v>-2.46390287990196</v>
      </c>
    </row>
    <row r="188" customFormat="false" ht="12.75" hidden="false" customHeight="false" outlineLevel="0" collapsed="false">
      <c r="A188" s="19" t="n">
        <v>41787.7083333333</v>
      </c>
      <c r="C188" s="21" t="n">
        <v>-1.1</v>
      </c>
      <c r="D188" s="21" t="n">
        <v>-6.426</v>
      </c>
      <c r="E188" s="21" t="n">
        <v>-3.08426868872549</v>
      </c>
    </row>
    <row r="189" customFormat="false" ht="12.75" hidden="false" customHeight="false" outlineLevel="0" collapsed="false">
      <c r="A189" s="19" t="n">
        <v>41787.75</v>
      </c>
      <c r="C189" s="21" t="n">
        <v>-1.1</v>
      </c>
      <c r="D189" s="21" t="n">
        <v>-0.612000000000001</v>
      </c>
      <c r="E189" s="21" t="n">
        <v>-2.50796611519608</v>
      </c>
    </row>
    <row r="190" customFormat="false" ht="12.75" hidden="false" customHeight="false" outlineLevel="0" collapsed="false">
      <c r="A190" s="19" t="n">
        <v>41787.7916666667</v>
      </c>
      <c r="C190" s="21" t="n">
        <v>-1.7</v>
      </c>
      <c r="D190" s="21" t="n">
        <v>-1.938</v>
      </c>
      <c r="E190" s="21" t="n">
        <v>-2.31603452168746</v>
      </c>
    </row>
    <row r="191" customFormat="false" ht="12.75" hidden="false" customHeight="false" outlineLevel="0" collapsed="false">
      <c r="A191" s="19" t="n">
        <v>41787.8333333333</v>
      </c>
      <c r="C191" s="21" t="n">
        <v>0.699999999999999</v>
      </c>
      <c r="D191" s="21" t="n">
        <v>-3.876</v>
      </c>
      <c r="E191" s="21" t="n">
        <v>-2.37914789067142</v>
      </c>
    </row>
    <row r="192" customFormat="false" ht="12.75" hidden="false" customHeight="false" outlineLevel="0" collapsed="false">
      <c r="A192" s="19" t="n">
        <v>41787.875</v>
      </c>
      <c r="C192" s="21" t="n">
        <v>-1.6</v>
      </c>
      <c r="D192" s="21" t="n">
        <v>-4.998</v>
      </c>
      <c r="E192" s="21" t="n">
        <v>-2.84544985145573</v>
      </c>
    </row>
    <row r="193" customFormat="false" ht="12.75" hidden="false" customHeight="false" outlineLevel="0" collapsed="false">
      <c r="A193" s="19" t="n">
        <v>41787.9166666667</v>
      </c>
      <c r="C193" s="21" t="n">
        <v>-2.6</v>
      </c>
      <c r="D193" s="21" t="n">
        <v>-5.304</v>
      </c>
      <c r="E193" s="21" t="n">
        <v>-4.05970238970588</v>
      </c>
    </row>
    <row r="194" customFormat="false" ht="12.75" hidden="false" customHeight="false" outlineLevel="0" collapsed="false">
      <c r="A194" s="19" t="n">
        <v>41787.9583333333</v>
      </c>
      <c r="C194" s="21" t="n">
        <v>-5.2</v>
      </c>
      <c r="D194" s="21" t="n">
        <v>-5.61</v>
      </c>
      <c r="E194" s="21" t="n">
        <v>-4.28653578431373</v>
      </c>
    </row>
    <row r="195" customFormat="false" ht="12.75" hidden="false" customHeight="false" outlineLevel="0" collapsed="false">
      <c r="A195" s="19" t="n">
        <v>41788</v>
      </c>
      <c r="C195" s="21" t="n">
        <v>-4.1</v>
      </c>
      <c r="D195" s="21" t="n">
        <v>-7.65</v>
      </c>
      <c r="E195" s="21" t="n">
        <v>-4.75745470588235</v>
      </c>
    </row>
    <row r="196" customFormat="false" ht="12.75" hidden="false" customHeight="false" outlineLevel="0" collapsed="false">
      <c r="A196" s="19" t="n">
        <v>41788.0416666667</v>
      </c>
      <c r="C196" s="21" t="n">
        <v>-3</v>
      </c>
      <c r="D196" s="21" t="n">
        <v>-6.63</v>
      </c>
      <c r="E196" s="21" t="n">
        <v>-4.49412457983193</v>
      </c>
    </row>
    <row r="197" customFormat="false" ht="12.75" hidden="false" customHeight="false" outlineLevel="0" collapsed="false">
      <c r="A197" s="19" t="n">
        <v>41788.0833333333</v>
      </c>
      <c r="C197" s="21" t="n">
        <v>-2.1</v>
      </c>
      <c r="D197" s="21" t="n">
        <v>-7.038</v>
      </c>
      <c r="E197" s="21" t="n">
        <v>-4.67873660130719</v>
      </c>
    </row>
    <row r="198" customFormat="false" ht="12.75" hidden="false" customHeight="false" outlineLevel="0" collapsed="false">
      <c r="A198" s="19" t="n">
        <v>41788.125</v>
      </c>
      <c r="C198" s="21" t="n">
        <v>-3.7</v>
      </c>
      <c r="D198" s="21" t="n">
        <v>-6.222</v>
      </c>
      <c r="E198" s="21" t="n">
        <v>-5.62252900608519</v>
      </c>
    </row>
    <row r="199" customFormat="false" ht="12.75" hidden="false" customHeight="false" outlineLevel="0" collapsed="false">
      <c r="A199" s="19" t="n">
        <v>41788.1666666667</v>
      </c>
      <c r="C199" s="21" t="n">
        <v>-3.2</v>
      </c>
      <c r="D199" s="21" t="n">
        <v>-6.834</v>
      </c>
      <c r="E199" s="21" t="n">
        <v>-5.44947379679144</v>
      </c>
    </row>
    <row r="200" customFormat="false" ht="12.75" hidden="false" customHeight="false" outlineLevel="0" collapsed="false">
      <c r="A200" s="19" t="n">
        <v>41788.2083333333</v>
      </c>
      <c r="C200" s="21" t="n">
        <v>-5.7</v>
      </c>
      <c r="D200" s="21" t="n">
        <v>-9.486</v>
      </c>
      <c r="E200" s="21" t="n">
        <v>-5.66590106951872</v>
      </c>
    </row>
    <row r="201" customFormat="false" ht="12.75" hidden="false" customHeight="false" outlineLevel="0" collapsed="false">
      <c r="A201" s="19" t="n">
        <v>41788.25</v>
      </c>
      <c r="C201" s="21" t="n">
        <v>-5.7</v>
      </c>
      <c r="D201" s="21" t="n">
        <v>-6.528</v>
      </c>
      <c r="E201" s="21" t="n">
        <v>-5.55724385026738</v>
      </c>
    </row>
    <row r="202" customFormat="false" ht="12.75" hidden="false" customHeight="false" outlineLevel="0" collapsed="false">
      <c r="A202" s="19" t="n">
        <v>41788.2916666667</v>
      </c>
      <c r="C202" s="21" t="n">
        <v>-6.3</v>
      </c>
      <c r="D202" s="21" t="n">
        <v>-6.222</v>
      </c>
      <c r="E202" s="21" t="n">
        <v>-4.83022257872846</v>
      </c>
    </row>
    <row r="203" customFormat="false" ht="12.75" hidden="false" customHeight="false" outlineLevel="0" collapsed="false">
      <c r="A203" s="19" t="n">
        <v>41788.3333333333</v>
      </c>
      <c r="C203" s="21" t="n">
        <v>-4.7</v>
      </c>
      <c r="D203" s="21" t="n">
        <v>-6.936</v>
      </c>
      <c r="E203" s="21" t="n">
        <v>-4.6657614973262</v>
      </c>
    </row>
    <row r="204" customFormat="false" ht="12.75" hidden="false" customHeight="false" outlineLevel="0" collapsed="false">
      <c r="A204" s="19" t="n">
        <v>41788.375</v>
      </c>
      <c r="C204" s="21" t="n">
        <v>0.5</v>
      </c>
      <c r="D204" s="21" t="n">
        <v>-4.998</v>
      </c>
      <c r="E204" s="21" t="n">
        <v>-4.07093596813725</v>
      </c>
    </row>
    <row r="205" customFormat="false" ht="12.75" hidden="false" customHeight="false" outlineLevel="0" collapsed="false">
      <c r="A205" s="19" t="n">
        <v>41788.4166666667</v>
      </c>
      <c r="C205" s="21" t="n">
        <v>-1</v>
      </c>
      <c r="D205" s="21" t="n">
        <v>-4.794</v>
      </c>
      <c r="E205" s="21" t="n">
        <v>-3.54945638740345</v>
      </c>
    </row>
    <row r="206" customFormat="false" ht="12.75" hidden="false" customHeight="false" outlineLevel="0" collapsed="false">
      <c r="A206" s="19" t="n">
        <v>41788.4583333333</v>
      </c>
      <c r="C206" s="21" t="n">
        <v>-3</v>
      </c>
      <c r="D206" s="21" t="n">
        <v>-2.652</v>
      </c>
      <c r="E206" s="21" t="n">
        <v>-3.49362810457516</v>
      </c>
    </row>
    <row r="207" customFormat="false" ht="12.75" hidden="false" customHeight="false" outlineLevel="0" collapsed="false">
      <c r="A207" s="19" t="n">
        <v>41788.5</v>
      </c>
      <c r="C207" s="21" t="n">
        <v>0</v>
      </c>
      <c r="D207" s="21" t="n">
        <v>-1.326</v>
      </c>
      <c r="E207" s="21" t="n">
        <v>-3.68927783719548</v>
      </c>
    </row>
    <row r="208" customFormat="false" ht="12.75" hidden="false" customHeight="false" outlineLevel="0" collapsed="false">
      <c r="A208" s="19" t="n">
        <v>41788.5416666667</v>
      </c>
      <c r="C208" s="21" t="n">
        <v>-0.0999999999999996</v>
      </c>
      <c r="D208" s="21" t="n">
        <v>-5.304</v>
      </c>
      <c r="E208" s="21" t="n">
        <v>-3.73816197266785</v>
      </c>
    </row>
    <row r="209" customFormat="false" ht="12.75" hidden="false" customHeight="false" outlineLevel="0" collapsed="false">
      <c r="A209" s="19" t="n">
        <v>41788.5833333333</v>
      </c>
      <c r="C209" s="21" t="n">
        <v>0.7</v>
      </c>
      <c r="D209" s="21" t="n">
        <v>-6.528</v>
      </c>
      <c r="E209" s="21" t="n">
        <v>-3.10911133578431</v>
      </c>
    </row>
    <row r="210" customFormat="false" ht="12.75" hidden="false" customHeight="false" outlineLevel="0" collapsed="false">
      <c r="A210" s="19" t="n">
        <v>41788.625</v>
      </c>
      <c r="C210" s="21" t="n">
        <v>-2.7</v>
      </c>
      <c r="D210" s="21" t="n">
        <v>-6.12</v>
      </c>
      <c r="E210" s="21" t="n">
        <v>-2.71162366463827</v>
      </c>
    </row>
    <row r="211" customFormat="false" ht="12.75" hidden="false" customHeight="false" outlineLevel="0" collapsed="false">
      <c r="A211" s="19" t="n">
        <v>41788.6666666667</v>
      </c>
      <c r="C211" s="21" t="n">
        <v>-0.0999999999999996</v>
      </c>
      <c r="D211" s="21" t="n">
        <v>-6.12</v>
      </c>
      <c r="E211" s="21" t="n">
        <v>-3.02687961972668</v>
      </c>
    </row>
    <row r="212" customFormat="false" ht="12.75" hidden="false" customHeight="false" outlineLevel="0" collapsed="false">
      <c r="A212" s="19" t="n">
        <v>41788.7083333333</v>
      </c>
      <c r="C212" s="21" t="n">
        <v>0.199999999999999</v>
      </c>
      <c r="D212" s="21" t="n">
        <v>-4.386</v>
      </c>
      <c r="E212" s="21" t="n">
        <v>-3.06448146167558</v>
      </c>
    </row>
    <row r="213" customFormat="false" ht="12.75" hidden="false" customHeight="false" outlineLevel="0" collapsed="false">
      <c r="A213" s="19" t="n">
        <v>41788.75</v>
      </c>
      <c r="C213" s="21" t="n">
        <v>-0.800000000000001</v>
      </c>
      <c r="D213" s="21" t="n">
        <v>-3.366</v>
      </c>
      <c r="E213" s="21" t="n">
        <v>-2.96146838978016</v>
      </c>
    </row>
    <row r="214" customFormat="false" ht="12.75" hidden="false" customHeight="false" outlineLevel="0" collapsed="false">
      <c r="A214" s="19" t="n">
        <v>41788.7916666667</v>
      </c>
      <c r="C214" s="21" t="n">
        <v>-0.300000000000001</v>
      </c>
      <c r="D214" s="21" t="n">
        <v>-2.448</v>
      </c>
      <c r="E214" s="21" t="n">
        <v>-2.84245778546713</v>
      </c>
    </row>
    <row r="215" customFormat="false" ht="12.75" hidden="false" customHeight="false" outlineLevel="0" collapsed="false">
      <c r="A215" s="19" t="n">
        <v>41788.8333333333</v>
      </c>
      <c r="C215" s="21" t="n">
        <v>-1.4</v>
      </c>
      <c r="D215" s="21" t="n">
        <v>-2.856</v>
      </c>
      <c r="E215" s="21" t="n">
        <v>-2.94211753171857</v>
      </c>
    </row>
    <row r="216" customFormat="false" ht="12.75" hidden="false" customHeight="false" outlineLevel="0" collapsed="false">
      <c r="A216" s="19" t="n">
        <v>41788.875</v>
      </c>
      <c r="C216" s="21" t="n">
        <v>-0.900000000000002</v>
      </c>
      <c r="D216" s="21" t="n">
        <v>-4.284</v>
      </c>
      <c r="E216" s="21" t="n">
        <v>-3.43517750865052</v>
      </c>
    </row>
    <row r="217" customFormat="false" ht="12.75" hidden="false" customHeight="false" outlineLevel="0" collapsed="false">
      <c r="A217" s="19" t="n">
        <v>41788.9166666667</v>
      </c>
      <c r="C217" s="21" t="n">
        <v>0.300000000000001</v>
      </c>
      <c r="D217" s="21" t="n">
        <v>-3.876</v>
      </c>
      <c r="E217" s="21" t="n">
        <v>-3.89297266435986</v>
      </c>
    </row>
    <row r="218" customFormat="false" ht="12.75" hidden="false" customHeight="false" outlineLevel="0" collapsed="false">
      <c r="A218" s="19" t="n">
        <v>41788.9583333333</v>
      </c>
      <c r="C218" s="21" t="n">
        <v>-1.9</v>
      </c>
      <c r="D218" s="21" t="n">
        <v>-5.814</v>
      </c>
      <c r="E218" s="21" t="n">
        <v>-4.78152900807382</v>
      </c>
    </row>
    <row r="219" customFormat="false" ht="12.75" hidden="false" customHeight="false" outlineLevel="0" collapsed="false">
      <c r="A219" s="19" t="n">
        <v>41789</v>
      </c>
      <c r="C219" s="21" t="n">
        <v>-6.4</v>
      </c>
      <c r="D219" s="21" t="n">
        <v>-7.446</v>
      </c>
      <c r="E219" s="21" t="n">
        <v>-5.02508194925029</v>
      </c>
    </row>
    <row r="220" customFormat="false" ht="12.75" hidden="false" customHeight="false" outlineLevel="0" collapsed="false">
      <c r="A220" s="19" t="n">
        <v>41789.0416666667</v>
      </c>
      <c r="C220" s="21" t="n">
        <v>-5.5</v>
      </c>
      <c r="D220" s="21" t="n">
        <v>-6.018</v>
      </c>
      <c r="E220" s="21" t="n">
        <v>-5.32559492502883</v>
      </c>
    </row>
    <row r="221" customFormat="false" ht="12.75" hidden="false" customHeight="false" outlineLevel="0" collapsed="false">
      <c r="A221" s="19" t="n">
        <v>41789.0833333333</v>
      </c>
      <c r="C221" s="21" t="n">
        <v>-2.1</v>
      </c>
      <c r="D221" s="21" t="n">
        <v>-6.12</v>
      </c>
      <c r="E221" s="21" t="n">
        <v>-5.05802837370242</v>
      </c>
    </row>
    <row r="222" customFormat="false" ht="12.75" hidden="false" customHeight="false" outlineLevel="0" collapsed="false">
      <c r="A222" s="19" t="n">
        <v>41789.125</v>
      </c>
      <c r="C222" s="21" t="n">
        <v>-2</v>
      </c>
      <c r="D222" s="21" t="n">
        <v>-6.018</v>
      </c>
      <c r="E222" s="21" t="n">
        <v>-5.19515806100218</v>
      </c>
    </row>
    <row r="223" customFormat="false" ht="12.75" hidden="false" customHeight="false" outlineLevel="0" collapsed="false">
      <c r="A223" s="19" t="n">
        <v>41789.1666666667</v>
      </c>
      <c r="C223" s="21" t="n">
        <v>-1</v>
      </c>
      <c r="D223" s="21" t="n">
        <v>-6.222</v>
      </c>
      <c r="E223" s="21" t="n">
        <v>-4.47427935729847</v>
      </c>
    </row>
    <row r="224" customFormat="false" ht="12.75" hidden="false" customHeight="false" outlineLevel="0" collapsed="false">
      <c r="A224" s="19" t="n">
        <v>41789.2083333333</v>
      </c>
      <c r="C224" s="21" t="n">
        <v>-4.2</v>
      </c>
      <c r="D224" s="21" t="n">
        <v>-6.63</v>
      </c>
      <c r="E224" s="21" t="n">
        <v>-4.8052408496732</v>
      </c>
    </row>
    <row r="225" customFormat="false" ht="12.75" hidden="false" customHeight="false" outlineLevel="0" collapsed="false">
      <c r="A225" s="19" t="n">
        <v>41789.25</v>
      </c>
      <c r="C225" s="21" t="n">
        <v>-2.7</v>
      </c>
      <c r="D225" s="21" t="n">
        <v>-5.61</v>
      </c>
      <c r="E225" s="21" t="n">
        <v>-4.30844183006536</v>
      </c>
    </row>
    <row r="226" customFormat="false" ht="12.75" hidden="false" customHeight="false" outlineLevel="0" collapsed="false">
      <c r="A226" s="19" t="n">
        <v>41789.2916666667</v>
      </c>
      <c r="C226" s="21" t="n">
        <v>-2</v>
      </c>
      <c r="D226" s="21" t="n">
        <v>-6.834</v>
      </c>
      <c r="E226" s="21" t="n">
        <v>-4.17749580610022</v>
      </c>
    </row>
    <row r="227" customFormat="false" ht="12.75" hidden="false" customHeight="false" outlineLevel="0" collapsed="false">
      <c r="A227" s="19" t="n">
        <v>41789.3333333333</v>
      </c>
      <c r="C227" s="21" t="n">
        <v>-1.2</v>
      </c>
      <c r="D227" s="21" t="n">
        <v>-5.406</v>
      </c>
      <c r="E227" s="21" t="n">
        <v>-4.48292412854031</v>
      </c>
    </row>
    <row r="228" customFormat="false" ht="12.75" hidden="false" customHeight="false" outlineLevel="0" collapsed="false">
      <c r="A228" s="19" t="n">
        <v>41789.375</v>
      </c>
      <c r="C228" s="21" t="n">
        <v>-4</v>
      </c>
      <c r="D228" s="21" t="n">
        <v>-6.936</v>
      </c>
      <c r="E228" s="21" t="n">
        <v>-4.37230163398693</v>
      </c>
    </row>
    <row r="229" customFormat="false" ht="12.75" hidden="false" customHeight="false" outlineLevel="0" collapsed="false">
      <c r="A229" s="19" t="n">
        <v>41789.4166666667</v>
      </c>
      <c r="C229" s="21" t="n">
        <v>-3.6</v>
      </c>
      <c r="D229" s="21" t="n">
        <v>-8.772</v>
      </c>
      <c r="E229" s="21" t="n">
        <v>-4.6082424291939</v>
      </c>
    </row>
    <row r="230" customFormat="false" ht="12.75" hidden="false" customHeight="false" outlineLevel="0" collapsed="false">
      <c r="A230" s="19" t="n">
        <v>41789.4583333333</v>
      </c>
      <c r="C230" s="21" t="n">
        <v>-2.3</v>
      </c>
      <c r="D230" s="21" t="n">
        <v>-4.896</v>
      </c>
      <c r="E230" s="21" t="n">
        <v>-4.49769852941177</v>
      </c>
    </row>
    <row r="231" customFormat="false" ht="12.75" hidden="false" customHeight="false" outlineLevel="0" collapsed="false">
      <c r="A231" s="19" t="n">
        <v>41789.5</v>
      </c>
      <c r="C231" s="21" t="n">
        <v>-4.1</v>
      </c>
      <c r="D231" s="21" t="n">
        <v>-6.222</v>
      </c>
      <c r="E231" s="21" t="n">
        <v>-4.42358392156863</v>
      </c>
    </row>
    <row r="232" customFormat="false" ht="12.75" hidden="false" customHeight="false" outlineLevel="0" collapsed="false">
      <c r="A232" s="19" t="n">
        <v>41789.5416666667</v>
      </c>
      <c r="C232" s="21" t="n">
        <v>-3.8</v>
      </c>
      <c r="D232" s="21" t="n">
        <v>-6.222</v>
      </c>
      <c r="E232" s="21" t="n">
        <v>-4.29503361344538</v>
      </c>
    </row>
    <row r="233" customFormat="false" ht="12.75" hidden="false" customHeight="false" outlineLevel="0" collapsed="false">
      <c r="A233" s="19" t="n">
        <v>41789.5833333333</v>
      </c>
      <c r="C233" s="21" t="n">
        <v>-3.4</v>
      </c>
      <c r="D233" s="21" t="n">
        <v>-4.998</v>
      </c>
      <c r="E233" s="21" t="n">
        <v>-3.78016907563025</v>
      </c>
    </row>
    <row r="234" customFormat="false" ht="12.75" hidden="false" customHeight="false" outlineLevel="0" collapsed="false">
      <c r="A234" s="19" t="n">
        <v>41789.625</v>
      </c>
      <c r="C234" s="21" t="n">
        <v>-3.8</v>
      </c>
      <c r="D234" s="21" t="n">
        <v>-3.978</v>
      </c>
      <c r="E234" s="21" t="n">
        <v>-3.4905414071511</v>
      </c>
    </row>
    <row r="235" customFormat="false" ht="12.75" hidden="false" customHeight="false" outlineLevel="0" collapsed="false">
      <c r="A235" s="19" t="n">
        <v>41789.6666666667</v>
      </c>
      <c r="C235" s="21" t="n">
        <v>-2.7</v>
      </c>
      <c r="D235" s="21" t="n">
        <v>-2.856</v>
      </c>
      <c r="E235" s="21" t="n">
        <v>-2.92798588235294</v>
      </c>
    </row>
    <row r="236" customFormat="false" ht="12.75" hidden="false" customHeight="false" outlineLevel="0" collapsed="false">
      <c r="A236" s="19" t="n">
        <v>41789.7083333333</v>
      </c>
      <c r="C236" s="21" t="n">
        <v>-1.3</v>
      </c>
      <c r="D236" s="21" t="n">
        <v>-4.998</v>
      </c>
      <c r="E236" s="21" t="n">
        <v>-2.8093875070028</v>
      </c>
    </row>
    <row r="237" customFormat="false" ht="12.75" hidden="false" customHeight="false" outlineLevel="0" collapsed="false">
      <c r="A237" s="19" t="n">
        <v>41789.75</v>
      </c>
      <c r="C237" s="21" t="n">
        <v>-2.9</v>
      </c>
      <c r="D237" s="21" t="n">
        <v>-5.304</v>
      </c>
      <c r="E237" s="21" t="n">
        <v>-3.05764957983193</v>
      </c>
    </row>
    <row r="238" customFormat="false" ht="12.75" hidden="false" customHeight="false" outlineLevel="0" collapsed="false">
      <c r="A238" s="19" t="n">
        <v>41789.7916666667</v>
      </c>
      <c r="C238" s="21" t="n">
        <v>-1.7</v>
      </c>
      <c r="D238" s="21" t="n">
        <v>-2.754</v>
      </c>
      <c r="E238" s="21" t="n">
        <v>-2.46809943977591</v>
      </c>
    </row>
    <row r="239" customFormat="false" ht="12.75" hidden="false" customHeight="false" outlineLevel="0" collapsed="false">
      <c r="A239" s="19" t="n">
        <v>41789.8333333333</v>
      </c>
      <c r="C239" s="21" t="n">
        <v>-1.6</v>
      </c>
      <c r="D239" s="21" t="n">
        <v>-2.244</v>
      </c>
      <c r="E239" s="21" t="n">
        <v>-2.28434784313726</v>
      </c>
    </row>
    <row r="240" customFormat="false" ht="12.75" hidden="false" customHeight="false" outlineLevel="0" collapsed="false">
      <c r="A240" s="19" t="n">
        <v>41789.875</v>
      </c>
      <c r="C240" s="21" t="n">
        <v>-6.5</v>
      </c>
      <c r="D240" s="21" t="n">
        <v>-3.774</v>
      </c>
      <c r="E240" s="21" t="n">
        <v>-2.34467929642445</v>
      </c>
    </row>
    <row r="241" customFormat="false" ht="12.75" hidden="false" customHeight="false" outlineLevel="0" collapsed="false">
      <c r="A241" s="19" t="n">
        <v>41789.9166666667</v>
      </c>
      <c r="C241" s="21" t="n">
        <v>-0.699999999999999</v>
      </c>
      <c r="D241" s="21" t="n">
        <v>-4.59</v>
      </c>
      <c r="E241" s="21" t="n">
        <v>-3.34950667892157</v>
      </c>
    </row>
    <row r="242" customFormat="false" ht="12.75" hidden="false" customHeight="false" outlineLevel="0" collapsed="false">
      <c r="A242" s="19" t="n">
        <v>41789.9583333333</v>
      </c>
      <c r="C242" s="21" t="n">
        <v>-2.2</v>
      </c>
      <c r="D242" s="21" t="n">
        <v>-4.182</v>
      </c>
      <c r="E242" s="21" t="n">
        <v>-3.53284345351044</v>
      </c>
    </row>
    <row r="243" customFormat="false" ht="12.75" hidden="false" customHeight="false" outlineLevel="0" collapsed="false">
      <c r="A243" s="19" t="n">
        <v>41790</v>
      </c>
      <c r="C243" s="21" t="n">
        <v>-2.9</v>
      </c>
      <c r="D243" s="21" t="n">
        <v>-5.202</v>
      </c>
      <c r="E243" s="21" t="n">
        <v>-4.04072543417367</v>
      </c>
    </row>
    <row r="244" customFormat="false" ht="12.75" hidden="false" customHeight="false" outlineLevel="0" collapsed="false">
      <c r="A244" s="19" t="n">
        <v>41790.0416666667</v>
      </c>
      <c r="C244" s="21" t="n">
        <v>-3.8</v>
      </c>
      <c r="D244" s="21" t="n">
        <v>-6.426</v>
      </c>
      <c r="E244" s="21" t="n">
        <v>-3.70186229691877</v>
      </c>
    </row>
    <row r="245" customFormat="false" ht="12.75" hidden="false" customHeight="false" outlineLevel="0" collapsed="false">
      <c r="A245" s="19" t="n">
        <v>41790.0833333333</v>
      </c>
      <c r="C245" s="21" t="n">
        <v>-1.9</v>
      </c>
      <c r="D245" s="21" t="n">
        <v>-5.304</v>
      </c>
      <c r="E245" s="21" t="n">
        <v>-4.56411591036415</v>
      </c>
    </row>
    <row r="246" customFormat="false" ht="12.75" hidden="false" customHeight="false" outlineLevel="0" collapsed="false">
      <c r="A246" s="19" t="n">
        <v>41790.125</v>
      </c>
      <c r="C246" s="21" t="n">
        <v>-2</v>
      </c>
      <c r="D246" s="21" t="n">
        <v>-5.508</v>
      </c>
      <c r="E246" s="21" t="n">
        <v>-3.73524941176471</v>
      </c>
    </row>
    <row r="247" customFormat="false" ht="12.75" hidden="false" customHeight="false" outlineLevel="0" collapsed="false">
      <c r="A247" s="19" t="n">
        <v>41790.1666666667</v>
      </c>
      <c r="C247" s="21" t="n">
        <v>-6.3</v>
      </c>
      <c r="D247" s="21" t="n">
        <v>-4.794</v>
      </c>
      <c r="E247" s="21" t="n">
        <v>-3.30449647058824</v>
      </c>
    </row>
    <row r="248" customFormat="false" ht="12.75" hidden="false" customHeight="false" outlineLevel="0" collapsed="false">
      <c r="A248" s="19" t="n">
        <v>41790.2083333333</v>
      </c>
      <c r="C248" s="21" t="n">
        <v>-2.5</v>
      </c>
      <c r="D248" s="21" t="n">
        <v>-5.406</v>
      </c>
      <c r="E248" s="21" t="n">
        <v>-2.46326969187675</v>
      </c>
    </row>
    <row r="249" customFormat="false" ht="12.75" hidden="false" customHeight="false" outlineLevel="0" collapsed="false">
      <c r="A249" s="19" t="n">
        <v>41790.25</v>
      </c>
      <c r="C249" s="21" t="n">
        <v>-3.8</v>
      </c>
      <c r="D249" s="21" t="n">
        <v>-7.038</v>
      </c>
      <c r="E249" s="21" t="n">
        <v>-3.7122985005767</v>
      </c>
    </row>
    <row r="250" customFormat="false" ht="12.75" hidden="false" customHeight="false" outlineLevel="0" collapsed="false">
      <c r="A250" s="19" t="n">
        <v>41790.2916666667</v>
      </c>
      <c r="C250" s="21" t="n">
        <v>-2.8</v>
      </c>
      <c r="D250" s="21" t="n">
        <v>-8.364</v>
      </c>
      <c r="E250" s="21" t="n">
        <v>-4.65425051903114</v>
      </c>
    </row>
    <row r="251" customFormat="false" ht="12.75" hidden="false" customHeight="false" outlineLevel="0" collapsed="false">
      <c r="A251" s="19" t="n">
        <v>41790.3333333333</v>
      </c>
      <c r="C251" s="21" t="n">
        <v>-4.4</v>
      </c>
      <c r="D251" s="21" t="n">
        <v>-8.364</v>
      </c>
      <c r="E251" s="21" t="n">
        <v>-3.62465945790081</v>
      </c>
    </row>
    <row r="252" customFormat="false" ht="12.75" hidden="false" customHeight="false" outlineLevel="0" collapsed="false">
      <c r="A252" s="19" t="n">
        <v>41790.375</v>
      </c>
      <c r="C252" s="21" t="n">
        <v>1.6</v>
      </c>
      <c r="D252" s="21" t="n">
        <v>-3.672</v>
      </c>
      <c r="E252" s="21" t="n">
        <v>-2.76780318627451</v>
      </c>
    </row>
    <row r="253" customFormat="false" ht="12.75" hidden="false" customHeight="false" outlineLevel="0" collapsed="false">
      <c r="A253" s="19" t="n">
        <v>41790.4166666667</v>
      </c>
      <c r="C253" s="21" t="n">
        <v>-3.5</v>
      </c>
      <c r="D253" s="21" t="n">
        <v>-1.428</v>
      </c>
      <c r="E253" s="21" t="n">
        <v>-3.11821810457516</v>
      </c>
    </row>
    <row r="254" customFormat="false" ht="12.75" hidden="false" customHeight="false" outlineLevel="0" collapsed="false">
      <c r="A254" s="19" t="n">
        <v>41790.4583333333</v>
      </c>
      <c r="C254" s="21" t="n">
        <v>-1.9</v>
      </c>
      <c r="D254" s="21" t="n">
        <v>-2.142</v>
      </c>
      <c r="E254" s="21" t="n">
        <v>-2.77773351715686</v>
      </c>
    </row>
    <row r="255" customFormat="false" ht="12.75" hidden="false" customHeight="false" outlineLevel="0" collapsed="false">
      <c r="A255" s="19" t="n">
        <v>41790.5</v>
      </c>
      <c r="C255" s="21" t="n">
        <v>-0.700000000000001</v>
      </c>
      <c r="D255" s="21" t="n">
        <v>-2.55</v>
      </c>
      <c r="E255" s="21" t="n">
        <v>-2.84252720588235</v>
      </c>
    </row>
    <row r="256" customFormat="false" ht="12.75" hidden="false" customHeight="false" outlineLevel="0" collapsed="false">
      <c r="A256" s="19" t="n">
        <v>41790.5416666667</v>
      </c>
      <c r="C256" s="21" t="n">
        <v>-0.800000000000001</v>
      </c>
      <c r="D256" s="21" t="n">
        <v>-4.692</v>
      </c>
      <c r="E256" s="21" t="n">
        <v>-2.12868912655971</v>
      </c>
    </row>
    <row r="257" customFormat="false" ht="12.75" hidden="false" customHeight="false" outlineLevel="0" collapsed="false">
      <c r="A257" s="19" t="n">
        <v>41790.5833333333</v>
      </c>
      <c r="C257" s="21" t="n">
        <v>-1</v>
      </c>
      <c r="D257" s="21" t="n">
        <v>0</v>
      </c>
      <c r="E257" s="21" t="n">
        <v>-3.25005588235294</v>
      </c>
    </row>
    <row r="258" customFormat="false" ht="12.75" hidden="false" customHeight="false" outlineLevel="0" collapsed="false">
      <c r="A258" s="19" t="n">
        <v>41790.625</v>
      </c>
      <c r="C258" s="21" t="n">
        <v>-4.5</v>
      </c>
      <c r="D258" s="21" t="n">
        <v>-3.06</v>
      </c>
      <c r="E258" s="21" t="n">
        <v>-2.76959828431373</v>
      </c>
    </row>
    <row r="259" customFormat="false" ht="12.75" hidden="false" customHeight="false" outlineLevel="0" collapsed="false">
      <c r="A259" s="19" t="n">
        <v>41790.6666666667</v>
      </c>
      <c r="C259" s="21" t="n">
        <v>-2.8</v>
      </c>
      <c r="D259" s="21" t="n">
        <v>-5.406</v>
      </c>
      <c r="E259" s="21" t="n">
        <v>-2.42826464460784</v>
      </c>
    </row>
    <row r="260" customFormat="false" ht="12.75" hidden="false" customHeight="false" outlineLevel="0" collapsed="false">
      <c r="A260" s="19" t="n">
        <v>41790.7083333333</v>
      </c>
      <c r="C260" s="21" t="n">
        <v>-0.299999999999999</v>
      </c>
      <c r="D260" s="21" t="n">
        <v>-4.386</v>
      </c>
      <c r="E260" s="21" t="n">
        <v>-3.21670330882353</v>
      </c>
    </row>
    <row r="261" customFormat="false" ht="12.75" hidden="false" customHeight="false" outlineLevel="0" collapsed="false">
      <c r="A261" s="19" t="n">
        <v>41790.75</v>
      </c>
      <c r="C261" s="21" t="n">
        <v>-1</v>
      </c>
      <c r="D261" s="21" t="n">
        <v>-4.998</v>
      </c>
      <c r="E261" s="21" t="n">
        <v>-3.28255992647059</v>
      </c>
    </row>
    <row r="262" customFormat="false" ht="12.75" hidden="false" customHeight="false" outlineLevel="0" collapsed="false">
      <c r="A262" s="19" t="n">
        <v>41790.7916666667</v>
      </c>
      <c r="C262" s="21" t="n">
        <v>-3.4</v>
      </c>
      <c r="D262" s="21" t="n">
        <v>-3.672</v>
      </c>
      <c r="E262" s="21" t="n">
        <v>-2.97923823529412</v>
      </c>
    </row>
    <row r="263" customFormat="false" ht="12.75" hidden="false" customHeight="false" outlineLevel="0" collapsed="false">
      <c r="A263" s="19" t="n">
        <v>41790.8333333333</v>
      </c>
      <c r="C263" s="21" t="n">
        <v>-1.2</v>
      </c>
      <c r="D263" s="21" t="n">
        <v>-2.448</v>
      </c>
      <c r="E263" s="21" t="n">
        <v>-3.0930068627451</v>
      </c>
    </row>
    <row r="264" customFormat="false" ht="12.75" hidden="false" customHeight="false" outlineLevel="0" collapsed="false">
      <c r="A264" s="19" t="n">
        <v>41790.875</v>
      </c>
      <c r="C264" s="21" t="n">
        <v>-4.3</v>
      </c>
      <c r="D264" s="21" t="n">
        <v>-7.038</v>
      </c>
      <c r="E264" s="21" t="n">
        <v>-3.55201109068627</v>
      </c>
    </row>
    <row r="265" customFormat="false" ht="12.75" hidden="false" customHeight="false" outlineLevel="0" collapsed="false">
      <c r="A265" s="19" t="n">
        <v>41790.9166666667</v>
      </c>
      <c r="C265" s="21" t="n">
        <v>-5.6</v>
      </c>
      <c r="D265" s="21" t="n">
        <v>-5.61</v>
      </c>
      <c r="E265" s="21" t="n">
        <v>-2.41309601715686</v>
      </c>
    </row>
    <row r="266" customFormat="false" ht="12.75" hidden="false" customHeight="false" outlineLevel="0" collapsed="false">
      <c r="A266" s="19" t="n">
        <v>41790.9583333333</v>
      </c>
      <c r="C266" s="21" t="n">
        <v>-4</v>
      </c>
      <c r="D266" s="21" t="n">
        <v>-3.468</v>
      </c>
      <c r="E266" s="21" t="n">
        <v>-3.77096642156863</v>
      </c>
    </row>
    <row r="267" customFormat="false" ht="12.75" hidden="false" customHeight="false" outlineLevel="0" collapsed="false">
      <c r="A267" s="19" t="n">
        <v>41791</v>
      </c>
      <c r="C267" s="21" t="n">
        <v>-4.7</v>
      </c>
      <c r="D267" s="21" t="n">
        <v>-3.876</v>
      </c>
      <c r="E267" s="21" t="n">
        <v>-3.97568272058824</v>
      </c>
    </row>
    <row r="268" customFormat="false" ht="12.75" hidden="false" customHeight="false" outlineLevel="0" collapsed="false">
      <c r="A268" s="19" t="n">
        <v>41791.0416666667</v>
      </c>
      <c r="C268" s="21" t="n">
        <v>-2.5</v>
      </c>
      <c r="D268" s="21" t="n">
        <v>-3.978</v>
      </c>
      <c r="E268" s="21" t="n">
        <v>-4.94679650735294</v>
      </c>
    </row>
    <row r="269" customFormat="false" ht="12.75" hidden="false" customHeight="false" outlineLevel="0" collapsed="false">
      <c r="A269" s="19" t="n">
        <v>41791.0833333333</v>
      </c>
      <c r="C269" s="21" t="n">
        <v>-2.1</v>
      </c>
      <c r="D269" s="21" t="n">
        <v>-7.854</v>
      </c>
      <c r="E269" s="21" t="n">
        <v>-4.97252962962963</v>
      </c>
    </row>
    <row r="270" customFormat="false" ht="12.75" hidden="false" customHeight="false" outlineLevel="0" collapsed="false">
      <c r="A270" s="19" t="n">
        <v>41791.125</v>
      </c>
      <c r="C270" s="21" t="n">
        <v>-6.4</v>
      </c>
      <c r="D270" s="21" t="n">
        <v>-8.772</v>
      </c>
      <c r="E270" s="21" t="n">
        <v>-4.1784681372549</v>
      </c>
    </row>
    <row r="271" customFormat="false" ht="12.75" hidden="false" customHeight="false" outlineLevel="0" collapsed="false">
      <c r="A271" s="19" t="n">
        <v>41791.1666666667</v>
      </c>
      <c r="C271" s="21" t="n">
        <v>-4.6</v>
      </c>
      <c r="D271" s="21" t="n">
        <v>-8.058</v>
      </c>
      <c r="E271" s="21" t="n">
        <v>-4.18678651960784</v>
      </c>
    </row>
    <row r="272" customFormat="false" ht="12.75" hidden="false" customHeight="false" outlineLevel="0" collapsed="false">
      <c r="A272" s="19" t="n">
        <v>41791.2083333333</v>
      </c>
      <c r="C272" s="21" t="n">
        <v>-4.5</v>
      </c>
      <c r="D272" s="21" t="n">
        <v>-5.61</v>
      </c>
      <c r="E272" s="21" t="n">
        <v>-4.19319221813726</v>
      </c>
    </row>
    <row r="273" customFormat="false" ht="12.75" hidden="false" customHeight="false" outlineLevel="0" collapsed="false">
      <c r="A273" s="19" t="n">
        <v>41791.25</v>
      </c>
      <c r="C273" s="21" t="n">
        <v>-2.4</v>
      </c>
      <c r="D273" s="21" t="n">
        <v>-7.038</v>
      </c>
      <c r="E273" s="21" t="n">
        <v>-3.93923515889114</v>
      </c>
    </row>
    <row r="274" customFormat="false" ht="12.75" hidden="false" customHeight="false" outlineLevel="0" collapsed="false">
      <c r="A274" s="19" t="n">
        <v>41791.2916666667</v>
      </c>
      <c r="C274" s="21" t="n">
        <v>-4.8</v>
      </c>
      <c r="D274" s="21" t="n">
        <v>-5.202</v>
      </c>
      <c r="E274" s="21" t="n">
        <v>-4.4087762254902</v>
      </c>
    </row>
    <row r="275" customFormat="false" ht="12.75" hidden="false" customHeight="false" outlineLevel="0" collapsed="false">
      <c r="A275" s="19" t="n">
        <v>41791.3333333333</v>
      </c>
      <c r="C275" s="21" t="n">
        <v>-3.7</v>
      </c>
      <c r="D275" s="21" t="n">
        <v>-5.1</v>
      </c>
      <c r="E275" s="21" t="n">
        <v>-4.82856887254902</v>
      </c>
    </row>
    <row r="276" customFormat="false" ht="12.75" hidden="false" customHeight="false" outlineLevel="0" collapsed="false">
      <c r="A276" s="19" t="n">
        <v>41791.375</v>
      </c>
      <c r="C276" s="21" t="n">
        <v>-1.1</v>
      </c>
      <c r="D276" s="21" t="n">
        <v>-1.428</v>
      </c>
      <c r="E276" s="21" t="n">
        <v>-5.12220562934851</v>
      </c>
    </row>
    <row r="277" customFormat="false" ht="12.75" hidden="false" customHeight="false" outlineLevel="0" collapsed="false">
      <c r="A277" s="19" t="n">
        <v>41791.4166666667</v>
      </c>
      <c r="C277" s="21" t="n">
        <v>-5.5</v>
      </c>
      <c r="D277" s="21" t="n">
        <v>-2.55</v>
      </c>
      <c r="E277" s="21" t="n">
        <v>-5.60536409313725</v>
      </c>
    </row>
    <row r="278" customFormat="false" ht="12.75" hidden="false" customHeight="false" outlineLevel="0" collapsed="false">
      <c r="A278" s="19" t="n">
        <v>41791.4583333333</v>
      </c>
      <c r="C278" s="21" t="n">
        <v>-4.6</v>
      </c>
      <c r="E278" s="21" t="n">
        <v>-4.82962833649589</v>
      </c>
    </row>
    <row r="279" customFormat="false" ht="12.75" hidden="false" customHeight="false" outlineLevel="0" collapsed="false">
      <c r="A279" s="19" t="n">
        <v>41791.5</v>
      </c>
      <c r="C279" s="21" t="n">
        <v>-2.8</v>
      </c>
      <c r="D279" s="15" t="n">
        <v>-4.794</v>
      </c>
      <c r="E279" s="21" t="n">
        <v>-4.19902542258283</v>
      </c>
    </row>
    <row r="280" customFormat="false" ht="12.75" hidden="false" customHeight="false" outlineLevel="0" collapsed="false">
      <c r="A280" s="19" t="n">
        <v>41791.5416666667</v>
      </c>
      <c r="C280" s="21" t="n">
        <v>-3.3</v>
      </c>
      <c r="D280" s="15" t="n">
        <v>-1.632</v>
      </c>
      <c r="E280" s="21" t="n">
        <v>-4.29934130718954</v>
      </c>
    </row>
    <row r="281" customFormat="false" ht="12.75" hidden="false" customHeight="false" outlineLevel="0" collapsed="false">
      <c r="A281" s="19" t="n">
        <v>41791.5833333333</v>
      </c>
      <c r="C281" s="21" t="n">
        <v>-3.7</v>
      </c>
      <c r="D281" s="15" t="n">
        <v>-3.672</v>
      </c>
      <c r="E281" s="21" t="n">
        <v>-3.7488860040568</v>
      </c>
    </row>
    <row r="282" customFormat="false" ht="12.75" hidden="false" customHeight="false" outlineLevel="0" collapsed="false">
      <c r="A282" s="19" t="n">
        <v>41791.625</v>
      </c>
      <c r="C282" s="21" t="n">
        <v>-2.4</v>
      </c>
      <c r="D282" s="15" t="n">
        <v>-6.63</v>
      </c>
      <c r="E282" s="21" t="n">
        <v>-4.00300815939279</v>
      </c>
    </row>
    <row r="283" customFormat="false" ht="12.75" hidden="false" customHeight="false" outlineLevel="0" collapsed="false">
      <c r="A283" s="19" t="n">
        <v>41791.6666666667</v>
      </c>
      <c r="C283" s="21" t="n">
        <v>-0.5</v>
      </c>
      <c r="D283" s="15" t="n">
        <v>-0.305999999999997</v>
      </c>
      <c r="E283" s="21" t="n">
        <v>-3.02209696394687</v>
      </c>
    </row>
    <row r="284" customFormat="false" ht="12.75" hidden="false" customHeight="false" outlineLevel="0" collapsed="false">
      <c r="A284" s="19" t="n">
        <v>41791.7083333333</v>
      </c>
      <c r="C284" s="21" t="n">
        <v>0.199999999999999</v>
      </c>
      <c r="D284" s="15" t="n">
        <v>-18.156</v>
      </c>
      <c r="E284" s="21" t="n">
        <v>-3.05615939278937</v>
      </c>
    </row>
    <row r="285" customFormat="false" ht="12.75" hidden="false" customHeight="false" outlineLevel="0" collapsed="false">
      <c r="A285" s="19" t="n">
        <v>41791.75</v>
      </c>
      <c r="C285" s="21" t="n">
        <v>-4.4</v>
      </c>
      <c r="D285" s="15" t="n">
        <v>-5.304</v>
      </c>
      <c r="E285" s="21" t="n">
        <v>-3.85866046805819</v>
      </c>
    </row>
    <row r="286" customFormat="false" ht="12.75" hidden="false" customHeight="false" outlineLevel="0" collapsed="false">
      <c r="A286" s="19" t="n">
        <v>41791.7916666667</v>
      </c>
      <c r="C286" s="21" t="n">
        <v>-2.7</v>
      </c>
      <c r="D286" s="15" t="n">
        <v>-6.12</v>
      </c>
      <c r="E286" s="21" t="n">
        <v>-3.50420948766603</v>
      </c>
    </row>
    <row r="287" customFormat="false" ht="12.75" hidden="false" customHeight="false" outlineLevel="0" collapsed="false">
      <c r="A287" s="19" t="n">
        <v>41791.8333333333</v>
      </c>
      <c r="C287" s="21" t="n">
        <v>-3.2</v>
      </c>
      <c r="D287" s="15" t="n">
        <v>-7.65</v>
      </c>
      <c r="E287" s="21" t="n">
        <v>-3.59952679738562</v>
      </c>
    </row>
    <row r="288" customFormat="false" ht="12.75" hidden="false" customHeight="false" outlineLevel="0" collapsed="false">
      <c r="A288" s="19" t="n">
        <v>41791.875</v>
      </c>
      <c r="C288" s="21" t="n">
        <v>-4.7</v>
      </c>
      <c r="D288" s="15" t="n">
        <v>-7.344</v>
      </c>
      <c r="E288" s="21" t="n">
        <v>-4.53097336037863</v>
      </c>
    </row>
    <row r="289" customFormat="false" ht="12.75" hidden="false" customHeight="false" outlineLevel="0" collapsed="false">
      <c r="A289" s="19" t="n">
        <v>41791.9166666667</v>
      </c>
      <c r="C289" s="21" t="n">
        <v>-3.8</v>
      </c>
      <c r="D289" s="15" t="n">
        <v>-8.874</v>
      </c>
      <c r="E289" s="21" t="n">
        <v>-4.9745837535014</v>
      </c>
    </row>
    <row r="290" customFormat="false" ht="12.75" hidden="false" customHeight="false" outlineLevel="0" collapsed="false">
      <c r="A290" s="19" t="n">
        <v>41791.9583333333</v>
      </c>
      <c r="C290" s="21" t="n">
        <v>-2.9</v>
      </c>
      <c r="D290" s="15" t="n">
        <v>-6.732</v>
      </c>
      <c r="E290" s="21" t="n">
        <v>-4.5818452432825</v>
      </c>
    </row>
    <row r="291" customFormat="false" ht="12.75" hidden="false" customHeight="false" outlineLevel="0" collapsed="false">
      <c r="A291" s="19" t="n">
        <v>41792</v>
      </c>
      <c r="C291" s="21" t="n">
        <v>-3.2</v>
      </c>
      <c r="D291" s="15" t="n">
        <v>-5.406</v>
      </c>
      <c r="E291" s="21" t="n">
        <v>-4.56999667260844</v>
      </c>
    </row>
    <row r="292" customFormat="false" ht="12.75" hidden="false" customHeight="false" outlineLevel="0" collapsed="false">
      <c r="A292" s="19" t="n">
        <v>41792.0416666667</v>
      </c>
      <c r="C292" s="21" t="n">
        <v>-5.5</v>
      </c>
      <c r="D292" s="15" t="n">
        <v>-5.202</v>
      </c>
      <c r="E292" s="21" t="n">
        <v>-4.77605727866904</v>
      </c>
    </row>
    <row r="293" customFormat="false" ht="12.75" hidden="false" customHeight="false" outlineLevel="0" collapsed="false">
      <c r="A293" s="19" t="n">
        <v>41792.0833333333</v>
      </c>
      <c r="C293" s="21" t="n">
        <v>-4.4</v>
      </c>
      <c r="D293" s="15" t="n">
        <v>-5.406</v>
      </c>
      <c r="E293" s="21" t="n">
        <v>-4.89882281639929</v>
      </c>
    </row>
    <row r="294" customFormat="false" ht="12.75" hidden="false" customHeight="false" outlineLevel="0" collapsed="false">
      <c r="A294" s="19" t="n">
        <v>41792.125</v>
      </c>
      <c r="C294" s="21" t="n">
        <v>-4.3</v>
      </c>
      <c r="D294" s="15" t="n">
        <v>-5.406</v>
      </c>
      <c r="E294" s="21" t="n">
        <v>-4.70377334558824</v>
      </c>
    </row>
    <row r="295" customFormat="false" ht="12.75" hidden="false" customHeight="false" outlineLevel="0" collapsed="false">
      <c r="A295" s="19" t="n">
        <v>41792.1666666667</v>
      </c>
      <c r="C295" s="21" t="n">
        <v>-4</v>
      </c>
      <c r="D295" s="15" t="n">
        <v>-6.018</v>
      </c>
      <c r="E295" s="21" t="n">
        <v>-3.54569073083779</v>
      </c>
    </row>
    <row r="296" customFormat="false" ht="12.75" hidden="false" customHeight="false" outlineLevel="0" collapsed="false">
      <c r="A296" s="19" t="n">
        <v>41792.2083333333</v>
      </c>
      <c r="C296" s="21" t="n">
        <v>-4.7</v>
      </c>
      <c r="D296" s="15" t="n">
        <v>-2.958</v>
      </c>
      <c r="E296" s="21" t="n">
        <v>-3.42186999405823</v>
      </c>
    </row>
    <row r="297" customFormat="false" ht="12.75" hidden="false" customHeight="false" outlineLevel="0" collapsed="false">
      <c r="A297" s="19" t="n">
        <v>41792.25</v>
      </c>
      <c r="C297" s="21" t="n">
        <v>-4</v>
      </c>
      <c r="D297" s="15" t="n">
        <v>-4.59</v>
      </c>
      <c r="E297" s="21" t="n">
        <v>-3.87533033088235</v>
      </c>
    </row>
    <row r="298" customFormat="false" ht="12.75" hidden="false" customHeight="false" outlineLevel="0" collapsed="false">
      <c r="A298" s="19" t="n">
        <v>41792.2916666667</v>
      </c>
      <c r="C298" s="21" t="n">
        <v>-2.7</v>
      </c>
      <c r="D298" s="15" t="n">
        <v>-3.978</v>
      </c>
      <c r="E298" s="21" t="n">
        <v>-3.39601268382353</v>
      </c>
    </row>
    <row r="299" customFormat="false" ht="12.75" hidden="false" customHeight="false" outlineLevel="0" collapsed="false">
      <c r="A299" s="19" t="n">
        <v>41792.3333333333</v>
      </c>
      <c r="C299" s="21" t="n">
        <v>-2.3</v>
      </c>
      <c r="D299" s="15" t="n">
        <v>-4.284</v>
      </c>
      <c r="E299" s="21" t="n">
        <v>-3.92616819852941</v>
      </c>
    </row>
    <row r="300" customFormat="false" ht="12.75" hidden="false" customHeight="false" outlineLevel="0" collapsed="false">
      <c r="A300" s="19" t="n">
        <v>41792.375</v>
      </c>
      <c r="C300" s="21" t="n">
        <v>-5</v>
      </c>
      <c r="D300" s="15" t="n">
        <v>-2.856</v>
      </c>
      <c r="E300" s="21" t="n">
        <v>-4.24480392156863</v>
      </c>
    </row>
    <row r="301" customFormat="false" ht="12.75" hidden="false" customHeight="false" outlineLevel="0" collapsed="false">
      <c r="A301" s="19" t="n">
        <v>41792.4166666667</v>
      </c>
      <c r="C301" s="21" t="n">
        <v>-3.3</v>
      </c>
      <c r="E301" s="21" t="n">
        <v>-4.18269070208729</v>
      </c>
    </row>
    <row r="302" customFormat="false" ht="12.75" hidden="false" customHeight="false" outlineLevel="0" collapsed="false">
      <c r="A302" s="19" t="n">
        <v>41792.4583333333</v>
      </c>
      <c r="C302" s="21" t="n">
        <v>-1.9</v>
      </c>
      <c r="E302" s="21" t="n">
        <v>-4.31052623394185</v>
      </c>
    </row>
    <row r="303" customFormat="false" ht="12.75" hidden="false" customHeight="false" outlineLevel="0" collapsed="false">
      <c r="A303" s="19" t="n">
        <v>41792.5</v>
      </c>
      <c r="C303" s="21" t="n">
        <v>-3.2</v>
      </c>
      <c r="E303" s="21" t="n">
        <v>-3.49122675070028</v>
      </c>
    </row>
    <row r="304" customFormat="false" ht="12.75" hidden="false" customHeight="false" outlineLevel="0" collapsed="false">
      <c r="A304" s="19" t="n">
        <v>41792.5416666667</v>
      </c>
      <c r="C304" s="21" t="n">
        <v>-2.4</v>
      </c>
      <c r="E304" s="21" t="n">
        <v>-3.85998538899431</v>
      </c>
    </row>
    <row r="305" customFormat="false" ht="12.75" hidden="false" customHeight="false" outlineLevel="0" collapsed="false">
      <c r="A305" s="19" t="n">
        <v>41792.5833333333</v>
      </c>
      <c r="C305" s="21" t="n">
        <v>-0.199999999999999</v>
      </c>
      <c r="E305" s="21" t="n">
        <v>-3.78565300442758</v>
      </c>
    </row>
    <row r="306" customFormat="false" ht="12.75" hidden="false" customHeight="false" outlineLevel="0" collapsed="false">
      <c r="A306" s="19" t="n">
        <v>41792.625</v>
      </c>
      <c r="C306" s="21" t="n">
        <v>-3.3</v>
      </c>
      <c r="D306" s="15" t="n">
        <v>-4.59</v>
      </c>
      <c r="E306" s="21" t="n">
        <v>-3.37337193627451</v>
      </c>
    </row>
    <row r="307" customFormat="false" ht="12.75" hidden="false" customHeight="false" outlineLevel="0" collapsed="false">
      <c r="A307" s="19" t="n">
        <v>41792.6666666667</v>
      </c>
      <c r="C307" s="21" t="n">
        <v>-2.7</v>
      </c>
      <c r="D307" s="15" t="n">
        <v>-4.386</v>
      </c>
      <c r="E307" s="21" t="n">
        <v>-4.01376029411765</v>
      </c>
    </row>
    <row r="308" customFormat="false" ht="12.75" hidden="false" customHeight="false" outlineLevel="0" collapsed="false">
      <c r="A308" s="19" t="n">
        <v>41792.7083333333</v>
      </c>
      <c r="C308" s="21" t="n">
        <v>-2.5</v>
      </c>
      <c r="D308" s="15" t="n">
        <v>-1.938</v>
      </c>
      <c r="E308" s="21" t="n">
        <v>-3.4505981657179</v>
      </c>
    </row>
    <row r="309" customFormat="false" ht="12.75" hidden="false" customHeight="false" outlineLevel="0" collapsed="false">
      <c r="A309" s="19" t="n">
        <v>41792.75</v>
      </c>
      <c r="C309" s="21" t="n">
        <v>-2.1</v>
      </c>
      <c r="D309" s="15" t="n">
        <v>-2.04</v>
      </c>
      <c r="E309" s="21" t="n">
        <v>-3.73063529411765</v>
      </c>
    </row>
    <row r="310" customFormat="false" ht="12.75" hidden="false" customHeight="false" outlineLevel="0" collapsed="false">
      <c r="A310" s="19" t="n">
        <v>41792.7916666667</v>
      </c>
      <c r="C310" s="21" t="n">
        <v>-0.9</v>
      </c>
      <c r="D310" s="15" t="n">
        <v>-3.57</v>
      </c>
      <c r="E310" s="21" t="n">
        <v>-2.95791494252874</v>
      </c>
    </row>
    <row r="311" customFormat="false" ht="12.75" hidden="false" customHeight="false" outlineLevel="0" collapsed="false">
      <c r="A311" s="19" t="n">
        <v>41792.8333333333</v>
      </c>
      <c r="C311" s="21" t="n">
        <v>-2.6</v>
      </c>
      <c r="D311" s="15" t="n">
        <v>-2.346</v>
      </c>
      <c r="E311" s="21" t="n">
        <v>-3.07868148148148</v>
      </c>
    </row>
    <row r="312" customFormat="false" ht="12.75" hidden="false" customHeight="false" outlineLevel="0" collapsed="false">
      <c r="A312" s="19" t="n">
        <v>41792.875</v>
      </c>
      <c r="C312" s="21" t="n">
        <v>-2</v>
      </c>
      <c r="D312" s="15" t="n">
        <v>-2.958</v>
      </c>
      <c r="E312" s="21" t="n">
        <v>-3.00073521568627</v>
      </c>
    </row>
    <row r="313" customFormat="false" ht="12.75" hidden="false" customHeight="false" outlineLevel="0" collapsed="false">
      <c r="A313" s="19" t="n">
        <v>41792.9166666667</v>
      </c>
      <c r="C313" s="21" t="n">
        <v>-0.9</v>
      </c>
      <c r="D313" s="15" t="n">
        <v>-1.734</v>
      </c>
      <c r="E313" s="21" t="n">
        <v>-3.07772692810458</v>
      </c>
    </row>
    <row r="314" customFormat="false" ht="12.75" hidden="false" customHeight="false" outlineLevel="0" collapsed="false">
      <c r="A314" s="19" t="n">
        <v>41792.9583333333</v>
      </c>
      <c r="C314" s="21" t="n">
        <v>-4.1</v>
      </c>
      <c r="D314" s="15" t="n">
        <v>-3.264</v>
      </c>
      <c r="E314" s="21" t="n">
        <v>-3.56331477124183</v>
      </c>
    </row>
    <row r="315" customFormat="false" ht="12.75" hidden="false" customHeight="false" outlineLevel="0" collapsed="false">
      <c r="A315" s="19" t="n">
        <v>41793</v>
      </c>
      <c r="C315" s="21" t="n">
        <v>-3.2</v>
      </c>
      <c r="D315" s="15" t="n">
        <v>-1.632</v>
      </c>
      <c r="E315" s="21" t="n">
        <v>-3.7218268627451</v>
      </c>
    </row>
    <row r="316" customFormat="false" ht="12.75" hidden="false" customHeight="false" outlineLevel="0" collapsed="false">
      <c r="A316" s="19" t="n">
        <v>41793.0416666667</v>
      </c>
      <c r="C316" s="21" t="n">
        <v>-1.6</v>
      </c>
      <c r="D316" s="15" t="n">
        <v>-2.55</v>
      </c>
      <c r="E316" s="21" t="n">
        <v>-3.51930535947713</v>
      </c>
    </row>
    <row r="317" customFormat="false" ht="12.75" hidden="false" customHeight="false" outlineLevel="0" collapsed="false">
      <c r="A317" s="19" t="n">
        <v>41793.0833333333</v>
      </c>
      <c r="C317" s="21" t="n">
        <v>-2.4</v>
      </c>
      <c r="D317" s="15" t="n">
        <v>-5.1</v>
      </c>
      <c r="E317" s="21" t="n">
        <v>-4.11396869070209</v>
      </c>
    </row>
    <row r="318" customFormat="false" ht="12.75" hidden="false" customHeight="false" outlineLevel="0" collapsed="false">
      <c r="A318" s="19" t="n">
        <v>41793.125</v>
      </c>
      <c r="C318" s="21" t="n">
        <v>-2.4</v>
      </c>
      <c r="D318" s="15" t="n">
        <v>-5.508</v>
      </c>
      <c r="E318" s="21" t="n">
        <v>-4.42310814950981</v>
      </c>
    </row>
    <row r="319" customFormat="false" ht="12.75" hidden="false" customHeight="false" outlineLevel="0" collapsed="false">
      <c r="A319" s="19" t="n">
        <v>41793.1666666667</v>
      </c>
      <c r="C319" s="21" t="n">
        <v>-0.5</v>
      </c>
      <c r="D319" s="15" t="n">
        <v>-4.284</v>
      </c>
      <c r="E319" s="21" t="n">
        <v>-3.03360778186275</v>
      </c>
    </row>
    <row r="320" customFormat="false" ht="12.75" hidden="false" customHeight="false" outlineLevel="0" collapsed="false">
      <c r="A320" s="19" t="n">
        <v>41793.2083333333</v>
      </c>
      <c r="C320" s="21" t="n">
        <v>-2.6</v>
      </c>
      <c r="D320" s="15" t="n">
        <v>-2.958</v>
      </c>
      <c r="E320" s="21" t="n">
        <v>-3.03883572303922</v>
      </c>
    </row>
    <row r="321" customFormat="false" ht="12.75" hidden="false" customHeight="false" outlineLevel="0" collapsed="false">
      <c r="A321" s="19" t="n">
        <v>41793.25</v>
      </c>
      <c r="C321" s="21" t="n">
        <v>-2.5</v>
      </c>
      <c r="D321" s="15" t="n">
        <v>-2.04</v>
      </c>
      <c r="E321" s="21" t="n">
        <v>-2.94772093611638</v>
      </c>
    </row>
    <row r="322" customFormat="false" ht="12.75" hidden="false" customHeight="false" outlineLevel="0" collapsed="false">
      <c r="A322" s="19" t="n">
        <v>41793.2916666667</v>
      </c>
      <c r="C322" s="21" t="n">
        <v>-1.6</v>
      </c>
      <c r="D322" s="15" t="n">
        <v>-6.222</v>
      </c>
      <c r="E322" s="21" t="n">
        <v>-2.57681277672359</v>
      </c>
    </row>
    <row r="323" customFormat="false" ht="12.75" hidden="false" customHeight="false" outlineLevel="0" collapsed="false">
      <c r="A323" s="19" t="n">
        <v>41793.3333333333</v>
      </c>
      <c r="C323" s="21" t="n">
        <v>-0.3</v>
      </c>
      <c r="D323" s="15" t="n">
        <v>-3.876</v>
      </c>
      <c r="E323" s="21" t="n">
        <v>-3.00788692810458</v>
      </c>
    </row>
    <row r="324" customFormat="false" ht="12.75" hidden="false" customHeight="false" outlineLevel="0" collapsed="false">
      <c r="A324" s="19" t="n">
        <v>41793.375</v>
      </c>
      <c r="C324" s="21" t="n">
        <v>-3.9</v>
      </c>
      <c r="D324" s="15" t="n">
        <v>-3.774</v>
      </c>
      <c r="E324" s="21" t="n">
        <v>-2.57448547567175</v>
      </c>
    </row>
    <row r="325" customFormat="false" ht="12.75" hidden="false" customHeight="false" outlineLevel="0" collapsed="false">
      <c r="A325" s="19" t="n">
        <v>41793.4166666667</v>
      </c>
      <c r="C325" s="21" t="n">
        <v>-3.6</v>
      </c>
      <c r="D325" s="15" t="n">
        <v>-5.406</v>
      </c>
      <c r="E325" s="21" t="n">
        <v>-2.8921253449528</v>
      </c>
    </row>
    <row r="326" customFormat="false" ht="12.75" hidden="false" customHeight="false" outlineLevel="0" collapsed="false">
      <c r="A326" s="19" t="n">
        <v>41793.4583333333</v>
      </c>
      <c r="C326" s="21" t="n">
        <v>0.9</v>
      </c>
      <c r="D326" s="15" t="n">
        <v>-4.488</v>
      </c>
      <c r="E326" s="21" t="n">
        <v>-3.03327032679739</v>
      </c>
    </row>
    <row r="327" customFormat="false" ht="12.75" hidden="false" customHeight="false" outlineLevel="0" collapsed="false">
      <c r="A327" s="19" t="n">
        <v>41793.5</v>
      </c>
      <c r="C327" s="21" t="n">
        <v>-1.1</v>
      </c>
      <c r="D327" s="15" t="n">
        <v>-5.712</v>
      </c>
      <c r="E327" s="21" t="n">
        <v>-3.1664468058191</v>
      </c>
    </row>
    <row r="328" customFormat="false" ht="12.75" hidden="false" customHeight="false" outlineLevel="0" collapsed="false">
      <c r="A328" s="19" t="n">
        <v>41793.5416666667</v>
      </c>
      <c r="C328" s="21" t="n">
        <v>-2.7</v>
      </c>
      <c r="D328" s="15" t="n">
        <v>-5.202</v>
      </c>
      <c r="E328" s="21" t="n">
        <v>-4.21488279569893</v>
      </c>
    </row>
    <row r="329" customFormat="false" ht="12.75" hidden="false" customHeight="false" outlineLevel="0" collapsed="false">
      <c r="A329" s="19" t="n">
        <v>41793.5833333333</v>
      </c>
      <c r="C329" s="21" t="n">
        <v>-1.1</v>
      </c>
      <c r="D329" s="15" t="n">
        <v>-3.06</v>
      </c>
      <c r="E329" s="21" t="n">
        <v>-3.84531448450348</v>
      </c>
    </row>
    <row r="330" customFormat="false" ht="12.75" hidden="false" customHeight="false" outlineLevel="0" collapsed="false">
      <c r="A330" s="19" t="n">
        <v>41793.625</v>
      </c>
      <c r="C330" s="21" t="n">
        <v>-2</v>
      </c>
      <c r="D330" s="15" t="n">
        <v>-7.344</v>
      </c>
      <c r="E330" s="21" t="n">
        <v>-3.24352416192283</v>
      </c>
    </row>
    <row r="331" customFormat="false" ht="12.75" hidden="false" customHeight="false" outlineLevel="0" collapsed="false">
      <c r="A331" s="19" t="n">
        <v>41793.6666666667</v>
      </c>
      <c r="C331" s="21" t="n">
        <v>-3.4</v>
      </c>
      <c r="D331" s="15" t="n">
        <v>-5.1</v>
      </c>
      <c r="E331" s="21" t="n">
        <v>-4.03106899509804</v>
      </c>
    </row>
    <row r="332" customFormat="false" ht="12.75" hidden="false" customHeight="false" outlineLevel="0" collapsed="false">
      <c r="A332" s="19" t="n">
        <v>41793.7083333333</v>
      </c>
      <c r="C332" s="21" t="n">
        <v>-3.8</v>
      </c>
      <c r="D332" s="15" t="n">
        <v>-3.162</v>
      </c>
      <c r="E332" s="21" t="n">
        <v>-4.79071158645276</v>
      </c>
    </row>
    <row r="333" customFormat="false" ht="12.75" hidden="false" customHeight="false" outlineLevel="0" collapsed="false">
      <c r="A333" s="19" t="n">
        <v>41793.75</v>
      </c>
      <c r="C333" s="21" t="n">
        <v>-2.9</v>
      </c>
      <c r="D333" s="15" t="n">
        <v>-4.08</v>
      </c>
      <c r="E333" s="21" t="n">
        <v>-2.99806993464052</v>
      </c>
    </row>
    <row r="334" customFormat="false" ht="12.75" hidden="false" customHeight="false" outlineLevel="0" collapsed="false">
      <c r="A334" s="19" t="n">
        <v>41793.7916666667</v>
      </c>
      <c r="C334" s="21" t="n">
        <v>-1.3</v>
      </c>
      <c r="D334" s="15" t="n">
        <v>-6.12</v>
      </c>
      <c r="E334" s="21" t="n">
        <v>-3.63335407011289</v>
      </c>
    </row>
    <row r="335" customFormat="false" ht="12.75" hidden="false" customHeight="false" outlineLevel="0" collapsed="false">
      <c r="A335" s="19" t="n">
        <v>41793.8333333333</v>
      </c>
      <c r="C335" s="21" t="n">
        <v>-0.4</v>
      </c>
      <c r="D335" s="15" t="n">
        <v>-2.652</v>
      </c>
      <c r="E335" s="21" t="n">
        <v>-3.04787534165181</v>
      </c>
    </row>
    <row r="336" customFormat="false" ht="12.75" hidden="false" customHeight="false" outlineLevel="0" collapsed="false">
      <c r="A336" s="19" t="n">
        <v>41793.875</v>
      </c>
      <c r="C336" s="21" t="n">
        <v>-1.5</v>
      </c>
      <c r="D336" s="15" t="n">
        <v>-4.794</v>
      </c>
      <c r="E336" s="21" t="n">
        <v>-3.74167567401961</v>
      </c>
    </row>
    <row r="337" customFormat="false" ht="12.75" hidden="false" customHeight="false" outlineLevel="0" collapsed="false">
      <c r="A337" s="19" t="n">
        <v>41793.9166666667</v>
      </c>
      <c r="C337" s="21" t="n">
        <v>-0.800000000000001</v>
      </c>
      <c r="D337" s="15" t="n">
        <v>-5.61</v>
      </c>
      <c r="E337" s="21" t="n">
        <v>-3.85572224264706</v>
      </c>
    </row>
    <row r="338" customFormat="false" ht="12.75" hidden="false" customHeight="false" outlineLevel="0" collapsed="false">
      <c r="A338" s="19" t="n">
        <v>41793.9583333333</v>
      </c>
      <c r="C338" s="21" t="n">
        <v>-1.2</v>
      </c>
      <c r="D338" s="15" t="n">
        <v>-5.61</v>
      </c>
      <c r="E338" s="21" t="n">
        <v>-3.85872757352941</v>
      </c>
    </row>
    <row r="339" customFormat="false" ht="12.75" hidden="false" customHeight="false" outlineLevel="0" collapsed="false">
      <c r="A339" s="19" t="n">
        <v>41794</v>
      </c>
      <c r="C339" s="21" t="n">
        <v>-3.9</v>
      </c>
      <c r="D339" s="15" t="n">
        <v>-3.264</v>
      </c>
      <c r="E339" s="21" t="n">
        <v>-4.44411629901961</v>
      </c>
    </row>
    <row r="340" customFormat="false" ht="12.75" hidden="false" customHeight="false" outlineLevel="0" collapsed="false">
      <c r="A340" s="19" t="n">
        <v>41794.0416666667</v>
      </c>
      <c r="C340" s="21" t="n">
        <v>-2.8</v>
      </c>
      <c r="D340" s="15" t="n">
        <v>-4.998</v>
      </c>
      <c r="E340" s="21" t="n">
        <v>-3.47444981617647</v>
      </c>
    </row>
    <row r="341" customFormat="false" ht="12.75" hidden="false" customHeight="false" outlineLevel="0" collapsed="false">
      <c r="A341" s="19" t="n">
        <v>41794.0833333333</v>
      </c>
      <c r="C341" s="21" t="n">
        <v>-4.3</v>
      </c>
      <c r="D341" s="15" t="n">
        <v>-3.774</v>
      </c>
      <c r="E341" s="21" t="n">
        <v>-3.75348737745098</v>
      </c>
    </row>
    <row r="342" customFormat="false" ht="12.75" hidden="false" customHeight="false" outlineLevel="0" collapsed="false">
      <c r="A342" s="19" t="n">
        <v>41794.125</v>
      </c>
      <c r="C342" s="21" t="n">
        <v>-3.1</v>
      </c>
      <c r="D342" s="15" t="n">
        <v>-5.1</v>
      </c>
      <c r="E342" s="21" t="n">
        <v>-3.45086482843137</v>
      </c>
    </row>
    <row r="343" customFormat="false" ht="12.75" hidden="false" customHeight="false" outlineLevel="0" collapsed="false">
      <c r="A343" s="19" t="n">
        <v>41794.1666666667</v>
      </c>
      <c r="C343" s="21" t="n">
        <v>-2.9</v>
      </c>
      <c r="D343" s="15" t="n">
        <v>-4.284</v>
      </c>
      <c r="E343" s="21" t="n">
        <v>-4.00120386029412</v>
      </c>
    </row>
    <row r="344" customFormat="false" ht="12.75" hidden="false" customHeight="false" outlineLevel="0" collapsed="false">
      <c r="A344" s="19" t="n">
        <v>41794.2083333333</v>
      </c>
      <c r="C344" s="21" t="n">
        <v>-2.1</v>
      </c>
      <c r="D344" s="15" t="n">
        <v>-4.284</v>
      </c>
      <c r="E344" s="21" t="n">
        <v>-3.83944332700822</v>
      </c>
    </row>
    <row r="345" customFormat="false" ht="12.75" hidden="false" customHeight="false" outlineLevel="0" collapsed="false">
      <c r="A345" s="19" t="n">
        <v>41794.25</v>
      </c>
      <c r="C345" s="21" t="n">
        <v>-1.7</v>
      </c>
      <c r="D345" s="15" t="n">
        <v>-4.896</v>
      </c>
      <c r="E345" s="21" t="n">
        <v>-3.05611821631879</v>
      </c>
    </row>
    <row r="346" customFormat="false" ht="12.75" hidden="false" customHeight="false" outlineLevel="0" collapsed="false">
      <c r="A346" s="19" t="n">
        <v>41794.2916666667</v>
      </c>
      <c r="C346" s="21" t="n">
        <v>-0.9</v>
      </c>
      <c r="D346" s="15" t="n">
        <v>-1.326</v>
      </c>
      <c r="E346" s="21" t="n">
        <v>-3.56153712839975</v>
      </c>
    </row>
    <row r="347" customFormat="false" ht="12.75" hidden="false" customHeight="false" outlineLevel="0" collapsed="false">
      <c r="A347" s="19" t="n">
        <v>41794.3333333333</v>
      </c>
      <c r="C347" s="21" t="n">
        <v>-1</v>
      </c>
      <c r="D347" s="15" t="n">
        <v>-4.386</v>
      </c>
      <c r="E347" s="21" t="n">
        <v>-3.38913597025017</v>
      </c>
    </row>
    <row r="348" customFormat="false" ht="12.75" hidden="false" customHeight="false" outlineLevel="0" collapsed="false">
      <c r="A348" s="19" t="n">
        <v>41794.375</v>
      </c>
      <c r="C348" s="21" t="n">
        <v>-0.6</v>
      </c>
      <c r="D348" s="15" t="n">
        <v>-3.264</v>
      </c>
      <c r="E348" s="21" t="n">
        <v>-2.83801503267974</v>
      </c>
    </row>
    <row r="349" customFormat="false" ht="12.75" hidden="false" customHeight="false" outlineLevel="0" collapsed="false">
      <c r="A349" s="19" t="n">
        <v>41794.4166666667</v>
      </c>
      <c r="C349" s="21" t="n">
        <v>-0.3</v>
      </c>
      <c r="D349" s="15" t="n">
        <v>-4.896</v>
      </c>
      <c r="E349" s="21" t="n">
        <v>-2.99012696078431</v>
      </c>
    </row>
    <row r="350" customFormat="false" ht="12.75" hidden="false" customHeight="false" outlineLevel="0" collapsed="false">
      <c r="A350" s="19" t="n">
        <v>41794.4583333333</v>
      </c>
      <c r="C350" s="21" t="n">
        <v>0.5</v>
      </c>
      <c r="D350" s="15" t="n">
        <v>-4.284</v>
      </c>
      <c r="E350" s="21" t="n">
        <v>-2.08890518659077</v>
      </c>
    </row>
    <row r="351" customFormat="false" ht="12.75" hidden="false" customHeight="false" outlineLevel="0" collapsed="false">
      <c r="A351" s="19" t="n">
        <v>41794.5</v>
      </c>
      <c r="C351" s="21" t="n">
        <v>-2.5</v>
      </c>
      <c r="D351" s="15" t="n">
        <v>-4.488</v>
      </c>
      <c r="E351" s="21" t="n">
        <v>-2.87370879190386</v>
      </c>
    </row>
    <row r="352" customFormat="false" ht="12.75" hidden="false" customHeight="false" outlineLevel="0" collapsed="false">
      <c r="A352" s="19" t="n">
        <v>41794.5416666667</v>
      </c>
      <c r="C352" s="21" t="n">
        <v>-0.4</v>
      </c>
      <c r="D352" s="15" t="n">
        <v>-3.57</v>
      </c>
      <c r="E352" s="21" t="n">
        <v>-3.1599118872549</v>
      </c>
    </row>
    <row r="353" customFormat="false" ht="12.75" hidden="false" customHeight="false" outlineLevel="0" collapsed="false">
      <c r="A353" s="19" t="n">
        <v>41794.5833333333</v>
      </c>
      <c r="C353" s="21" t="n">
        <v>-2.4</v>
      </c>
      <c r="D353" s="15" t="n">
        <v>0.815999999999999</v>
      </c>
      <c r="E353" s="21" t="n">
        <v>-1.75170975253004</v>
      </c>
    </row>
    <row r="354" customFormat="false" ht="12.75" hidden="false" customHeight="false" outlineLevel="0" collapsed="false">
      <c r="A354" s="19" t="n">
        <v>41794.625</v>
      </c>
      <c r="C354" s="21" t="n">
        <v>-3.9</v>
      </c>
      <c r="D354" s="15" t="n">
        <v>-3.264</v>
      </c>
      <c r="E354" s="21" t="n">
        <v>-4.40054729649436</v>
      </c>
    </row>
    <row r="355" customFormat="false" ht="12.75" hidden="false" customHeight="false" outlineLevel="0" collapsed="false">
      <c r="A355" s="19" t="n">
        <v>41794.6666666667</v>
      </c>
      <c r="C355" s="21" t="n">
        <v>-2.3</v>
      </c>
      <c r="D355" s="15" t="n">
        <v>-5.406</v>
      </c>
      <c r="E355" s="21" t="n">
        <v>-4.18602460468058</v>
      </c>
    </row>
    <row r="356" customFormat="false" ht="12.75" hidden="false" customHeight="false" outlineLevel="0" collapsed="false">
      <c r="A356" s="19" t="n">
        <v>41794.7083333333</v>
      </c>
      <c r="C356" s="21" t="n">
        <v>-0.1</v>
      </c>
      <c r="D356" s="15" t="n">
        <v>-3.366</v>
      </c>
      <c r="E356" s="21" t="n">
        <v>-3.12485585264409</v>
      </c>
    </row>
    <row r="357" customFormat="false" ht="12.75" hidden="false" customHeight="false" outlineLevel="0" collapsed="false">
      <c r="A357" s="19" t="n">
        <v>41794.75</v>
      </c>
      <c r="C357" s="21" t="n">
        <v>-0.9</v>
      </c>
      <c r="D357" s="15" t="n">
        <v>-2.652</v>
      </c>
      <c r="E357" s="21" t="n">
        <v>-2.14435006127451</v>
      </c>
    </row>
    <row r="358" customFormat="false" ht="12.75" hidden="false" customHeight="false" outlineLevel="0" collapsed="false">
      <c r="A358" s="19" t="n">
        <v>41794.7916666667</v>
      </c>
      <c r="C358" s="21" t="n">
        <v>-3.9</v>
      </c>
      <c r="D358" s="15" t="n">
        <v>-0.306000000000001</v>
      </c>
      <c r="E358" s="21" t="n">
        <v>-1.04584145658263</v>
      </c>
    </row>
    <row r="359" customFormat="false" ht="12.75" hidden="false" customHeight="false" outlineLevel="0" collapsed="false">
      <c r="A359" s="19" t="n">
        <v>41794.8333333333</v>
      </c>
      <c r="C359" s="21" t="n">
        <v>1.5</v>
      </c>
      <c r="D359" s="15" t="n">
        <v>-3.774</v>
      </c>
      <c r="E359" s="21" t="n">
        <v>-2.95124183006536</v>
      </c>
    </row>
    <row r="360" customFormat="false" ht="12.75" hidden="false" customHeight="false" outlineLevel="0" collapsed="false">
      <c r="A360" s="19" t="n">
        <v>41794.875</v>
      </c>
      <c r="C360" s="21" t="n">
        <v>0.0999999999999996</v>
      </c>
      <c r="D360" s="15" t="n">
        <v>-2.346</v>
      </c>
      <c r="E360" s="21" t="n">
        <v>-1.39267682709447</v>
      </c>
    </row>
    <row r="361" customFormat="false" ht="12.75" hidden="false" customHeight="false" outlineLevel="0" collapsed="false">
      <c r="A361" s="19" t="n">
        <v>41794.9166666667</v>
      </c>
      <c r="C361" s="21" t="n">
        <v>1.9</v>
      </c>
      <c r="D361" s="15" t="n">
        <v>-3.672</v>
      </c>
      <c r="E361" s="21" t="n">
        <v>-1.97771705288176</v>
      </c>
    </row>
    <row r="362" customFormat="false" ht="12.75" hidden="false" customHeight="false" outlineLevel="0" collapsed="false">
      <c r="A362" s="19" t="n">
        <v>41794.9583333333</v>
      </c>
      <c r="C362" s="21" t="n">
        <v>1.5</v>
      </c>
      <c r="D362" s="15" t="n">
        <v>-5.916</v>
      </c>
      <c r="E362" s="21" t="n">
        <v>-1.90314818775995</v>
      </c>
    </row>
    <row r="363" customFormat="false" ht="12.75" hidden="false" customHeight="false" outlineLevel="0" collapsed="false">
      <c r="A363" s="19" t="n">
        <v>41795</v>
      </c>
      <c r="C363" s="21" t="n">
        <v>0.3</v>
      </c>
      <c r="D363" s="15" t="n">
        <v>-4.08</v>
      </c>
      <c r="E363" s="21" t="n">
        <v>-1.19323226381462</v>
      </c>
    </row>
    <row r="364" customFormat="false" ht="12.75" hidden="false" customHeight="false" outlineLevel="0" collapsed="false">
      <c r="A364" s="19" t="n">
        <v>41795.0416666667</v>
      </c>
      <c r="C364" s="21" t="n">
        <v>2.4</v>
      </c>
      <c r="D364" s="15" t="n">
        <v>-3.876</v>
      </c>
      <c r="E364" s="21" t="n">
        <v>-0.886041176470588</v>
      </c>
    </row>
    <row r="365" customFormat="false" ht="12.75" hidden="false" customHeight="false" outlineLevel="0" collapsed="false">
      <c r="A365" s="19" t="n">
        <v>41795.0833333333</v>
      </c>
      <c r="C365" s="21" t="n">
        <v>0.999999999999999</v>
      </c>
      <c r="D365" s="15" t="n">
        <v>-2.346</v>
      </c>
      <c r="E365" s="21" t="n">
        <v>-1.49225436720143</v>
      </c>
    </row>
    <row r="366" customFormat="false" ht="12.75" hidden="false" customHeight="false" outlineLevel="0" collapsed="false">
      <c r="A366" s="19" t="n">
        <v>41795.125</v>
      </c>
      <c r="C366" s="21" t="n">
        <v>0</v>
      </c>
      <c r="D366" s="15" t="n">
        <v>-3.366</v>
      </c>
      <c r="E366" s="21" t="n">
        <v>-1.18833952205882</v>
      </c>
    </row>
    <row r="367" customFormat="false" ht="12.75" hidden="false" customHeight="false" outlineLevel="0" collapsed="false">
      <c r="A367" s="19" t="n">
        <v>41795.1666666667</v>
      </c>
      <c r="C367" s="21" t="n">
        <v>-3.4</v>
      </c>
      <c r="D367" s="15" t="n">
        <v>-1.428</v>
      </c>
      <c r="E367" s="21" t="n">
        <v>-1.59818205585264</v>
      </c>
    </row>
    <row r="368" customFormat="false" ht="12.75" hidden="false" customHeight="false" outlineLevel="0" collapsed="false">
      <c r="A368" s="19" t="n">
        <v>41795.2083333333</v>
      </c>
      <c r="C368" s="21" t="n">
        <v>0</v>
      </c>
      <c r="D368" s="15" t="n">
        <v>-3.264</v>
      </c>
      <c r="E368" s="21" t="n">
        <v>-1.43524240196078</v>
      </c>
    </row>
    <row r="369" customFormat="false" ht="12.75" hidden="false" customHeight="false" outlineLevel="0" collapsed="false">
      <c r="A369" s="19" t="n">
        <v>41795.25</v>
      </c>
      <c r="C369" s="21" t="n">
        <v>1.3</v>
      </c>
      <c r="D369" s="15" t="n">
        <v>-2.142</v>
      </c>
      <c r="E369" s="21" t="n">
        <v>-1.06531636029412</v>
      </c>
    </row>
    <row r="370" customFormat="false" ht="12.75" hidden="false" customHeight="false" outlineLevel="0" collapsed="false">
      <c r="A370" s="19" t="n">
        <v>41795.2916666667</v>
      </c>
      <c r="C370" s="21" t="n">
        <v>0.6</v>
      </c>
      <c r="D370" s="15" t="n">
        <v>-2.754</v>
      </c>
      <c r="E370" s="21" t="n">
        <v>-1.21942620320856</v>
      </c>
    </row>
    <row r="371" customFormat="false" ht="12.75" hidden="false" customHeight="false" outlineLevel="0" collapsed="false">
      <c r="A371" s="19" t="n">
        <v>41795.3333333333</v>
      </c>
      <c r="C371" s="21" t="n">
        <v>1</v>
      </c>
      <c r="D371" s="15" t="n">
        <v>-5.712</v>
      </c>
      <c r="E371" s="21" t="n">
        <v>-2.14005151515152</v>
      </c>
    </row>
    <row r="372" customFormat="false" ht="12.75" hidden="false" customHeight="false" outlineLevel="0" collapsed="false">
      <c r="A372" s="19" t="n">
        <v>41795.375</v>
      </c>
      <c r="C372" s="21" t="n">
        <v>0.9</v>
      </c>
      <c r="D372" s="15" t="n">
        <v>0</v>
      </c>
      <c r="E372" s="21" t="n">
        <v>-2.04631319073084</v>
      </c>
    </row>
    <row r="373" customFormat="false" ht="12.75" hidden="false" customHeight="false" outlineLevel="0" collapsed="false">
      <c r="A373" s="19" t="n">
        <v>41795.4166666667</v>
      </c>
      <c r="C373" s="21" t="n">
        <v>-0.700000000000001</v>
      </c>
      <c r="D373" s="15" t="n">
        <v>-0.714000000000001</v>
      </c>
      <c r="E373" s="21" t="n">
        <v>-2.32572892156863</v>
      </c>
    </row>
    <row r="374" customFormat="false" ht="12.75" hidden="false" customHeight="false" outlineLevel="0" collapsed="false">
      <c r="A374" s="19" t="n">
        <v>41795.4583333333</v>
      </c>
      <c r="C374" s="21" t="n">
        <v>-4.2</v>
      </c>
      <c r="D374" s="15" t="n">
        <v>-2.754</v>
      </c>
      <c r="E374" s="21" t="n">
        <v>-2.35152346813726</v>
      </c>
    </row>
    <row r="375" customFormat="false" ht="12.75" hidden="false" customHeight="false" outlineLevel="0" collapsed="false">
      <c r="A375" s="19" t="n">
        <v>41795.5</v>
      </c>
      <c r="C375" s="21" t="n">
        <v>-1.3</v>
      </c>
      <c r="D375" s="15" t="n">
        <v>0.51</v>
      </c>
      <c r="E375" s="21" t="n">
        <v>-1.20539165085389</v>
      </c>
    </row>
    <row r="376" customFormat="false" ht="12.75" hidden="false" customHeight="false" outlineLevel="0" collapsed="false">
      <c r="A376" s="19" t="n">
        <v>41795.5416666667</v>
      </c>
      <c r="C376" s="21" t="n">
        <v>1.9</v>
      </c>
      <c r="D376" s="15" t="n">
        <v>-5.814</v>
      </c>
      <c r="E376" s="21" t="n">
        <v>-3.202515625</v>
      </c>
    </row>
    <row r="377" customFormat="false" ht="12.75" hidden="false" customHeight="false" outlineLevel="0" collapsed="false">
      <c r="A377" s="19" t="n">
        <v>41795.5833333333</v>
      </c>
      <c r="C377" s="21" t="n">
        <v>-1</v>
      </c>
      <c r="D377" s="15" t="n">
        <v>-3.468</v>
      </c>
      <c r="E377" s="21" t="n">
        <v>-3.12080189317106</v>
      </c>
    </row>
    <row r="378" customFormat="false" ht="12.75" hidden="false" customHeight="false" outlineLevel="0" collapsed="false">
      <c r="A378" s="19" t="n">
        <v>41795.625</v>
      </c>
      <c r="C378" s="21" t="n">
        <v>-2.4</v>
      </c>
      <c r="D378" s="15" t="n">
        <v>-1.02</v>
      </c>
      <c r="E378" s="21" t="n">
        <v>-0.531735994397759</v>
      </c>
    </row>
    <row r="379" customFormat="false" ht="12.75" hidden="false" customHeight="false" outlineLevel="0" collapsed="false">
      <c r="A379" s="19" t="n">
        <v>41795.6666666667</v>
      </c>
      <c r="C379" s="21" t="n">
        <v>-1.7</v>
      </c>
      <c r="D379" s="15" t="n">
        <v>-0.917999999999999</v>
      </c>
      <c r="E379" s="21" t="n">
        <v>-0.462724439775911</v>
      </c>
    </row>
    <row r="380" customFormat="false" ht="12.75" hidden="false" customHeight="false" outlineLevel="0" collapsed="false">
      <c r="A380" s="19" t="n">
        <v>41795.7083333333</v>
      </c>
      <c r="C380" s="21" t="n">
        <v>-1.5</v>
      </c>
      <c r="D380" s="15" t="n">
        <v>-2.04</v>
      </c>
      <c r="E380" s="21" t="n">
        <v>-1.32275281467426</v>
      </c>
    </row>
    <row r="381" customFormat="false" ht="12.75" hidden="false" customHeight="false" outlineLevel="0" collapsed="false">
      <c r="A381" s="19" t="n">
        <v>41795.75</v>
      </c>
      <c r="C381" s="21" t="n">
        <v>-0.399999999999999</v>
      </c>
      <c r="D381" s="15" t="n">
        <v>-2.754</v>
      </c>
      <c r="E381" s="21" t="n">
        <v>-2.19923586337761</v>
      </c>
    </row>
    <row r="382" customFormat="false" ht="12.75" hidden="false" customHeight="false" outlineLevel="0" collapsed="false">
      <c r="A382" s="19" t="n">
        <v>41795.7916666667</v>
      </c>
      <c r="C382" s="21" t="n">
        <v>-0.4</v>
      </c>
      <c r="D382" s="15" t="n">
        <v>-2.448</v>
      </c>
      <c r="E382" s="21" t="n">
        <v>-1.65035180265655</v>
      </c>
    </row>
    <row r="383" customFormat="false" ht="12.75" hidden="false" customHeight="false" outlineLevel="0" collapsed="false">
      <c r="A383" s="19" t="n">
        <v>41795.8333333333</v>
      </c>
      <c r="C383" s="21" t="n">
        <v>-0.4</v>
      </c>
      <c r="D383" s="15" t="n">
        <v>-2.346</v>
      </c>
      <c r="E383" s="21" t="n">
        <v>-1.30616944971537</v>
      </c>
    </row>
    <row r="384" customFormat="false" ht="12.75" hidden="false" customHeight="false" outlineLevel="0" collapsed="false">
      <c r="A384" s="19" t="n">
        <v>41795.875</v>
      </c>
      <c r="C384" s="21" t="n">
        <v>-0.5</v>
      </c>
      <c r="D384" s="15" t="n">
        <v>-1.53</v>
      </c>
      <c r="E384" s="21" t="n">
        <v>-1.69241827956989</v>
      </c>
    </row>
    <row r="385" customFormat="false" ht="12.75" hidden="false" customHeight="false" outlineLevel="0" collapsed="false">
      <c r="A385" s="19" t="n">
        <v>41795.9166666667</v>
      </c>
      <c r="C385" s="21" t="n">
        <v>-1.2</v>
      </c>
      <c r="D385" s="15" t="n">
        <v>-3.264</v>
      </c>
      <c r="E385" s="21" t="n">
        <v>-2.18093674889311</v>
      </c>
    </row>
    <row r="386" customFormat="false" ht="12.75" hidden="false" customHeight="false" outlineLevel="0" collapsed="false">
      <c r="A386" s="19" t="n">
        <v>41795.9583333333</v>
      </c>
      <c r="C386" s="21" t="n">
        <v>-1.1</v>
      </c>
      <c r="D386" s="15" t="n">
        <v>-2.754</v>
      </c>
      <c r="E386" s="21" t="n">
        <v>-1.76755445920304</v>
      </c>
    </row>
    <row r="387" customFormat="false" ht="12.75" hidden="false" customHeight="false" outlineLevel="0" collapsed="false">
      <c r="A387" s="19" t="n">
        <v>41796</v>
      </c>
      <c r="C387" s="21" t="n">
        <v>-0.899999999999999</v>
      </c>
      <c r="D387" s="15" t="n">
        <v>-2.142</v>
      </c>
      <c r="E387" s="21" t="n">
        <v>-2.28760196078431</v>
      </c>
    </row>
    <row r="388" customFormat="false" ht="12.75" hidden="false" customHeight="false" outlineLevel="0" collapsed="false">
      <c r="A388" s="19" t="n">
        <v>41796.0416666667</v>
      </c>
      <c r="C388" s="21" t="n">
        <v>-0.699999999999999</v>
      </c>
      <c r="D388" s="15" t="n">
        <v>-4.386</v>
      </c>
      <c r="E388" s="21" t="n">
        <v>-2.49072960151803</v>
      </c>
    </row>
    <row r="389" customFormat="false" ht="12.75" hidden="false" customHeight="false" outlineLevel="0" collapsed="false">
      <c r="A389" s="19" t="n">
        <v>41796.0833333333</v>
      </c>
      <c r="C389" s="21" t="n">
        <v>-1.6</v>
      </c>
      <c r="D389" s="15" t="n">
        <v>-3.468</v>
      </c>
      <c r="E389" s="21" t="n">
        <v>-2.14272403542062</v>
      </c>
    </row>
    <row r="390" customFormat="false" ht="12.75" hidden="false" customHeight="false" outlineLevel="0" collapsed="false">
      <c r="A390" s="19" t="n">
        <v>41796.125</v>
      </c>
      <c r="C390" s="21" t="n">
        <v>-4.1</v>
      </c>
      <c r="D390" s="15" t="n">
        <v>-2.754</v>
      </c>
      <c r="E390" s="21" t="n">
        <v>-2.07245363693865</v>
      </c>
    </row>
    <row r="391" customFormat="false" ht="12.75" hidden="false" customHeight="false" outlineLevel="0" collapsed="false">
      <c r="A391" s="19" t="n">
        <v>41796.1666666667</v>
      </c>
      <c r="C391" s="21" t="n">
        <v>0.100000000000001</v>
      </c>
      <c r="D391" s="15" t="n">
        <v>-4.386</v>
      </c>
      <c r="E391" s="21" t="n">
        <v>-1.24746294117647</v>
      </c>
    </row>
    <row r="392" customFormat="false" ht="12.75" hidden="false" customHeight="false" outlineLevel="0" collapsed="false">
      <c r="A392" s="19" t="n">
        <v>41796.2083333333</v>
      </c>
      <c r="C392" s="21" t="n">
        <v>-0.800000000000001</v>
      </c>
      <c r="D392" s="15" t="n">
        <v>-2.958</v>
      </c>
      <c r="E392" s="21" t="n">
        <v>-0.318056293485136</v>
      </c>
    </row>
    <row r="393" customFormat="false" ht="12.75" hidden="false" customHeight="false" outlineLevel="0" collapsed="false">
      <c r="A393" s="19" t="n">
        <v>41796.25</v>
      </c>
      <c r="C393" s="21" t="n">
        <v>-2.1</v>
      </c>
      <c r="D393" s="15" t="n">
        <v>-2.04</v>
      </c>
      <c r="E393" s="21" t="n">
        <v>-1.08986337760911</v>
      </c>
    </row>
    <row r="394" customFormat="false" ht="12.75" hidden="false" customHeight="false" outlineLevel="0" collapsed="false">
      <c r="A394" s="19" t="n">
        <v>41796.2916666667</v>
      </c>
      <c r="C394" s="21" t="n">
        <v>0.399999999999999</v>
      </c>
      <c r="D394" s="15" t="n">
        <v>-3.16200000000001</v>
      </c>
      <c r="E394" s="21" t="n">
        <v>-1.192063314358</v>
      </c>
    </row>
    <row r="395" customFormat="false" ht="12.75" hidden="false" customHeight="false" outlineLevel="0" collapsed="false">
      <c r="A395" s="19" t="n">
        <v>41796.3333333333</v>
      </c>
      <c r="C395" s="21" t="n">
        <v>-1.4</v>
      </c>
      <c r="D395" s="15" t="n">
        <v>-4.182</v>
      </c>
      <c r="E395" s="21" t="n">
        <v>-1.6981862745098</v>
      </c>
    </row>
    <row r="396" customFormat="false" ht="12.75" hidden="false" customHeight="false" outlineLevel="0" collapsed="false">
      <c r="A396" s="19" t="n">
        <v>41796.375</v>
      </c>
      <c r="C396" s="21" t="n">
        <v>0.4</v>
      </c>
      <c r="D396" s="15" t="n">
        <v>-3.876</v>
      </c>
      <c r="E396" s="21" t="n">
        <v>-1.09025547122075</v>
      </c>
    </row>
    <row r="397" customFormat="false" ht="12.75" hidden="false" customHeight="false" outlineLevel="0" collapsed="false">
      <c r="A397" s="19" t="n">
        <v>41796.4166666667</v>
      </c>
      <c r="C397" s="21" t="n">
        <v>0.100000000000001</v>
      </c>
      <c r="D397" s="15" t="n">
        <v>-1.938</v>
      </c>
      <c r="E397" s="21" t="n">
        <v>-1.4728745751634</v>
      </c>
    </row>
    <row r="398" customFormat="false" ht="12.75" hidden="false" customHeight="false" outlineLevel="0" collapsed="false">
      <c r="A398" s="19" t="n">
        <v>41796.4583333333</v>
      </c>
      <c r="C398" s="21" t="n">
        <v>0.699999999999999</v>
      </c>
      <c r="D398" s="15" t="n">
        <v>-2.55</v>
      </c>
      <c r="E398" s="21" t="n">
        <v>-1.79000908496732</v>
      </c>
    </row>
    <row r="399" customFormat="false" ht="12.75" hidden="false" customHeight="false" outlineLevel="0" collapsed="false">
      <c r="A399" s="19" t="n">
        <v>41796.5</v>
      </c>
      <c r="C399" s="21" t="n">
        <v>-0.800000000000001</v>
      </c>
      <c r="D399" s="15" t="n">
        <v>-3.264</v>
      </c>
      <c r="E399" s="21" t="n">
        <v>-2.15401954022989</v>
      </c>
    </row>
    <row r="400" customFormat="false" ht="12.75" hidden="false" customHeight="false" outlineLevel="0" collapsed="false">
      <c r="A400" s="19" t="n">
        <v>41796.5416666667</v>
      </c>
      <c r="C400" s="21" t="n">
        <v>-0.6</v>
      </c>
      <c r="D400" s="15" t="n">
        <v>-6.834</v>
      </c>
      <c r="E400" s="21" t="n">
        <v>-1.94529107505071</v>
      </c>
    </row>
    <row r="401" customFormat="false" ht="12.75" hidden="false" customHeight="false" outlineLevel="0" collapsed="false">
      <c r="A401" s="19" t="n">
        <v>41796.5833333333</v>
      </c>
      <c r="C401" s="21" t="n">
        <v>-2.3</v>
      </c>
      <c r="D401" s="15" t="n">
        <v>-1.734</v>
      </c>
      <c r="E401" s="21" t="n">
        <v>-1.41658417366947</v>
      </c>
    </row>
    <row r="402" customFormat="false" ht="12.75" hidden="false" customHeight="false" outlineLevel="0" collapsed="false">
      <c r="A402" s="19" t="n">
        <v>41796.625</v>
      </c>
      <c r="C402" s="21" t="n">
        <v>-2.5</v>
      </c>
      <c r="D402" s="15" t="n">
        <v>-4.794</v>
      </c>
      <c r="E402" s="21" t="n">
        <v>-2.53472564705882</v>
      </c>
    </row>
    <row r="403" customFormat="false" ht="12.75" hidden="false" customHeight="false" outlineLevel="0" collapsed="false">
      <c r="A403" s="19" t="n">
        <v>41796.6666666667</v>
      </c>
      <c r="C403" s="21" t="n">
        <v>-1.2</v>
      </c>
      <c r="D403" s="15" t="n">
        <v>-6.834</v>
      </c>
      <c r="E403" s="21" t="n">
        <v>-3.06152401960784</v>
      </c>
    </row>
    <row r="404" customFormat="false" ht="12.75" hidden="false" customHeight="false" outlineLevel="0" collapsed="false">
      <c r="A404" s="19" t="n">
        <v>41796.7083333333</v>
      </c>
      <c r="C404" s="21" t="n">
        <v>-1.7</v>
      </c>
      <c r="D404" s="15" t="n">
        <v>-7.548</v>
      </c>
      <c r="E404" s="21" t="n">
        <v>-3.92951757164404</v>
      </c>
    </row>
    <row r="405" customFormat="false" ht="12.75" hidden="false" customHeight="false" outlineLevel="0" collapsed="false">
      <c r="A405" s="19" t="n">
        <v>41796.75</v>
      </c>
      <c r="C405" s="21" t="n">
        <v>-0.899999999999999</v>
      </c>
      <c r="D405" s="15" t="n">
        <v>-7.548</v>
      </c>
      <c r="E405" s="21" t="n">
        <v>-3.98246365546218</v>
      </c>
    </row>
    <row r="406" customFormat="false" ht="12.75" hidden="false" customHeight="false" outlineLevel="0" collapsed="false">
      <c r="A406" s="19" t="n">
        <v>41796.7916666667</v>
      </c>
      <c r="C406" s="21" t="n">
        <v>-3.3</v>
      </c>
      <c r="D406" s="15" t="n">
        <v>-8.364</v>
      </c>
      <c r="E406" s="21" t="n">
        <v>-3.95091135902637</v>
      </c>
    </row>
    <row r="407" customFormat="false" ht="12.75" hidden="false" customHeight="false" outlineLevel="0" collapsed="false">
      <c r="A407" s="19" t="n">
        <v>41796.8333333333</v>
      </c>
      <c r="C407" s="21" t="n">
        <v>-1.7</v>
      </c>
      <c r="D407" s="15" t="n">
        <v>-5.304</v>
      </c>
      <c r="E407" s="21" t="n">
        <v>-2.74763300653595</v>
      </c>
    </row>
    <row r="408" customFormat="false" ht="12.75" hidden="false" customHeight="false" outlineLevel="0" collapsed="false">
      <c r="A408" s="19" t="n">
        <v>41796.875</v>
      </c>
      <c r="C408" s="21" t="n">
        <v>-3.1</v>
      </c>
      <c r="D408" s="15" t="n">
        <v>-4.896</v>
      </c>
      <c r="E408" s="21" t="n">
        <v>-3.52422941176471</v>
      </c>
    </row>
    <row r="409" customFormat="false" ht="12.75" hidden="false" customHeight="false" outlineLevel="0" collapsed="false">
      <c r="A409" s="19" t="n">
        <v>41796.9166666667</v>
      </c>
      <c r="C409" s="21" t="n">
        <v>-4.8</v>
      </c>
      <c r="D409" s="15" t="n">
        <v>-4.488</v>
      </c>
      <c r="E409" s="21" t="n">
        <v>-3.78597862112587</v>
      </c>
    </row>
    <row r="410" customFormat="false" ht="12.75" hidden="false" customHeight="false" outlineLevel="0" collapsed="false">
      <c r="A410" s="19" t="n">
        <v>41796.9583333333</v>
      </c>
      <c r="C410" s="21" t="n">
        <v>-0.600000000000001</v>
      </c>
      <c r="D410" s="15" t="n">
        <v>-5.1</v>
      </c>
      <c r="E410" s="21" t="n">
        <v>-4.11139981024668</v>
      </c>
    </row>
    <row r="411" customFormat="false" ht="12.75" hidden="false" customHeight="false" outlineLevel="0" collapsed="false">
      <c r="A411" s="19" t="n">
        <v>41797</v>
      </c>
      <c r="C411" s="21" t="n">
        <v>-7.7</v>
      </c>
      <c r="D411" s="15" t="n">
        <v>-6.018</v>
      </c>
      <c r="E411" s="21" t="n">
        <v>-5.25722801724138</v>
      </c>
    </row>
    <row r="412" customFormat="false" ht="12.75" hidden="false" customHeight="false" outlineLevel="0" collapsed="false">
      <c r="A412" s="19" t="n">
        <v>41797.0416666667</v>
      </c>
      <c r="C412" s="21" t="n">
        <v>-3.8</v>
      </c>
      <c r="D412" s="15" t="n">
        <v>-5.814</v>
      </c>
      <c r="E412" s="21" t="n">
        <v>-3.83505803921569</v>
      </c>
    </row>
    <row r="413" customFormat="false" ht="12.75" hidden="false" customHeight="false" outlineLevel="0" collapsed="false">
      <c r="A413" s="19" t="n">
        <v>41797.0833333333</v>
      </c>
      <c r="C413" s="21" t="n">
        <v>-3.3</v>
      </c>
      <c r="D413" s="15" t="n">
        <v>-4.08</v>
      </c>
      <c r="E413" s="21" t="n">
        <v>-4.51166019607843</v>
      </c>
    </row>
    <row r="414" customFormat="false" ht="12.75" hidden="false" customHeight="false" outlineLevel="0" collapsed="false">
      <c r="A414" s="19" t="n">
        <v>41797.125</v>
      </c>
      <c r="C414" s="21" t="n">
        <v>-3.7</v>
      </c>
      <c r="D414" s="15" t="n">
        <v>-4.38600000000001</v>
      </c>
      <c r="E414" s="21" t="n">
        <v>-3.7835031372549</v>
      </c>
    </row>
    <row r="415" customFormat="false" ht="12.75" hidden="false" customHeight="false" outlineLevel="0" collapsed="false">
      <c r="A415" s="19" t="n">
        <v>41797.1666666667</v>
      </c>
      <c r="C415" s="21" t="n">
        <v>-10.1</v>
      </c>
      <c r="D415" s="15" t="n">
        <v>-5.1</v>
      </c>
      <c r="E415" s="21" t="n">
        <v>-3.23234725490196</v>
      </c>
    </row>
    <row r="416" customFormat="false" ht="12.75" hidden="false" customHeight="false" outlineLevel="0" collapsed="false">
      <c r="A416" s="19" t="n">
        <v>41797.2083333333</v>
      </c>
      <c r="C416" s="21" t="n">
        <v>-2.8</v>
      </c>
      <c r="D416" s="15" t="n">
        <v>-10.404</v>
      </c>
      <c r="E416" s="21" t="n">
        <v>-5.63074973856209</v>
      </c>
    </row>
    <row r="417" customFormat="false" ht="12.75" hidden="false" customHeight="false" outlineLevel="0" collapsed="false">
      <c r="A417" s="19" t="n">
        <v>41797.25</v>
      </c>
      <c r="C417" s="21" t="n">
        <v>-3.1</v>
      </c>
      <c r="D417" s="15" t="n">
        <v>-4.284</v>
      </c>
      <c r="E417" s="21" t="n">
        <v>-4.56267109658678</v>
      </c>
    </row>
    <row r="418" customFormat="false" ht="12.75" hidden="false" customHeight="false" outlineLevel="0" collapsed="false">
      <c r="A418" s="19" t="n">
        <v>41797.2916666667</v>
      </c>
      <c r="C418" s="21" t="n">
        <v>0.800000000000001</v>
      </c>
      <c r="D418" s="15" t="n">
        <v>-6.834</v>
      </c>
      <c r="E418" s="21" t="n">
        <v>-5.14572735559741</v>
      </c>
    </row>
    <row r="419" customFormat="false" ht="12.75" hidden="false" customHeight="false" outlineLevel="0" collapsed="false">
      <c r="A419" s="19" t="n">
        <v>41797.3333333333</v>
      </c>
      <c r="C419" s="21" t="n">
        <v>3.4</v>
      </c>
      <c r="D419" s="15" t="n">
        <v>-2.95800000000001</v>
      </c>
      <c r="E419" s="21" t="n">
        <v>-0.859021060275962</v>
      </c>
    </row>
    <row r="420" customFormat="false" ht="12.75" hidden="false" customHeight="false" outlineLevel="0" collapsed="false">
      <c r="A420" s="19" t="n">
        <v>41797.375</v>
      </c>
      <c r="C420" s="21" t="n">
        <v>-1.5</v>
      </c>
      <c r="D420" s="15" t="n">
        <v>-5.304</v>
      </c>
      <c r="E420" s="21" t="n">
        <v>-4.23027640056022</v>
      </c>
    </row>
    <row r="421" customFormat="false" ht="12.75" hidden="false" customHeight="false" outlineLevel="0" collapsed="false">
      <c r="A421" s="19" t="n">
        <v>41797.4166666667</v>
      </c>
      <c r="C421" s="21" t="n">
        <v>0.400000000000002</v>
      </c>
      <c r="D421" s="15" t="n">
        <v>-4.284</v>
      </c>
      <c r="E421" s="21" t="n">
        <v>-3.65494336349925</v>
      </c>
    </row>
    <row r="422" customFormat="false" ht="12.75" hidden="false" customHeight="false" outlineLevel="0" collapsed="false">
      <c r="A422" s="19" t="n">
        <v>41797.4583333333</v>
      </c>
      <c r="C422" s="21" t="n">
        <v>-1.7</v>
      </c>
      <c r="D422" s="15" t="n">
        <v>-3.876</v>
      </c>
      <c r="E422" s="21" t="n">
        <v>-2.43620075414781</v>
      </c>
    </row>
    <row r="423" customFormat="false" ht="12.75" hidden="false" customHeight="false" outlineLevel="0" collapsed="false">
      <c r="A423" s="19" t="n">
        <v>41797.5</v>
      </c>
      <c r="C423" s="21" t="n">
        <v>-1.1</v>
      </c>
      <c r="D423" s="15" t="n">
        <v>-5.712</v>
      </c>
      <c r="E423" s="21" t="n">
        <v>-3.61305196078431</v>
      </c>
    </row>
    <row r="424" customFormat="false" ht="12.75" hidden="false" customHeight="false" outlineLevel="0" collapsed="false">
      <c r="A424" s="19" t="n">
        <v>41797.5416666667</v>
      </c>
      <c r="C424" s="21" t="n">
        <v>-0.5</v>
      </c>
      <c r="D424" s="15" t="n">
        <v>-3.57</v>
      </c>
      <c r="E424" s="21" t="n">
        <v>-3.4093356442577</v>
      </c>
    </row>
    <row r="425" customFormat="false" ht="12.75" hidden="false" customHeight="false" outlineLevel="0" collapsed="false">
      <c r="A425" s="19" t="n">
        <v>41797.5833333333</v>
      </c>
      <c r="C425" s="21" t="n">
        <v>-1.3</v>
      </c>
      <c r="D425" s="15" t="n">
        <v>-3.06</v>
      </c>
      <c r="E425" s="21" t="n">
        <v>-2.92671764705882</v>
      </c>
    </row>
    <row r="426" customFormat="false" ht="12.75" hidden="false" customHeight="false" outlineLevel="0" collapsed="false">
      <c r="A426" s="19" t="n">
        <v>41797.625</v>
      </c>
      <c r="C426" s="21" t="n">
        <v>-4.2</v>
      </c>
      <c r="D426" s="15" t="n">
        <v>-3.264</v>
      </c>
      <c r="E426" s="21" t="n">
        <v>-1.73311176470588</v>
      </c>
    </row>
    <row r="427" customFormat="false" ht="12.75" hidden="false" customHeight="false" outlineLevel="0" collapsed="false">
      <c r="A427" s="19" t="n">
        <v>41797.6666666667</v>
      </c>
      <c r="C427" s="21" t="n">
        <v>-1.8</v>
      </c>
      <c r="D427" s="15" t="n">
        <v>-2.856</v>
      </c>
      <c r="E427" s="21" t="n">
        <v>-2.52303179271709</v>
      </c>
    </row>
    <row r="428" customFormat="false" ht="12.75" hidden="false" customHeight="false" outlineLevel="0" collapsed="false">
      <c r="A428" s="19" t="n">
        <v>41797.7083333333</v>
      </c>
      <c r="C428" s="21" t="n">
        <v>-1.6</v>
      </c>
      <c r="D428" s="15" t="n">
        <v>-5.508</v>
      </c>
      <c r="E428" s="21" t="n">
        <v>-2.18391002178649</v>
      </c>
    </row>
    <row r="429" customFormat="false" ht="12.75" hidden="false" customHeight="false" outlineLevel="0" collapsed="false">
      <c r="A429" s="19" t="n">
        <v>41797.75</v>
      </c>
      <c r="C429" s="21" t="n">
        <v>-2.3</v>
      </c>
      <c r="D429" s="15" t="n">
        <v>-5.202</v>
      </c>
      <c r="E429" s="21" t="n">
        <v>-2.38126977687627</v>
      </c>
    </row>
    <row r="430" customFormat="false" ht="12.75" hidden="false" customHeight="false" outlineLevel="0" collapsed="false">
      <c r="A430" s="19" t="n">
        <v>41797.7916666667</v>
      </c>
      <c r="C430" s="21" t="n">
        <v>-0.699999999999999</v>
      </c>
      <c r="D430" s="15" t="n">
        <v>-3.366</v>
      </c>
      <c r="E430" s="21" t="n">
        <v>-3.07344516806723</v>
      </c>
    </row>
    <row r="431" customFormat="false" ht="12.75" hidden="false" customHeight="false" outlineLevel="0" collapsed="false">
      <c r="A431" s="19" t="n">
        <v>41797.8333333333</v>
      </c>
      <c r="C431" s="21" t="n">
        <v>-0.799999999999999</v>
      </c>
      <c r="D431" s="15" t="n">
        <v>-3.876</v>
      </c>
      <c r="E431" s="21" t="n">
        <v>-2.05178802521008</v>
      </c>
    </row>
    <row r="432" customFormat="false" ht="12.75" hidden="false" customHeight="false" outlineLevel="0" collapsed="false">
      <c r="A432" s="19" t="n">
        <v>41797.875</v>
      </c>
      <c r="C432" s="21" t="n">
        <v>-2.8</v>
      </c>
      <c r="D432" s="15" t="n">
        <v>-3.774</v>
      </c>
      <c r="E432" s="21" t="n">
        <v>-1.0017033405955</v>
      </c>
    </row>
    <row r="433" customFormat="false" ht="12.75" hidden="false" customHeight="false" outlineLevel="0" collapsed="false">
      <c r="A433" s="19" t="n">
        <v>41797.9166666667</v>
      </c>
      <c r="C433" s="21" t="n">
        <v>-1.1</v>
      </c>
      <c r="D433" s="15" t="n">
        <v>-3.468</v>
      </c>
      <c r="E433" s="21" t="n">
        <v>-1.84929854756717</v>
      </c>
    </row>
    <row r="434" customFormat="false" ht="12.75" hidden="false" customHeight="false" outlineLevel="0" collapsed="false">
      <c r="A434" s="19" t="n">
        <v>41797.9583333333</v>
      </c>
      <c r="C434" s="21" t="n">
        <v>-3.3</v>
      </c>
      <c r="D434" s="15" t="n">
        <v>-3.468</v>
      </c>
      <c r="E434" s="21" t="n">
        <v>-2.55068423319328</v>
      </c>
    </row>
    <row r="435" customFormat="false" ht="12.75" hidden="false" customHeight="false" outlineLevel="0" collapsed="false">
      <c r="A435" s="19" t="n">
        <v>41798</v>
      </c>
      <c r="C435" s="21" t="n">
        <v>-1</v>
      </c>
      <c r="D435" s="15" t="n">
        <v>-4.998</v>
      </c>
      <c r="E435" s="21" t="n">
        <v>-2.94456666666667</v>
      </c>
    </row>
    <row r="436" customFormat="false" ht="12.75" hidden="false" customHeight="false" outlineLevel="0" collapsed="false">
      <c r="A436" s="19" t="n">
        <v>41798.0416666667</v>
      </c>
      <c r="C436" s="21" t="n">
        <v>-0.299999999999999</v>
      </c>
      <c r="D436" s="15" t="n">
        <v>-3.978</v>
      </c>
      <c r="E436" s="21" t="n">
        <v>-2.9293383006536</v>
      </c>
    </row>
    <row r="437" customFormat="false" ht="12.75" hidden="false" customHeight="false" outlineLevel="0" collapsed="false">
      <c r="A437" s="19" t="n">
        <v>41798.0833333333</v>
      </c>
      <c r="C437" s="21" t="n">
        <v>-0.199999999999999</v>
      </c>
      <c r="D437" s="15" t="n">
        <v>-5.304</v>
      </c>
      <c r="E437" s="21" t="n">
        <v>-1.69145549019608</v>
      </c>
    </row>
    <row r="438" customFormat="false" ht="12.75" hidden="false" customHeight="false" outlineLevel="0" collapsed="false">
      <c r="A438" s="19" t="n">
        <v>41798.125</v>
      </c>
      <c r="C438" s="21" t="n">
        <v>-3.8</v>
      </c>
      <c r="D438" s="15" t="n">
        <v>-2.448</v>
      </c>
      <c r="E438" s="21" t="n">
        <v>-1.83988490196078</v>
      </c>
    </row>
    <row r="439" customFormat="false" ht="12.75" hidden="false" customHeight="false" outlineLevel="0" collapsed="false">
      <c r="A439" s="19" t="n">
        <v>41798.1666666667</v>
      </c>
      <c r="C439" s="21" t="n">
        <v>-1.5</v>
      </c>
      <c r="D439" s="15" t="n">
        <v>-3.57</v>
      </c>
      <c r="E439" s="21" t="n">
        <v>-1.22698417849899</v>
      </c>
    </row>
    <row r="440" customFormat="false" ht="12.75" hidden="false" customHeight="false" outlineLevel="0" collapsed="false">
      <c r="A440" s="19" t="n">
        <v>41798.2083333333</v>
      </c>
      <c r="C440" s="21" t="n">
        <v>-0.5</v>
      </c>
      <c r="D440" s="15" t="n">
        <v>-4.284</v>
      </c>
      <c r="E440" s="21" t="n">
        <v>-0.946492427315754</v>
      </c>
    </row>
    <row r="441" customFormat="false" ht="12.75" hidden="false" customHeight="false" outlineLevel="0" collapsed="false">
      <c r="A441" s="19" t="n">
        <v>41798.25</v>
      </c>
      <c r="C441" s="21" t="n">
        <v>-3.4</v>
      </c>
      <c r="D441" s="15" t="n">
        <v>-2.04</v>
      </c>
      <c r="E441" s="21" t="n">
        <v>-2.77779034690799</v>
      </c>
    </row>
    <row r="442" customFormat="false" ht="12.75" hidden="false" customHeight="false" outlineLevel="0" collapsed="false">
      <c r="A442" s="19" t="n">
        <v>41798.2916666667</v>
      </c>
      <c r="C442" s="21" t="n">
        <v>-1.6</v>
      </c>
      <c r="D442" s="15" t="n">
        <v>-2.244</v>
      </c>
      <c r="E442" s="21" t="n">
        <v>-1.58964225173941</v>
      </c>
    </row>
    <row r="443" customFormat="false" ht="12.75" hidden="false" customHeight="false" outlineLevel="0" collapsed="false">
      <c r="A443" s="19" t="n">
        <v>41798.3333333333</v>
      </c>
      <c r="C443" s="21" t="n">
        <v>-0.199999999999999</v>
      </c>
      <c r="D443" s="15" t="n">
        <v>-1.836</v>
      </c>
      <c r="E443" s="21" t="n">
        <v>-1.29535183006536</v>
      </c>
    </row>
    <row r="444" customFormat="false" ht="12.75" hidden="false" customHeight="false" outlineLevel="0" collapsed="false">
      <c r="A444" s="19" t="n">
        <v>41798.375</v>
      </c>
      <c r="C444" s="21" t="n">
        <v>-1.6</v>
      </c>
      <c r="D444" s="15" t="n">
        <v>-2.958</v>
      </c>
      <c r="E444" s="21" t="n">
        <v>-2.42956875816993</v>
      </c>
    </row>
    <row r="445" customFormat="false" ht="12.75" hidden="false" customHeight="false" outlineLevel="0" collapsed="false">
      <c r="A445" s="19" t="n">
        <v>41798.4166666667</v>
      </c>
      <c r="C445" s="21" t="n">
        <v>-2.7</v>
      </c>
      <c r="D445" s="15" t="n">
        <v>-1.734</v>
      </c>
      <c r="E445" s="21" t="n">
        <v>-2.5136231372549</v>
      </c>
    </row>
    <row r="446" customFormat="false" ht="12.75" hidden="false" customHeight="false" outlineLevel="0" collapsed="false">
      <c r="A446" s="19" t="n">
        <v>41798.4583333333</v>
      </c>
      <c r="C446" s="21" t="n">
        <v>-0.6</v>
      </c>
      <c r="D446" s="15" t="n">
        <v>-3.774</v>
      </c>
      <c r="E446" s="21" t="n">
        <v>-2.15099032258065</v>
      </c>
    </row>
    <row r="447" customFormat="false" ht="12.75" hidden="false" customHeight="false" outlineLevel="0" collapsed="false">
      <c r="A447" s="19" t="n">
        <v>41798.5</v>
      </c>
      <c r="C447" s="21" t="n">
        <v>-0.0999999999999996</v>
      </c>
      <c r="D447" s="15" t="n">
        <v>-4.59</v>
      </c>
      <c r="E447" s="21" t="n">
        <v>-1.73720830065359</v>
      </c>
    </row>
    <row r="448" customFormat="false" ht="12.75" hidden="false" customHeight="false" outlineLevel="0" collapsed="false">
      <c r="A448" s="19" t="n">
        <v>41798.5416666667</v>
      </c>
      <c r="C448" s="21" t="n">
        <v>-3.5</v>
      </c>
      <c r="D448" s="15" t="n">
        <v>-4.488</v>
      </c>
      <c r="E448" s="21" t="n">
        <v>-0.996465990534144</v>
      </c>
    </row>
    <row r="449" customFormat="false" ht="12.75" hidden="false" customHeight="false" outlineLevel="0" collapsed="false">
      <c r="A449" s="19" t="n">
        <v>41798.5833333333</v>
      </c>
      <c r="C449" s="21" t="n">
        <v>-2.6</v>
      </c>
      <c r="D449" s="15" t="n">
        <v>-5.1</v>
      </c>
      <c r="E449" s="21" t="n">
        <v>-2.49747850399419</v>
      </c>
    </row>
    <row r="450" customFormat="false" ht="12.75" hidden="false" customHeight="false" outlineLevel="0" collapsed="false">
      <c r="A450" s="19" t="n">
        <v>41798.625</v>
      </c>
      <c r="C450" s="21" t="n">
        <v>-2.1</v>
      </c>
      <c r="D450" s="15" t="n">
        <v>-5.304</v>
      </c>
      <c r="E450" s="21" t="n">
        <v>-2.12389237472767</v>
      </c>
    </row>
    <row r="451" customFormat="false" ht="12.75" hidden="false" customHeight="false" outlineLevel="0" collapsed="false">
      <c r="A451" s="19" t="n">
        <v>41798.6666666667</v>
      </c>
      <c r="C451" s="21" t="n">
        <v>0.3</v>
      </c>
      <c r="D451" s="15" t="n">
        <v>-5.508</v>
      </c>
      <c r="E451" s="21" t="n">
        <v>-3.31307701960784</v>
      </c>
    </row>
    <row r="452" customFormat="false" ht="12.75" hidden="false" customHeight="false" outlineLevel="0" collapsed="false">
      <c r="A452" s="19" t="n">
        <v>41798.7083333333</v>
      </c>
      <c r="C452" s="21" t="n">
        <v>-1.1</v>
      </c>
      <c r="D452" s="15" t="n">
        <v>-6.12</v>
      </c>
      <c r="E452" s="21" t="n">
        <v>-3.7216880952381</v>
      </c>
    </row>
    <row r="453" customFormat="false" ht="12.75" hidden="false" customHeight="false" outlineLevel="0" collapsed="false">
      <c r="A453" s="19" t="n">
        <v>41798.75</v>
      </c>
      <c r="C453" s="21" t="n">
        <v>0.5</v>
      </c>
      <c r="D453" s="15" t="n">
        <v>-5.508</v>
      </c>
      <c r="E453" s="21" t="n">
        <v>-2.90903897058824</v>
      </c>
    </row>
    <row r="454" customFormat="false" ht="12.75" hidden="false" customHeight="false" outlineLevel="0" collapsed="false">
      <c r="A454" s="19" t="n">
        <v>41798.7916666667</v>
      </c>
      <c r="C454" s="21" t="n">
        <v>-3.8</v>
      </c>
      <c r="D454" s="15" t="n">
        <v>-3.57</v>
      </c>
      <c r="E454" s="21" t="n">
        <v>-1.44878191721133</v>
      </c>
    </row>
    <row r="455" customFormat="false" ht="12.75" hidden="false" customHeight="false" outlineLevel="0" collapsed="false">
      <c r="A455" s="19" t="n">
        <v>41798.8333333333</v>
      </c>
      <c r="C455" s="21" t="n">
        <v>-0.799999999999999</v>
      </c>
      <c r="D455" s="15" t="n">
        <v>-5.1</v>
      </c>
      <c r="E455" s="21" t="n">
        <v>-1.68749276538201</v>
      </c>
    </row>
    <row r="456" customFormat="false" ht="12.75" hidden="false" customHeight="false" outlineLevel="0" collapsed="false">
      <c r="A456" s="19" t="n">
        <v>41798.875</v>
      </c>
      <c r="C456" s="21" t="n">
        <v>-2</v>
      </c>
      <c r="D456" s="15" t="n">
        <v>-4.59</v>
      </c>
      <c r="E456" s="21" t="n">
        <v>-2.20753333333333</v>
      </c>
    </row>
    <row r="457" customFormat="false" ht="12.75" hidden="false" customHeight="false" outlineLevel="0" collapsed="false">
      <c r="A457" s="19" t="n">
        <v>41798.9166666667</v>
      </c>
      <c r="C457" s="21" t="n">
        <v>-0.6</v>
      </c>
      <c r="D457" s="15" t="n">
        <v>-5.304</v>
      </c>
      <c r="E457" s="21" t="n">
        <v>-2.92133207282913</v>
      </c>
    </row>
    <row r="458" customFormat="false" ht="12.75" hidden="false" customHeight="false" outlineLevel="0" collapsed="false">
      <c r="A458" s="19" t="n">
        <v>41798.9583333333</v>
      </c>
      <c r="C458" s="21" t="n">
        <v>-3</v>
      </c>
      <c r="D458" s="15" t="n">
        <v>-4.998</v>
      </c>
      <c r="E458" s="21" t="n">
        <v>-3.84870154061625</v>
      </c>
    </row>
    <row r="459" customFormat="false" ht="12.75" hidden="false" customHeight="false" outlineLevel="0" collapsed="false">
      <c r="A459" s="19" t="n">
        <v>41799</v>
      </c>
      <c r="C459" s="21" t="n">
        <v>-2.1</v>
      </c>
      <c r="D459" s="15" t="n">
        <v>-5.508</v>
      </c>
      <c r="E459" s="21" t="n">
        <v>-3.68792289915966</v>
      </c>
    </row>
    <row r="460" customFormat="false" ht="12.75" hidden="false" customHeight="false" outlineLevel="0" collapsed="false">
      <c r="A460" s="19" t="n">
        <v>41799.0416666667</v>
      </c>
      <c r="C460" s="21" t="n">
        <v>-3.4</v>
      </c>
      <c r="D460" s="15" t="n">
        <v>-3.468</v>
      </c>
      <c r="E460" s="21" t="n">
        <v>-2.83373353617309</v>
      </c>
    </row>
    <row r="461" customFormat="false" ht="12.75" hidden="false" customHeight="false" outlineLevel="0" collapsed="false">
      <c r="A461" s="19" t="n">
        <v>41799.0833333333</v>
      </c>
      <c r="C461" s="21" t="n">
        <v>-4.5</v>
      </c>
      <c r="D461" s="15" t="n">
        <v>-4.08</v>
      </c>
      <c r="E461" s="21" t="n">
        <v>-3.6246912464986</v>
      </c>
    </row>
    <row r="462" customFormat="false" ht="12.75" hidden="false" customHeight="false" outlineLevel="0" collapsed="false">
      <c r="A462" s="19" t="n">
        <v>41799.125</v>
      </c>
      <c r="C462" s="21" t="n">
        <v>-2.8</v>
      </c>
      <c r="D462" s="15" t="n">
        <v>-4.692</v>
      </c>
      <c r="E462" s="21" t="n">
        <v>-2.96226017579446</v>
      </c>
    </row>
    <row r="463" customFormat="false" ht="12.75" hidden="false" customHeight="false" outlineLevel="0" collapsed="false">
      <c r="A463" s="19" t="n">
        <v>41799.1666666667</v>
      </c>
      <c r="C463" s="21" t="n">
        <v>-1.4</v>
      </c>
      <c r="D463" s="15" t="n">
        <v>-4.284</v>
      </c>
      <c r="E463" s="21" t="n">
        <v>-3.14839</v>
      </c>
    </row>
    <row r="464" customFormat="false" ht="12.75" hidden="false" customHeight="false" outlineLevel="0" collapsed="false">
      <c r="A464" s="19" t="n">
        <v>41799.2083333333</v>
      </c>
      <c r="C464" s="21" t="n">
        <v>0.4</v>
      </c>
      <c r="D464" s="15" t="n">
        <v>-4.08</v>
      </c>
      <c r="E464" s="21" t="n">
        <v>-2.52527336037863</v>
      </c>
    </row>
    <row r="465" customFormat="false" ht="12.75" hidden="false" customHeight="false" outlineLevel="0" collapsed="false">
      <c r="A465" s="19" t="n">
        <v>41799.25</v>
      </c>
      <c r="C465" s="21" t="n">
        <v>-0.699999999999999</v>
      </c>
      <c r="D465" s="15" t="n">
        <v>-7.752</v>
      </c>
      <c r="E465" s="21" t="n">
        <v>-3.44131016227181</v>
      </c>
    </row>
    <row r="466" customFormat="false" ht="12.75" hidden="false" customHeight="false" outlineLevel="0" collapsed="false">
      <c r="A466" s="19" t="n">
        <v>41799.2916666667</v>
      </c>
      <c r="C466" s="21" t="n">
        <v>-4.6</v>
      </c>
      <c r="D466" s="15" t="n">
        <v>-8.772</v>
      </c>
      <c r="E466" s="21" t="n">
        <v>-4.52369492900609</v>
      </c>
    </row>
    <row r="467" customFormat="false" ht="12.75" hidden="false" customHeight="false" outlineLevel="0" collapsed="false">
      <c r="A467" s="19" t="n">
        <v>41799.3333333333</v>
      </c>
      <c r="C467" s="21" t="n">
        <v>-2.2</v>
      </c>
      <c r="D467" s="15" t="n">
        <v>-5.712</v>
      </c>
      <c r="E467" s="21" t="n">
        <v>-4.82649012605042</v>
      </c>
    </row>
    <row r="468" customFormat="false" ht="12.75" hidden="false" customHeight="false" outlineLevel="0" collapsed="false">
      <c r="A468" s="19" t="n">
        <v>41799.375</v>
      </c>
      <c r="C468" s="21" t="n">
        <v>-7.6</v>
      </c>
      <c r="D468" s="15" t="n">
        <v>-3.978</v>
      </c>
      <c r="E468" s="21" t="n">
        <v>-3.79899082352941</v>
      </c>
    </row>
    <row r="469" customFormat="false" ht="12.75" hidden="false" customHeight="false" outlineLevel="0" collapsed="false">
      <c r="A469" s="19" t="n">
        <v>41799.4166666667</v>
      </c>
      <c r="C469" s="21" t="n">
        <v>-4.1</v>
      </c>
      <c r="D469" s="15" t="n">
        <v>-4.794</v>
      </c>
      <c r="E469" s="21" t="n">
        <v>-3.83325852187029</v>
      </c>
    </row>
    <row r="470" customFormat="false" ht="12.75" hidden="false" customHeight="false" outlineLevel="0" collapsed="false">
      <c r="A470" s="19" t="n">
        <v>41799.4583333333</v>
      </c>
      <c r="C470" s="21" t="n">
        <v>-4.5</v>
      </c>
      <c r="D470" s="15" t="n">
        <v>-6.936</v>
      </c>
      <c r="E470" s="21" t="n">
        <v>-4.32359607843137</v>
      </c>
    </row>
    <row r="471" customFormat="false" ht="12.75" hidden="false" customHeight="false" outlineLevel="0" collapsed="false">
      <c r="A471" s="19" t="n">
        <v>41799.5</v>
      </c>
      <c r="C471" s="21" t="n">
        <v>-2.9</v>
      </c>
      <c r="D471" s="15" t="n">
        <v>-7.344</v>
      </c>
      <c r="E471" s="21" t="n">
        <v>-5.19499849170438</v>
      </c>
    </row>
    <row r="472" customFormat="false" ht="12.75" hidden="false" customHeight="false" outlineLevel="0" collapsed="false">
      <c r="A472" s="19" t="n">
        <v>41799.5416666667</v>
      </c>
      <c r="C472" s="21" t="n">
        <v>-3.1</v>
      </c>
      <c r="D472" s="15" t="n">
        <v>-6.732</v>
      </c>
      <c r="E472" s="21" t="n">
        <v>-4.217992</v>
      </c>
    </row>
    <row r="473" customFormat="false" ht="12.75" hidden="false" customHeight="false" outlineLevel="0" collapsed="false">
      <c r="A473" s="19" t="n">
        <v>41799.5833333333</v>
      </c>
      <c r="C473" s="21" t="n">
        <v>-2.3</v>
      </c>
      <c r="D473" s="15" t="n">
        <v>-7.548</v>
      </c>
      <c r="E473" s="21" t="n">
        <v>-3.25191111111111</v>
      </c>
    </row>
    <row r="474" customFormat="false" ht="12.75" hidden="false" customHeight="false" outlineLevel="0" collapsed="false">
      <c r="A474" s="19" t="n">
        <v>41799.625</v>
      </c>
      <c r="C474" s="21" t="n">
        <v>-1.4</v>
      </c>
      <c r="D474" s="15" t="n">
        <v>-8.976</v>
      </c>
      <c r="E474" s="21" t="n">
        <v>-4.55034851125636</v>
      </c>
    </row>
    <row r="475" customFormat="false" ht="12.75" hidden="false" customHeight="false" outlineLevel="0" collapsed="false">
      <c r="A475" s="19" t="n">
        <v>41799.6666666667</v>
      </c>
      <c r="C475" s="21" t="n">
        <v>-1.3</v>
      </c>
      <c r="D475" s="15" t="n">
        <v>-7.956</v>
      </c>
      <c r="E475" s="21" t="n">
        <v>-2.87739702251271</v>
      </c>
    </row>
    <row r="476" customFormat="false" ht="12.75" hidden="false" customHeight="false" outlineLevel="0" collapsed="false">
      <c r="A476" s="19" t="n">
        <v>41799.7083333333</v>
      </c>
      <c r="C476" s="21" t="n">
        <v>-0.200000000000001</v>
      </c>
      <c r="D476" s="15" t="n">
        <v>-8.058</v>
      </c>
      <c r="E476" s="21" t="n">
        <v>-2.37913166303558</v>
      </c>
    </row>
    <row r="477" customFormat="false" ht="12.75" hidden="false" customHeight="false" outlineLevel="0" collapsed="false">
      <c r="A477" s="19" t="n">
        <v>41799.75</v>
      </c>
      <c r="C477" s="21" t="n">
        <v>-3.5</v>
      </c>
      <c r="D477" s="15" t="n">
        <v>-8.976</v>
      </c>
      <c r="E477" s="21" t="n">
        <v>-3.9041266214178</v>
      </c>
    </row>
    <row r="478" customFormat="false" ht="12.75" hidden="false" customHeight="false" outlineLevel="0" collapsed="false">
      <c r="A478" s="19" t="n">
        <v>41799.7916666667</v>
      </c>
      <c r="C478" s="21" t="n">
        <v>-2.3</v>
      </c>
      <c r="D478" s="15" t="n">
        <v>-6.222</v>
      </c>
      <c r="E478" s="21" t="n">
        <v>-3.57320535444947</v>
      </c>
    </row>
    <row r="479" customFormat="false" ht="12.75" hidden="false" customHeight="false" outlineLevel="0" collapsed="false">
      <c r="A479" s="19" t="n">
        <v>41799.8333333333</v>
      </c>
      <c r="C479" s="21" t="n">
        <v>-2.7</v>
      </c>
      <c r="D479" s="15" t="n">
        <v>-4.182</v>
      </c>
      <c r="E479" s="21" t="n">
        <v>-3.21847918552036</v>
      </c>
    </row>
    <row r="480" customFormat="false" ht="12.75" hidden="false" customHeight="false" outlineLevel="0" collapsed="false">
      <c r="A480" s="19" t="n">
        <v>41799.875</v>
      </c>
      <c r="C480" s="21" t="n">
        <v>-1.3</v>
      </c>
      <c r="D480" s="15" t="n">
        <v>-4.794</v>
      </c>
      <c r="E480" s="21" t="n">
        <v>-2.8530104826546</v>
      </c>
    </row>
    <row r="481" customFormat="false" ht="12.75" hidden="false" customHeight="false" outlineLevel="0" collapsed="false">
      <c r="A481" s="19" t="n">
        <v>41799.9166666667</v>
      </c>
      <c r="C481" s="21" t="n">
        <v>-2.8</v>
      </c>
      <c r="D481" s="15" t="n">
        <v>-4.59</v>
      </c>
      <c r="E481" s="21" t="n">
        <v>-3.34980258823529</v>
      </c>
    </row>
    <row r="482" customFormat="false" ht="12.75" hidden="false" customHeight="false" outlineLevel="0" collapsed="false">
      <c r="A482" s="19" t="n">
        <v>41799.9583333333</v>
      </c>
      <c r="C482" s="21" t="n">
        <v>-0.199999999999999</v>
      </c>
      <c r="D482" s="15" t="n">
        <v>-3.876</v>
      </c>
      <c r="E482" s="21" t="n">
        <v>-2.74108308823529</v>
      </c>
    </row>
    <row r="483" customFormat="false" ht="12.75" hidden="false" customHeight="false" outlineLevel="0" collapsed="false">
      <c r="A483" s="19" t="n">
        <v>41800</v>
      </c>
      <c r="C483" s="21" t="n">
        <v>-2.5</v>
      </c>
      <c r="D483" s="15" t="n">
        <v>-4.386</v>
      </c>
      <c r="E483" s="21" t="n">
        <v>-4.65396054901961</v>
      </c>
    </row>
    <row r="484" customFormat="false" ht="12.75" hidden="false" customHeight="false" outlineLevel="0" collapsed="false">
      <c r="A484" s="19" t="n">
        <v>41800.0416666667</v>
      </c>
      <c r="C484" s="21" t="n">
        <v>-4.1</v>
      </c>
      <c r="D484" s="15" t="n">
        <v>-4.998</v>
      </c>
      <c r="E484" s="21" t="n">
        <v>-3.85673197586727</v>
      </c>
    </row>
    <row r="485" customFormat="false" ht="12.75" hidden="false" customHeight="false" outlineLevel="0" collapsed="false">
      <c r="A485" s="19" t="n">
        <v>41800.0833333333</v>
      </c>
      <c r="C485" s="21" t="n">
        <v>-4.6</v>
      </c>
      <c r="D485" s="15" t="n">
        <v>-4.386</v>
      </c>
      <c r="E485" s="21" t="n">
        <v>-3.32097480029049</v>
      </c>
    </row>
    <row r="486" customFormat="false" ht="12.75" hidden="false" customHeight="false" outlineLevel="0" collapsed="false">
      <c r="A486" s="19" t="n">
        <v>41800.125</v>
      </c>
      <c r="C486" s="21" t="n">
        <v>-1.6</v>
      </c>
      <c r="D486" s="15" t="n">
        <v>-2.244</v>
      </c>
      <c r="E486" s="21" t="n">
        <v>-2.26925192447349</v>
      </c>
    </row>
    <row r="487" customFormat="false" ht="12.75" hidden="false" customHeight="false" outlineLevel="0" collapsed="false">
      <c r="A487" s="19" t="n">
        <v>41800.1666666667</v>
      </c>
      <c r="C487" s="21" t="n">
        <v>0.399999999999999</v>
      </c>
      <c r="D487" s="15" t="n">
        <v>-2.55</v>
      </c>
      <c r="E487" s="21" t="n">
        <v>-1.83988347338936</v>
      </c>
    </row>
    <row r="488" customFormat="false" ht="12.75" hidden="false" customHeight="false" outlineLevel="0" collapsed="false">
      <c r="A488" s="19" t="n">
        <v>41800.2083333333</v>
      </c>
      <c r="C488" s="21" t="n">
        <v>-1.9</v>
      </c>
      <c r="D488" s="15" t="n">
        <v>-3.774</v>
      </c>
      <c r="E488" s="21" t="n">
        <v>-2.39953886554622</v>
      </c>
    </row>
    <row r="489" customFormat="false" ht="12.75" hidden="false" customHeight="false" outlineLevel="0" collapsed="false">
      <c r="A489" s="19" t="n">
        <v>41800.25</v>
      </c>
      <c r="C489" s="21" t="n">
        <v>0.0999999999999996</v>
      </c>
      <c r="D489" s="15" t="n">
        <v>-2.856</v>
      </c>
      <c r="E489" s="21" t="n">
        <v>-2.0363831232493</v>
      </c>
    </row>
    <row r="490" customFormat="false" ht="12.75" hidden="false" customHeight="false" outlineLevel="0" collapsed="false">
      <c r="A490" s="19" t="n">
        <v>41800.2916666667</v>
      </c>
      <c r="C490" s="21" t="n">
        <v>0.9</v>
      </c>
      <c r="D490" s="15" t="n">
        <v>-3.06</v>
      </c>
      <c r="E490" s="21" t="n">
        <v>-1.51741960784314</v>
      </c>
    </row>
    <row r="491" customFormat="false" ht="12.75" hidden="false" customHeight="false" outlineLevel="0" collapsed="false">
      <c r="A491" s="19" t="n">
        <v>41800.3333333333</v>
      </c>
      <c r="C491" s="21" t="n">
        <v>-2</v>
      </c>
      <c r="D491" s="15" t="n">
        <v>-1.326</v>
      </c>
      <c r="E491" s="21" t="n">
        <v>-1.55496424836601</v>
      </c>
    </row>
    <row r="492" customFormat="false" ht="12.75" hidden="false" customHeight="false" outlineLevel="0" collapsed="false">
      <c r="A492" s="19" t="n">
        <v>41800.375</v>
      </c>
      <c r="C492" s="21" t="n">
        <v>-1.6</v>
      </c>
      <c r="D492" s="15" t="n">
        <v>-2.958</v>
      </c>
      <c r="E492" s="21" t="n">
        <v>-2.28915525210084</v>
      </c>
    </row>
    <row r="493" customFormat="false" ht="12.75" hidden="false" customHeight="false" outlineLevel="0" collapsed="false">
      <c r="A493" s="19" t="n">
        <v>41800.4166666667</v>
      </c>
      <c r="C493" s="21" t="n">
        <v>0</v>
      </c>
      <c r="D493" s="15" t="n">
        <v>-4.386</v>
      </c>
      <c r="E493" s="21" t="n">
        <v>-3.14974881676809</v>
      </c>
    </row>
    <row r="494" customFormat="false" ht="12.75" hidden="false" customHeight="false" outlineLevel="0" collapsed="false">
      <c r="A494" s="19" t="n">
        <v>41800.4583333333</v>
      </c>
      <c r="D494" s="15" t="n">
        <v>-2.346</v>
      </c>
      <c r="E494" s="21" t="n">
        <v>-0.817929341736695</v>
      </c>
    </row>
    <row r="495" customFormat="false" ht="12.75" hidden="false" customHeight="false" outlineLevel="0" collapsed="false">
      <c r="A495" s="19" t="n">
        <v>41800.5</v>
      </c>
      <c r="C495" s="15" t="n">
        <v>-2.6</v>
      </c>
      <c r="D495" s="15" t="n">
        <v>-6.834</v>
      </c>
      <c r="E495" s="21" t="n">
        <v>-2.82896962879169</v>
      </c>
    </row>
    <row r="496" customFormat="false" ht="12.75" hidden="false" customHeight="false" outlineLevel="0" collapsed="false">
      <c r="A496" s="19" t="n">
        <v>41800.5416666667</v>
      </c>
      <c r="C496" s="15" t="n">
        <v>-0.100000000000001</v>
      </c>
      <c r="D496" s="15" t="n">
        <v>-4.794</v>
      </c>
      <c r="E496" s="21" t="n">
        <v>-2.14230561002179</v>
      </c>
    </row>
    <row r="497" customFormat="false" ht="12.75" hidden="false" customHeight="false" outlineLevel="0" collapsed="false">
      <c r="A497" s="19" t="n">
        <v>41800.5833333333</v>
      </c>
      <c r="C497" s="15" t="n">
        <v>2</v>
      </c>
      <c r="D497" s="15" t="n">
        <v>-3.672</v>
      </c>
      <c r="E497" s="21" t="n">
        <v>-2.18007630718954</v>
      </c>
    </row>
    <row r="498" customFormat="false" ht="12.75" hidden="false" customHeight="false" outlineLevel="0" collapsed="false">
      <c r="A498" s="19" t="n">
        <v>41800.625</v>
      </c>
      <c r="C498" s="15" t="n">
        <v>-0.9</v>
      </c>
      <c r="D498" s="15" t="n">
        <v>-4.59</v>
      </c>
      <c r="E498" s="21" t="n">
        <v>-1.45405008169935</v>
      </c>
    </row>
    <row r="499" customFormat="false" ht="12.75" hidden="false" customHeight="false" outlineLevel="0" collapsed="false">
      <c r="A499" s="19" t="n">
        <v>41800.6666666667</v>
      </c>
      <c r="C499" s="15" t="n">
        <v>0.9</v>
      </c>
      <c r="D499" s="15" t="n">
        <v>-3.672</v>
      </c>
      <c r="E499" s="21" t="n">
        <v>-2.14712535014006</v>
      </c>
    </row>
    <row r="500" customFormat="false" ht="12.75" hidden="false" customHeight="false" outlineLevel="0" collapsed="false">
      <c r="A500" s="19" t="n">
        <v>41800.7083333333</v>
      </c>
      <c r="C500" s="15" t="n">
        <v>-0.199999999999999</v>
      </c>
      <c r="D500" s="15" t="n">
        <v>-2.958</v>
      </c>
      <c r="E500" s="21" t="n">
        <v>-2.74389705882353</v>
      </c>
    </row>
    <row r="501" customFormat="false" ht="12.75" hidden="false" customHeight="false" outlineLevel="0" collapsed="false">
      <c r="A501" s="19" t="n">
        <v>41800.75</v>
      </c>
      <c r="C501" s="15" t="n">
        <v>-0.0999999999999996</v>
      </c>
      <c r="D501" s="15" t="n">
        <v>-4.794</v>
      </c>
      <c r="E501" s="21" t="n">
        <v>-2.02082290196078</v>
      </c>
    </row>
    <row r="502" customFormat="false" ht="12.75" hidden="false" customHeight="false" outlineLevel="0" collapsed="false">
      <c r="A502" s="19" t="n">
        <v>41800.7916666667</v>
      </c>
      <c r="C502" s="15" t="n">
        <v>1</v>
      </c>
      <c r="D502" s="15" t="n">
        <v>-2.346</v>
      </c>
      <c r="E502" s="21" t="n">
        <v>-1.62368815987934</v>
      </c>
    </row>
    <row r="503" customFormat="false" ht="12.75" hidden="false" customHeight="false" outlineLevel="0" collapsed="false">
      <c r="A503" s="19" t="n">
        <v>41800.8333333333</v>
      </c>
      <c r="C503" s="15" t="n">
        <v>-0.699999999999999</v>
      </c>
      <c r="D503" s="15" t="n">
        <v>-2.448</v>
      </c>
      <c r="E503" s="21" t="n">
        <v>-0.75752268907563</v>
      </c>
    </row>
    <row r="504" customFormat="false" ht="12.75" hidden="false" customHeight="false" outlineLevel="0" collapsed="false">
      <c r="A504" s="19" t="n">
        <v>41800.875</v>
      </c>
      <c r="C504" s="15" t="n">
        <v>-0.200000000000003</v>
      </c>
      <c r="D504" s="15" t="n">
        <v>-2.754</v>
      </c>
      <c r="E504" s="21" t="n">
        <v>-1.65949782913165</v>
      </c>
    </row>
    <row r="505" customFormat="false" ht="12.75" hidden="false" customHeight="false" outlineLevel="0" collapsed="false">
      <c r="A505" s="19" t="n">
        <v>41800.9166666667</v>
      </c>
      <c r="C505" s="15" t="n">
        <v>-0.5</v>
      </c>
      <c r="D505" s="15" t="n">
        <v>-2.958</v>
      </c>
      <c r="E505" s="21" t="n">
        <v>-1.21869405003381</v>
      </c>
    </row>
    <row r="506" customFormat="false" ht="12.75" hidden="false" customHeight="false" outlineLevel="0" collapsed="false">
      <c r="A506" s="19" t="n">
        <v>41800.9583333333</v>
      </c>
      <c r="C506" s="15" t="n">
        <v>1.7</v>
      </c>
      <c r="D506" s="15" t="n">
        <v>-2.856</v>
      </c>
      <c r="E506" s="21" t="n">
        <v>-1.21758975332068</v>
      </c>
    </row>
    <row r="507" customFormat="false" ht="12.75" hidden="false" customHeight="false" outlineLevel="0" collapsed="false">
      <c r="A507" s="19" t="n">
        <v>41801</v>
      </c>
      <c r="C507" s="15" t="n">
        <v>-1.6</v>
      </c>
      <c r="D507" s="15" t="n">
        <v>-2.55</v>
      </c>
      <c r="E507" s="21" t="n">
        <v>-1.89806575163399</v>
      </c>
    </row>
    <row r="508" customFormat="false" ht="12.75" hidden="false" customHeight="false" outlineLevel="0" collapsed="false">
      <c r="A508" s="19" t="n">
        <v>41801.0416666667</v>
      </c>
      <c r="C508" s="15" t="n">
        <v>-1.5</v>
      </c>
      <c r="D508" s="15" t="n">
        <v>-2.958</v>
      </c>
      <c r="E508" s="21" t="n">
        <v>-1.76231058823529</v>
      </c>
    </row>
    <row r="509" customFormat="false" ht="12.75" hidden="false" customHeight="false" outlineLevel="0" collapsed="false">
      <c r="A509" s="19" t="n">
        <v>41801.0833333333</v>
      </c>
      <c r="C509" s="15" t="n">
        <v>-0.899999999999999</v>
      </c>
      <c r="D509" s="15" t="n">
        <v>-3.672</v>
      </c>
      <c r="E509" s="21" t="n">
        <v>-1.8630898798229</v>
      </c>
    </row>
    <row r="510" customFormat="false" ht="12.75" hidden="false" customHeight="false" outlineLevel="0" collapsed="false">
      <c r="A510" s="19" t="n">
        <v>41801.125</v>
      </c>
      <c r="C510" s="15" t="n">
        <v>1.2</v>
      </c>
      <c r="D510" s="15" t="n">
        <v>-2.142</v>
      </c>
      <c r="E510" s="21" t="n">
        <v>-1.91746103731815</v>
      </c>
    </row>
    <row r="511" customFormat="false" ht="12.75" hidden="false" customHeight="false" outlineLevel="0" collapsed="false">
      <c r="A511" s="19" t="n">
        <v>41801.1666666667</v>
      </c>
      <c r="C511" s="15" t="n">
        <v>0</v>
      </c>
      <c r="D511" s="15" t="n">
        <v>-3.06</v>
      </c>
      <c r="E511" s="21" t="n">
        <v>-1.29082477124183</v>
      </c>
    </row>
    <row r="512" customFormat="false" ht="12.75" hidden="false" customHeight="false" outlineLevel="0" collapsed="false">
      <c r="A512" s="19" t="n">
        <v>41801.2083333333</v>
      </c>
      <c r="C512" s="15" t="n">
        <v>0.800000000000001</v>
      </c>
      <c r="D512" s="15" t="n">
        <v>-2.346</v>
      </c>
      <c r="E512" s="21" t="n">
        <v>-0.588229141311698</v>
      </c>
    </row>
    <row r="513" customFormat="false" ht="12.75" hidden="false" customHeight="false" outlineLevel="0" collapsed="false">
      <c r="A513" s="19" t="n">
        <v>41801.25</v>
      </c>
      <c r="C513" s="15" t="n">
        <v>0</v>
      </c>
      <c r="D513" s="15" t="n">
        <v>-2.958</v>
      </c>
      <c r="E513" s="21" t="n">
        <v>-1.08519705882353</v>
      </c>
    </row>
    <row r="514" customFormat="false" ht="12.75" hidden="false" customHeight="false" outlineLevel="0" collapsed="false">
      <c r="A514" s="19" t="n">
        <v>41801.2916666667</v>
      </c>
      <c r="C514" s="15" t="n">
        <v>0</v>
      </c>
      <c r="D514" s="15" t="n">
        <v>-3.876</v>
      </c>
      <c r="E514" s="21" t="n">
        <v>-2.01949267973856</v>
      </c>
    </row>
    <row r="515" customFormat="false" ht="12.75" hidden="false" customHeight="false" outlineLevel="0" collapsed="false">
      <c r="A515" s="19" t="n">
        <v>41801.3333333333</v>
      </c>
      <c r="C515" s="15" t="n">
        <v>-0.0999999999999979</v>
      </c>
      <c r="D515" s="15" t="n">
        <v>-3.978</v>
      </c>
      <c r="E515" s="21" t="n">
        <v>-2.56295450980392</v>
      </c>
    </row>
    <row r="516" customFormat="false" ht="12.75" hidden="false" customHeight="false" outlineLevel="0" collapsed="false">
      <c r="A516" s="19" t="n">
        <v>41801.375</v>
      </c>
      <c r="C516" s="15" t="n">
        <v>1.6</v>
      </c>
      <c r="D516" s="15" t="n">
        <v>-1.53</v>
      </c>
      <c r="E516" s="21" t="n">
        <v>-2.23981033182504</v>
      </c>
    </row>
    <row r="517" customFormat="false" ht="12.75" hidden="false" customHeight="false" outlineLevel="0" collapsed="false">
      <c r="A517" s="19" t="n">
        <v>41801.4166666667</v>
      </c>
      <c r="C517" s="15" t="n">
        <v>-0.0999999999999996</v>
      </c>
      <c r="D517" s="15" t="n">
        <v>-3.876</v>
      </c>
      <c r="E517" s="21" t="n">
        <v>-2.39792258282623</v>
      </c>
    </row>
    <row r="518" customFormat="false" ht="12.75" hidden="false" customHeight="false" outlineLevel="0" collapsed="false">
      <c r="A518" s="19" t="n">
        <v>41801.4583333333</v>
      </c>
      <c r="C518" s="15" t="n">
        <v>0.5</v>
      </c>
      <c r="D518" s="15" t="n">
        <v>-2.346</v>
      </c>
      <c r="E518" s="21" t="n">
        <v>-2.46615179175118</v>
      </c>
    </row>
    <row r="519" customFormat="false" ht="12.75" hidden="false" customHeight="false" outlineLevel="0" collapsed="false">
      <c r="A519" s="19" t="n">
        <v>41801.5</v>
      </c>
      <c r="C519" s="15" t="n">
        <v>1.3</v>
      </c>
      <c r="D519" s="15" t="n">
        <v>-3.366</v>
      </c>
      <c r="E519" s="21" t="n">
        <v>-2.08065165912519</v>
      </c>
    </row>
    <row r="520" customFormat="false" ht="12.75" hidden="false" customHeight="false" outlineLevel="0" collapsed="false">
      <c r="A520" s="19" t="n">
        <v>41801.5416666667</v>
      </c>
      <c r="C520" s="15" t="n">
        <v>-0.299999999999997</v>
      </c>
      <c r="D520" s="15" t="n">
        <v>-3.06</v>
      </c>
      <c r="E520" s="21" t="n">
        <v>-1.93021562091503</v>
      </c>
    </row>
    <row r="521" customFormat="false" ht="12.75" hidden="false" customHeight="false" outlineLevel="0" collapsed="false">
      <c r="A521" s="19" t="n">
        <v>41801.5833333333</v>
      </c>
      <c r="C521" s="15" t="n">
        <v>1</v>
      </c>
      <c r="D521" s="15" t="n">
        <v>-2.346</v>
      </c>
      <c r="E521" s="21" t="n">
        <v>-1.43737730015083</v>
      </c>
    </row>
    <row r="522" customFormat="false" ht="12.75" hidden="false" customHeight="false" outlineLevel="0" collapsed="false">
      <c r="A522" s="19" t="n">
        <v>41801.625</v>
      </c>
      <c r="C522" s="15" t="n">
        <v>0.699999999999999</v>
      </c>
      <c r="D522" s="15" t="n">
        <v>-4.794</v>
      </c>
      <c r="E522" s="21" t="n">
        <v>-1.59191403921569</v>
      </c>
    </row>
    <row r="523" customFormat="false" ht="12.75" hidden="false" customHeight="false" outlineLevel="0" collapsed="false">
      <c r="A523" s="19" t="n">
        <v>41801.6666666667</v>
      </c>
      <c r="C523" s="15" t="n">
        <v>-0.300000000000001</v>
      </c>
      <c r="D523" s="15" t="n">
        <v>-3.264</v>
      </c>
      <c r="E523" s="21" t="n">
        <v>-1.95936386554622</v>
      </c>
    </row>
    <row r="524" customFormat="false" ht="12.75" hidden="false" customHeight="false" outlineLevel="0" collapsed="false">
      <c r="A524" s="19" t="n">
        <v>41801.7083333333</v>
      </c>
      <c r="C524" s="15" t="n">
        <v>-2.4</v>
      </c>
      <c r="D524" s="15" t="n">
        <v>-4.182</v>
      </c>
      <c r="E524" s="21" t="n">
        <v>-2.25523088235294</v>
      </c>
    </row>
    <row r="525" customFormat="false" ht="12.75" hidden="false" customHeight="false" outlineLevel="0" collapsed="false">
      <c r="A525" s="19" t="n">
        <v>41801.75</v>
      </c>
      <c r="C525" s="15" t="n">
        <v>-1.3</v>
      </c>
      <c r="D525" s="15" t="n">
        <v>-3.06</v>
      </c>
      <c r="E525" s="21" t="n">
        <v>-2.3426671372549</v>
      </c>
    </row>
    <row r="526" customFormat="false" ht="12.75" hidden="false" customHeight="false" outlineLevel="0" collapsed="false">
      <c r="A526" s="19" t="n">
        <v>41801.7916666667</v>
      </c>
      <c r="C526" s="15" t="n">
        <v>-0.800000000000001</v>
      </c>
      <c r="D526" s="15" t="n">
        <v>-4.182</v>
      </c>
      <c r="E526" s="21" t="n">
        <v>-2.10563740573152</v>
      </c>
    </row>
    <row r="527" customFormat="false" ht="12.75" hidden="false" customHeight="false" outlineLevel="0" collapsed="false">
      <c r="A527" s="19" t="n">
        <v>41801.8333333333</v>
      </c>
      <c r="C527" s="15" t="n">
        <v>-0.199999999999999</v>
      </c>
      <c r="D527" s="15" t="n">
        <v>-4.08</v>
      </c>
      <c r="E527" s="21" t="n">
        <v>-1.76813471314452</v>
      </c>
    </row>
    <row r="528" customFormat="false" ht="12.75" hidden="false" customHeight="false" outlineLevel="0" collapsed="false">
      <c r="A528" s="19" t="n">
        <v>41801.875</v>
      </c>
      <c r="C528" s="15" t="n">
        <v>-1.8</v>
      </c>
      <c r="D528" s="15" t="n">
        <v>-2.346</v>
      </c>
      <c r="E528" s="21" t="n">
        <v>-1.57016568627451</v>
      </c>
    </row>
    <row r="529" customFormat="false" ht="12.75" hidden="false" customHeight="false" outlineLevel="0" collapsed="false">
      <c r="A529" s="19" t="n">
        <v>41801.9166666667</v>
      </c>
      <c r="C529" s="15" t="n">
        <v>-2.5</v>
      </c>
      <c r="D529" s="15" t="n">
        <v>-4.182</v>
      </c>
      <c r="E529" s="21" t="n">
        <v>-1.98189871534821</v>
      </c>
    </row>
    <row r="530" customFormat="false" ht="12.75" hidden="false" customHeight="false" outlineLevel="0" collapsed="false">
      <c r="A530" s="19" t="n">
        <v>41801.9583333333</v>
      </c>
      <c r="C530" s="15" t="n">
        <v>-2.4</v>
      </c>
      <c r="D530" s="15" t="n">
        <v>-4.284</v>
      </c>
      <c r="E530" s="21" t="n">
        <v>-2.60755014005602</v>
      </c>
    </row>
    <row r="531" customFormat="false" ht="12.75" hidden="false" customHeight="false" outlineLevel="0" collapsed="false">
      <c r="A531" s="19" t="n">
        <v>41802</v>
      </c>
      <c r="C531" s="15" t="n">
        <v>-1.4</v>
      </c>
      <c r="D531" s="15" t="n">
        <v>-3.264</v>
      </c>
      <c r="E531" s="21" t="n">
        <v>-3.62015426944972</v>
      </c>
    </row>
    <row r="532" customFormat="false" ht="12.75" hidden="false" customHeight="false" outlineLevel="0" collapsed="false">
      <c r="A532" s="19" t="n">
        <v>41802.0416666667</v>
      </c>
      <c r="C532" s="15" t="n">
        <v>-4</v>
      </c>
      <c r="D532" s="15" t="n">
        <v>-3.366</v>
      </c>
      <c r="E532" s="21" t="n">
        <v>-2.84673509127789</v>
      </c>
    </row>
    <row r="533" customFormat="false" ht="12.75" hidden="false" customHeight="false" outlineLevel="0" collapsed="false">
      <c r="A533" s="19" t="n">
        <v>41802.0833333333</v>
      </c>
      <c r="C533" s="15" t="n">
        <v>-1.9</v>
      </c>
      <c r="D533" s="15" t="n">
        <v>-3.774</v>
      </c>
      <c r="E533" s="21" t="n">
        <v>-3.06902954699121</v>
      </c>
    </row>
    <row r="534" customFormat="false" ht="12.75" hidden="false" customHeight="false" outlineLevel="0" collapsed="false">
      <c r="A534" s="19" t="n">
        <v>41802.125</v>
      </c>
      <c r="C534" s="15" t="n">
        <v>0.300000000000001</v>
      </c>
      <c r="D534" s="15" t="n">
        <v>-4.692</v>
      </c>
      <c r="E534" s="21" t="n">
        <v>-2.69963137254902</v>
      </c>
    </row>
    <row r="535" customFormat="false" ht="12.75" hidden="false" customHeight="false" outlineLevel="0" collapsed="false">
      <c r="A535" s="19" t="n">
        <v>41802.1666666667</v>
      </c>
      <c r="C535" s="15" t="n">
        <v>-2.1</v>
      </c>
      <c r="D535" s="15" t="n">
        <v>-3.162</v>
      </c>
      <c r="E535" s="21" t="n">
        <v>-1.67192580645161</v>
      </c>
    </row>
    <row r="536" customFormat="false" ht="12.75" hidden="false" customHeight="false" outlineLevel="0" collapsed="false">
      <c r="A536" s="19" t="n">
        <v>41802.2083333333</v>
      </c>
      <c r="C536" s="15" t="n">
        <v>-2.3</v>
      </c>
      <c r="D536" s="15" t="n">
        <v>-4.896</v>
      </c>
      <c r="E536" s="21" t="n">
        <v>-1.17746850094877</v>
      </c>
    </row>
    <row r="537" customFormat="false" ht="12.75" hidden="false" customHeight="false" outlineLevel="0" collapsed="false">
      <c r="A537" s="19" t="n">
        <v>41802.25</v>
      </c>
      <c r="C537" s="15" t="n">
        <v>-2.9</v>
      </c>
      <c r="D537" s="15" t="n">
        <v>-4.488</v>
      </c>
      <c r="E537" s="21" t="n">
        <v>-1.31575395537525</v>
      </c>
    </row>
    <row r="538" customFormat="false" ht="12.75" hidden="false" customHeight="false" outlineLevel="0" collapsed="false">
      <c r="A538" s="19" t="n">
        <v>41802.2916666667</v>
      </c>
      <c r="C538" s="15" t="n">
        <v>1.1</v>
      </c>
      <c r="D538" s="15" t="n">
        <v>-3.264</v>
      </c>
      <c r="E538" s="21" t="n">
        <v>-1.92369137254902</v>
      </c>
    </row>
    <row r="539" customFormat="false" ht="12.75" hidden="false" customHeight="false" outlineLevel="0" collapsed="false">
      <c r="A539" s="19" t="n">
        <v>41802.3333333333</v>
      </c>
      <c r="C539" s="15" t="n">
        <v>0.800000000000001</v>
      </c>
      <c r="D539" s="15" t="n">
        <v>-3.264</v>
      </c>
      <c r="E539" s="21" t="n">
        <v>-3.02941843137255</v>
      </c>
    </row>
    <row r="540" customFormat="false" ht="12.75" hidden="false" customHeight="false" outlineLevel="0" collapsed="false">
      <c r="A540" s="19" t="n">
        <v>41802.375</v>
      </c>
      <c r="C540" s="15" t="n">
        <v>-1</v>
      </c>
      <c r="D540" s="15" t="n">
        <v>-3.16199999999999</v>
      </c>
      <c r="E540" s="21" t="n">
        <v>-3.48442189542484</v>
      </c>
    </row>
    <row r="541" customFormat="false" ht="12.75" hidden="false" customHeight="false" outlineLevel="0" collapsed="false">
      <c r="A541" s="19" t="n">
        <v>41802.4166666667</v>
      </c>
      <c r="C541" s="15" t="n">
        <v>-3.5</v>
      </c>
      <c r="D541" s="15" t="n">
        <v>-2.958</v>
      </c>
      <c r="E541" s="21" t="n">
        <v>-4.01252254901961</v>
      </c>
    </row>
    <row r="542" customFormat="false" ht="12.75" hidden="false" customHeight="false" outlineLevel="0" collapsed="false">
      <c r="A542" s="19" t="n">
        <v>41802.4583333333</v>
      </c>
      <c r="C542" s="15" t="n">
        <v>-2.5</v>
      </c>
      <c r="D542" s="15" t="n">
        <v>-3.366</v>
      </c>
      <c r="E542" s="21" t="n">
        <v>-3.04873155172414</v>
      </c>
    </row>
    <row r="543" customFormat="false" ht="12.75" hidden="false" customHeight="false" outlineLevel="0" collapsed="false">
      <c r="A543" s="19" t="n">
        <v>41802.5</v>
      </c>
      <c r="C543" s="15" t="n">
        <v>-3.1</v>
      </c>
      <c r="D543" s="15" t="n">
        <v>-3.264</v>
      </c>
      <c r="E543" s="21" t="n">
        <v>-3.17577668067227</v>
      </c>
    </row>
    <row r="544" customFormat="false" ht="12.75" hidden="false" customHeight="false" outlineLevel="0" collapsed="false">
      <c r="A544" s="19" t="n">
        <v>41802.5416666667</v>
      </c>
      <c r="C544" s="15" t="n">
        <v>-0.699999999999999</v>
      </c>
      <c r="D544" s="15" t="n">
        <v>-4.59</v>
      </c>
      <c r="E544" s="21" t="n">
        <v>-3.59166227180527</v>
      </c>
    </row>
    <row r="545" customFormat="false" ht="12.75" hidden="false" customHeight="false" outlineLevel="0" collapsed="false">
      <c r="A545" s="19" t="n">
        <v>41802.5833333333</v>
      </c>
      <c r="C545" s="15" t="n">
        <v>-1.5</v>
      </c>
      <c r="D545" s="15" t="n">
        <v>-5.202</v>
      </c>
      <c r="E545" s="21" t="n">
        <v>-3.10306063907044</v>
      </c>
    </row>
    <row r="546" customFormat="false" ht="12.75" hidden="false" customHeight="false" outlineLevel="0" collapsed="false">
      <c r="A546" s="19" t="n">
        <v>41802.625</v>
      </c>
      <c r="C546" s="15" t="n">
        <v>-0.100000000000001</v>
      </c>
      <c r="D546" s="15" t="n">
        <v>-6.834</v>
      </c>
      <c r="E546" s="21" t="n">
        <v>-3.09320384894699</v>
      </c>
    </row>
    <row r="547" customFormat="false" ht="12.75" hidden="false" customHeight="false" outlineLevel="0" collapsed="false">
      <c r="A547" s="19" t="n">
        <v>41802.6666666667</v>
      </c>
      <c r="C547" s="15" t="n">
        <v>0.300000000000001</v>
      </c>
      <c r="D547" s="15" t="n">
        <v>-8.05800000000001</v>
      </c>
      <c r="E547" s="21" t="n">
        <v>-2.87415032679739</v>
      </c>
    </row>
    <row r="548" customFormat="false" ht="12.75" hidden="false" customHeight="false" outlineLevel="0" collapsed="false">
      <c r="A548" s="19" t="n">
        <v>41802.7083333333</v>
      </c>
      <c r="C548" s="15" t="n">
        <v>-1.8</v>
      </c>
      <c r="D548" s="15" t="n">
        <v>-8.05800000000001</v>
      </c>
      <c r="E548" s="21" t="n">
        <v>-3.13127864145658</v>
      </c>
    </row>
    <row r="549" customFormat="false" ht="12.75" hidden="false" customHeight="false" outlineLevel="0" collapsed="false">
      <c r="A549" s="19" t="n">
        <v>41802.75</v>
      </c>
      <c r="C549" s="15" t="n">
        <v>-3</v>
      </c>
      <c r="D549" s="15" t="n">
        <v>-7.038</v>
      </c>
      <c r="E549" s="21" t="n">
        <v>-2.84890944081336</v>
      </c>
    </row>
    <row r="550" customFormat="false" ht="12.75" hidden="false" customHeight="false" outlineLevel="0" collapsed="false">
      <c r="A550" s="19" t="n">
        <v>41802.7916666667</v>
      </c>
      <c r="C550" s="15" t="n">
        <v>-0.9</v>
      </c>
      <c r="D550" s="15" t="n">
        <v>-6.834</v>
      </c>
      <c r="E550" s="21" t="n">
        <v>-2.91468340336134</v>
      </c>
    </row>
    <row r="551" customFormat="false" ht="12.75" hidden="false" customHeight="false" outlineLevel="0" collapsed="false">
      <c r="A551" s="19" t="n">
        <v>41802.8333333333</v>
      </c>
      <c r="C551" s="15" t="n">
        <v>-1.2</v>
      </c>
      <c r="D551" s="15" t="n">
        <v>-6.834</v>
      </c>
      <c r="E551" s="21" t="n">
        <v>-2.08667471988796</v>
      </c>
    </row>
    <row r="552" customFormat="false" ht="12.75" hidden="false" customHeight="false" outlineLevel="0" collapsed="false">
      <c r="A552" s="19" t="n">
        <v>41802.875</v>
      </c>
      <c r="C552" s="15" t="n">
        <v>-2.1</v>
      </c>
      <c r="D552" s="15" t="n">
        <v>-8.772</v>
      </c>
      <c r="E552" s="21" t="n">
        <v>-2.62737480029049</v>
      </c>
    </row>
    <row r="553" customFormat="false" ht="12.75" hidden="false" customHeight="false" outlineLevel="0" collapsed="false">
      <c r="A553" s="19" t="n">
        <v>41802.9166666667</v>
      </c>
      <c r="C553" s="15" t="n">
        <v>-1.7</v>
      </c>
      <c r="D553" s="15" t="n">
        <v>-8.466</v>
      </c>
      <c r="E553" s="21" t="n">
        <v>-3.33341365286855</v>
      </c>
    </row>
    <row r="554" customFormat="false" ht="12.75" hidden="false" customHeight="false" outlineLevel="0" collapsed="false">
      <c r="A554" s="19" t="n">
        <v>41802.9583333333</v>
      </c>
      <c r="C554" s="15" t="n">
        <v>-1.2</v>
      </c>
      <c r="D554" s="15" t="n">
        <v>-6.732</v>
      </c>
      <c r="E554" s="21" t="n">
        <v>-3.0168605405125</v>
      </c>
    </row>
    <row r="555" customFormat="false" ht="12.75" hidden="false" customHeight="false" outlineLevel="0" collapsed="false">
      <c r="A555" s="19" t="n">
        <v>41803</v>
      </c>
      <c r="C555" s="15" t="n">
        <v>-3</v>
      </c>
      <c r="D555" s="15" t="n">
        <v>-4.692</v>
      </c>
      <c r="E555" s="21" t="n">
        <v>-3.23542149600581</v>
      </c>
    </row>
    <row r="556" customFormat="false" ht="12.75" hidden="false" customHeight="false" outlineLevel="0" collapsed="false">
      <c r="A556" s="19" t="n">
        <v>41803.0416666667</v>
      </c>
      <c r="C556" s="15" t="n">
        <v>-3.9</v>
      </c>
      <c r="D556" s="15" t="n">
        <v>-4.488</v>
      </c>
      <c r="E556" s="21" t="n">
        <v>-3.43767494553377</v>
      </c>
    </row>
    <row r="557" customFormat="false" ht="12.75" hidden="false" customHeight="false" outlineLevel="0" collapsed="false">
      <c r="A557" s="19" t="n">
        <v>41803.0833333333</v>
      </c>
      <c r="C557" s="15" t="n">
        <v>-2.6</v>
      </c>
      <c r="D557" s="15" t="n">
        <v>-4.59</v>
      </c>
      <c r="E557" s="21" t="n">
        <v>-3.24294785766158</v>
      </c>
    </row>
    <row r="558" customFormat="false" ht="12.75" hidden="false" customHeight="false" outlineLevel="0" collapsed="false">
      <c r="A558" s="19" t="n">
        <v>41803.125</v>
      </c>
      <c r="C558" s="15" t="n">
        <v>-3.6</v>
      </c>
      <c r="D558" s="15" t="n">
        <v>-4.998</v>
      </c>
      <c r="E558" s="21" t="n">
        <v>-3.69056815415822</v>
      </c>
    </row>
    <row r="559" customFormat="false" ht="12.75" hidden="false" customHeight="false" outlineLevel="0" collapsed="false">
      <c r="A559" s="19" t="n">
        <v>41803.1666666667</v>
      </c>
      <c r="C559" s="15" t="n">
        <v>-1.1</v>
      </c>
      <c r="D559" s="15" t="n">
        <v>-4.284</v>
      </c>
      <c r="E559" s="21" t="n">
        <v>-2.70807261663286</v>
      </c>
    </row>
    <row r="560" customFormat="false" ht="12.75" hidden="false" customHeight="false" outlineLevel="0" collapsed="false">
      <c r="A560" s="19" t="n">
        <v>41803.2083333333</v>
      </c>
      <c r="C560" s="15" t="n">
        <v>-3</v>
      </c>
      <c r="D560" s="15" t="n">
        <v>-3.264</v>
      </c>
      <c r="E560" s="21" t="n">
        <v>-1.59383008789723</v>
      </c>
    </row>
    <row r="561" customFormat="false" ht="12.75" hidden="false" customHeight="false" outlineLevel="0" collapsed="false">
      <c r="A561" s="19" t="n">
        <v>41803.25</v>
      </c>
      <c r="C561" s="15" t="n">
        <v>-0.699999999999999</v>
      </c>
      <c r="D561" s="15" t="n">
        <v>-2.04</v>
      </c>
      <c r="E561" s="21" t="n">
        <v>-1.70181610644258</v>
      </c>
    </row>
    <row r="562" customFormat="false" ht="12.75" hidden="false" customHeight="false" outlineLevel="0" collapsed="false">
      <c r="A562" s="19" t="n">
        <v>41803.2916666667</v>
      </c>
      <c r="C562" s="15" t="n">
        <v>0</v>
      </c>
      <c r="D562" s="15" t="n">
        <v>-3.57</v>
      </c>
      <c r="E562" s="21" t="n">
        <v>-2.54845595238095</v>
      </c>
    </row>
    <row r="563" customFormat="false" ht="12.75" hidden="false" customHeight="false" outlineLevel="0" collapsed="false">
      <c r="A563" s="19" t="n">
        <v>41803.3333333333</v>
      </c>
      <c r="C563" s="15" t="n">
        <v>-1.5</v>
      </c>
      <c r="D563" s="15" t="n">
        <v>-2.55</v>
      </c>
      <c r="E563" s="21" t="n">
        <v>-2.6519531372549</v>
      </c>
    </row>
    <row r="564" customFormat="false" ht="12.75" hidden="false" customHeight="false" outlineLevel="0" collapsed="false">
      <c r="A564" s="19" t="n">
        <v>41803.375</v>
      </c>
      <c r="C564" s="15" t="n">
        <v>-4.3</v>
      </c>
      <c r="D564" s="15" t="n">
        <v>-2.142</v>
      </c>
      <c r="E564" s="21" t="n">
        <v>-3.53793211629479</v>
      </c>
    </row>
    <row r="565" customFormat="false" ht="12.75" hidden="false" customHeight="false" outlineLevel="0" collapsed="false">
      <c r="A565" s="19" t="n">
        <v>41803.4166666667</v>
      </c>
      <c r="C565" s="15" t="n">
        <v>-2.1</v>
      </c>
      <c r="D565" s="15" t="n">
        <v>-4.284</v>
      </c>
      <c r="E565" s="21" t="n">
        <v>-3.56824503478811</v>
      </c>
    </row>
    <row r="566" customFormat="false" ht="12.75" hidden="false" customHeight="false" outlineLevel="0" collapsed="false">
      <c r="A566" s="19" t="n">
        <v>41803.4583333333</v>
      </c>
      <c r="C566" s="15" t="n">
        <v>-3.4</v>
      </c>
      <c r="D566" s="15" t="n">
        <v>-6.63</v>
      </c>
      <c r="E566" s="21" t="n">
        <v>-3.72344151453685</v>
      </c>
    </row>
    <row r="567" customFormat="false" ht="12.75" hidden="false" customHeight="false" outlineLevel="0" collapsed="false">
      <c r="A567" s="19" t="n">
        <v>41803.5</v>
      </c>
      <c r="C567" s="15" t="n">
        <v>-0.300000000000001</v>
      </c>
      <c r="D567" s="15" t="n">
        <v>-5.91600000000001</v>
      </c>
      <c r="E567" s="21" t="n">
        <v>-2.93935366013072</v>
      </c>
    </row>
    <row r="568" customFormat="false" ht="12.75" hidden="false" customHeight="false" outlineLevel="0" collapsed="false">
      <c r="A568" s="19" t="n">
        <v>41803.5416666667</v>
      </c>
      <c r="C568" s="15" t="n">
        <v>-2.7</v>
      </c>
      <c r="D568" s="15" t="n">
        <v>-5.304</v>
      </c>
      <c r="E568" s="21" t="n">
        <v>-3.38245713319811</v>
      </c>
    </row>
    <row r="569" customFormat="false" ht="12.75" hidden="false" customHeight="false" outlineLevel="0" collapsed="false">
      <c r="A569" s="19" t="n">
        <v>41803.5833333333</v>
      </c>
      <c r="C569" s="15" t="n">
        <v>-4.2</v>
      </c>
      <c r="D569" s="15" t="n">
        <v>-8.466</v>
      </c>
      <c r="E569" s="21" t="n">
        <v>-3.09520658263305</v>
      </c>
    </row>
    <row r="570" customFormat="false" ht="12.75" hidden="false" customHeight="false" outlineLevel="0" collapsed="false">
      <c r="A570" s="19" t="n">
        <v>41803.625</v>
      </c>
      <c r="C570" s="15" t="n">
        <v>-4.3</v>
      </c>
      <c r="D570" s="15" t="n">
        <v>-10.2</v>
      </c>
      <c r="E570" s="21" t="n">
        <v>-2.89377901234568</v>
      </c>
    </row>
    <row r="571" customFormat="false" ht="12.75" hidden="false" customHeight="false" outlineLevel="0" collapsed="false">
      <c r="A571" s="19" t="n">
        <v>41803.6666666667</v>
      </c>
      <c r="C571" s="15" t="n">
        <v>-2.5</v>
      </c>
      <c r="D571" s="15" t="n">
        <v>-7.752</v>
      </c>
      <c r="E571" s="21" t="n">
        <v>-4.18790709939148</v>
      </c>
    </row>
    <row r="572" customFormat="false" ht="12.75" hidden="false" customHeight="false" outlineLevel="0" collapsed="false">
      <c r="A572" s="19" t="n">
        <v>41803.7083333333</v>
      </c>
      <c r="C572" s="15" t="n">
        <v>-1.4</v>
      </c>
      <c r="D572" s="15" t="n">
        <v>-7.65</v>
      </c>
      <c r="E572" s="21" t="n">
        <v>-3.65410364145658</v>
      </c>
    </row>
    <row r="573" customFormat="false" ht="12.75" hidden="false" customHeight="false" outlineLevel="0" collapsed="false">
      <c r="A573" s="19" t="n">
        <v>41803.75</v>
      </c>
      <c r="C573" s="15" t="n">
        <v>-0.900000000000002</v>
      </c>
      <c r="D573" s="15" t="n">
        <v>-5.406</v>
      </c>
      <c r="E573" s="21" t="n">
        <v>-3.24766644880174</v>
      </c>
    </row>
    <row r="574" customFormat="false" ht="12.75" hidden="false" customHeight="false" outlineLevel="0" collapsed="false">
      <c r="A574" s="19" t="n">
        <v>41803.7916666667</v>
      </c>
      <c r="C574" s="15" t="n">
        <v>-0.5</v>
      </c>
      <c r="D574" s="15" t="n">
        <v>-7.038</v>
      </c>
      <c r="E574" s="21" t="n">
        <v>-1.9309688627451</v>
      </c>
    </row>
    <row r="575" customFormat="false" ht="12.75" hidden="false" customHeight="false" outlineLevel="0" collapsed="false">
      <c r="A575" s="19" t="n">
        <v>41803.8333333333</v>
      </c>
      <c r="C575" s="15" t="n">
        <v>-1.90000000000001</v>
      </c>
      <c r="D575" s="15" t="n">
        <v>-5.61</v>
      </c>
      <c r="E575" s="21" t="n">
        <v>-1.28762408963585</v>
      </c>
    </row>
    <row r="576" customFormat="false" ht="12.75" hidden="false" customHeight="false" outlineLevel="0" collapsed="false">
      <c r="A576" s="19" t="n">
        <v>41803.875</v>
      </c>
      <c r="C576" s="15" t="n">
        <v>-2.6</v>
      </c>
      <c r="D576" s="15" t="n">
        <v>-7.65</v>
      </c>
      <c r="E576" s="21" t="n">
        <v>-3.00880595238095</v>
      </c>
    </row>
    <row r="577" customFormat="false" ht="12.75" hidden="false" customHeight="false" outlineLevel="0" collapsed="false">
      <c r="A577" s="19" t="n">
        <v>41803.9166666667</v>
      </c>
      <c r="C577" s="15" t="n">
        <v>-2.3</v>
      </c>
      <c r="D577" s="15" t="n">
        <v>-6.834</v>
      </c>
      <c r="E577" s="21" t="n">
        <v>-2.67667562091503</v>
      </c>
    </row>
    <row r="578" customFormat="false" ht="12.75" hidden="false" customHeight="false" outlineLevel="0" collapsed="false">
      <c r="A578" s="19" t="n">
        <v>41803.9583333333</v>
      </c>
      <c r="C578" s="15" t="n">
        <v>-4.2</v>
      </c>
      <c r="D578" s="15" t="n">
        <v>-5.1</v>
      </c>
      <c r="E578" s="21" t="n">
        <v>-3.3223263015551</v>
      </c>
    </row>
    <row r="579" customFormat="false" ht="12.75" hidden="false" customHeight="false" outlineLevel="0" collapsed="false">
      <c r="A579" s="19" t="n">
        <v>41804</v>
      </c>
      <c r="C579" s="15" t="n">
        <v>-4.4</v>
      </c>
      <c r="D579" s="15" t="n">
        <v>-6.528</v>
      </c>
      <c r="E579" s="21" t="n">
        <v>-3.08900581473969</v>
      </c>
    </row>
    <row r="580" customFormat="false" ht="12.75" hidden="false" customHeight="false" outlineLevel="0" collapsed="false">
      <c r="A580" s="19" t="n">
        <v>41804.0416666667</v>
      </c>
      <c r="C580" s="15" t="n">
        <v>-1.7</v>
      </c>
      <c r="D580" s="15" t="n">
        <v>-6.324</v>
      </c>
      <c r="E580" s="21" t="n">
        <v>-3.20586352941176</v>
      </c>
    </row>
    <row r="581" customFormat="false" ht="12.75" hidden="false" customHeight="false" outlineLevel="0" collapsed="false">
      <c r="A581" s="19" t="n">
        <v>41804.0833333333</v>
      </c>
      <c r="C581" s="15" t="n">
        <v>0</v>
      </c>
      <c r="D581" s="15" t="n">
        <v>-3.978</v>
      </c>
      <c r="E581" s="21" t="n">
        <v>-2.74598653594771</v>
      </c>
    </row>
    <row r="582" customFormat="false" ht="12.75" hidden="false" customHeight="false" outlineLevel="0" collapsed="false">
      <c r="A582" s="19" t="n">
        <v>41804.125</v>
      </c>
      <c r="C582" s="15" t="n">
        <v>-1.1</v>
      </c>
      <c r="D582" s="15" t="n">
        <v>-5.202</v>
      </c>
      <c r="E582" s="21" t="n">
        <v>-3.70153739012846</v>
      </c>
    </row>
    <row r="583" customFormat="false" ht="12.75" hidden="false" customHeight="false" outlineLevel="0" collapsed="false">
      <c r="A583" s="19" t="n">
        <v>41804.1666666667</v>
      </c>
      <c r="C583" s="15" t="n">
        <v>-4.4</v>
      </c>
      <c r="D583" s="15" t="n">
        <v>-4.998</v>
      </c>
      <c r="E583" s="21" t="n">
        <v>-3.75511655773421</v>
      </c>
    </row>
    <row r="584" customFormat="false" ht="12.75" hidden="false" customHeight="false" outlineLevel="0" collapsed="false">
      <c r="A584" s="19" t="n">
        <v>41804.2083333333</v>
      </c>
      <c r="C584" s="15" t="n">
        <v>-3</v>
      </c>
      <c r="D584" s="15" t="n">
        <v>-4.692</v>
      </c>
      <c r="E584" s="21" t="n">
        <v>-3.94788543417367</v>
      </c>
    </row>
    <row r="585" customFormat="false" ht="12.75" hidden="false" customHeight="false" outlineLevel="0" collapsed="false">
      <c r="A585" s="19" t="n">
        <v>41804.25</v>
      </c>
      <c r="C585" s="15" t="n">
        <v>-4.2</v>
      </c>
      <c r="D585" s="15" t="n">
        <v>-2.754</v>
      </c>
      <c r="E585" s="21" t="n">
        <v>-3.58503533820936</v>
      </c>
    </row>
    <row r="586" customFormat="false" ht="12.75" hidden="false" customHeight="false" outlineLevel="0" collapsed="false">
      <c r="A586" s="19" t="n">
        <v>41804.2916666667</v>
      </c>
      <c r="C586" s="15" t="n">
        <v>-3.3</v>
      </c>
      <c r="D586" s="15" t="n">
        <v>-3.876</v>
      </c>
      <c r="E586" s="21" t="n">
        <v>-2.78447175018155</v>
      </c>
    </row>
    <row r="587" customFormat="false" ht="12.75" hidden="false" customHeight="false" outlineLevel="0" collapsed="false">
      <c r="A587" s="19" t="n">
        <v>41804.3333333333</v>
      </c>
      <c r="C587" s="15" t="n">
        <v>-4.2</v>
      </c>
      <c r="D587" s="15" t="n">
        <v>-2.142</v>
      </c>
      <c r="E587" s="21" t="n">
        <v>-3.54106899055919</v>
      </c>
    </row>
    <row r="588" customFormat="false" ht="12.75" hidden="false" customHeight="false" outlineLevel="0" collapsed="false">
      <c r="A588" s="19" t="n">
        <v>41804.375</v>
      </c>
      <c r="C588" s="15" t="n">
        <v>-3</v>
      </c>
      <c r="D588" s="15" t="n">
        <v>-2.04</v>
      </c>
      <c r="E588" s="21" t="n">
        <v>-2.78372455648926</v>
      </c>
    </row>
    <row r="589" customFormat="false" ht="12.75" hidden="false" customHeight="false" outlineLevel="0" collapsed="false">
      <c r="A589" s="19" t="n">
        <v>41804.4166666667</v>
      </c>
      <c r="C589" s="15" t="n">
        <v>-2.6</v>
      </c>
      <c r="D589" s="15" t="n">
        <v>-4.284</v>
      </c>
      <c r="E589" s="21" t="n">
        <v>-2.71842912127814</v>
      </c>
    </row>
    <row r="590" customFormat="false" ht="12.75" hidden="false" customHeight="false" outlineLevel="0" collapsed="false">
      <c r="A590" s="19" t="n">
        <v>41804.4583333333</v>
      </c>
      <c r="C590" s="15" t="n">
        <v>-2</v>
      </c>
      <c r="D590" s="15" t="n">
        <v>-1.938</v>
      </c>
      <c r="E590" s="21" t="n">
        <v>-2.7285431372549</v>
      </c>
    </row>
    <row r="591" customFormat="false" ht="12.75" hidden="false" customHeight="false" outlineLevel="0" collapsed="false">
      <c r="A591" s="19" t="n">
        <v>41804.5</v>
      </c>
      <c r="C591" s="15" t="n">
        <v>-0.800000000000001</v>
      </c>
      <c r="D591" s="15" t="n">
        <v>-5.406</v>
      </c>
      <c r="E591" s="21" t="n">
        <v>-3.98339472096531</v>
      </c>
    </row>
    <row r="592" customFormat="false" ht="12.75" hidden="false" customHeight="false" outlineLevel="0" collapsed="false">
      <c r="A592" s="19" t="n">
        <v>41804.5416666667</v>
      </c>
      <c r="C592" s="15" t="n">
        <v>-1.8</v>
      </c>
      <c r="D592" s="15" t="n">
        <v>-4.998</v>
      </c>
      <c r="E592" s="21" t="n">
        <v>-3.65277436456064</v>
      </c>
    </row>
    <row r="593" customFormat="false" ht="12.75" hidden="false" customHeight="false" outlineLevel="0" collapsed="false">
      <c r="A593" s="19" t="n">
        <v>41804.5833333333</v>
      </c>
      <c r="C593" s="15" t="n">
        <v>-4</v>
      </c>
      <c r="D593" s="15" t="n">
        <v>-3.672</v>
      </c>
      <c r="E593" s="21" t="n">
        <v>-3.50085925925926</v>
      </c>
    </row>
    <row r="594" customFormat="false" ht="12.75" hidden="false" customHeight="false" outlineLevel="0" collapsed="false">
      <c r="A594" s="19" t="n">
        <v>41804.625</v>
      </c>
      <c r="C594" s="15" t="n">
        <v>-2.4</v>
      </c>
      <c r="D594" s="15" t="n">
        <v>-3.672</v>
      </c>
      <c r="E594" s="21" t="n">
        <v>-3.69284901960784</v>
      </c>
    </row>
    <row r="595" customFormat="false" ht="12.75" hidden="false" customHeight="false" outlineLevel="0" collapsed="false">
      <c r="A595" s="19" t="n">
        <v>41804.6666666667</v>
      </c>
      <c r="C595" s="15" t="n">
        <v>-1</v>
      </c>
      <c r="D595" s="15" t="n">
        <v>-4.08</v>
      </c>
      <c r="E595" s="21" t="n">
        <v>-2.6158522875817</v>
      </c>
    </row>
    <row r="596" customFormat="false" ht="12.75" hidden="false" customHeight="false" outlineLevel="0" collapsed="false">
      <c r="A596" s="19" t="n">
        <v>41804.7083333333</v>
      </c>
      <c r="C596" s="15" t="n">
        <v>-3</v>
      </c>
      <c r="D596" s="15" t="n">
        <v>-4.896</v>
      </c>
      <c r="E596" s="21" t="n">
        <v>-2.31883616557734</v>
      </c>
    </row>
    <row r="597" customFormat="false" ht="12.75" hidden="false" customHeight="false" outlineLevel="0" collapsed="false">
      <c r="A597" s="19" t="n">
        <v>41804.75</v>
      </c>
      <c r="C597" s="15" t="n">
        <v>-0.0999999999999996</v>
      </c>
      <c r="D597" s="15" t="n">
        <v>-5.304</v>
      </c>
      <c r="E597" s="21" t="n">
        <v>-3.15029993238675</v>
      </c>
    </row>
    <row r="598" customFormat="false" ht="12.75" hidden="false" customHeight="false" outlineLevel="0" collapsed="false">
      <c r="A598" s="19" t="n">
        <v>41804.7916666667</v>
      </c>
      <c r="C598" s="15" t="n">
        <v>-1.5</v>
      </c>
      <c r="D598" s="15" t="n">
        <v>-5.814</v>
      </c>
      <c r="E598" s="21" t="n">
        <v>-3.2668906162465</v>
      </c>
    </row>
    <row r="599" customFormat="false" ht="12.75" hidden="false" customHeight="false" outlineLevel="0" collapsed="false">
      <c r="A599" s="19" t="n">
        <v>41804.8333333333</v>
      </c>
      <c r="C599" s="15" t="n">
        <v>-4</v>
      </c>
      <c r="D599" s="15" t="n">
        <v>-5.916</v>
      </c>
      <c r="E599" s="21" t="n">
        <v>-3.64004787018256</v>
      </c>
    </row>
    <row r="600" customFormat="false" ht="12.75" hidden="false" customHeight="false" outlineLevel="0" collapsed="false">
      <c r="A600" s="19" t="n">
        <v>41804.875</v>
      </c>
      <c r="C600" s="15" t="n">
        <v>-1.1</v>
      </c>
      <c r="D600" s="15" t="n">
        <v>-4.692</v>
      </c>
      <c r="E600" s="21" t="n">
        <v>-3.42292220113852</v>
      </c>
    </row>
    <row r="601" customFormat="false" ht="12.75" hidden="false" customHeight="false" outlineLevel="0" collapsed="false">
      <c r="A601" s="19" t="n">
        <v>41804.9166666667</v>
      </c>
      <c r="C601" s="15" t="n">
        <v>-1.1</v>
      </c>
      <c r="D601" s="15" t="n">
        <v>-3.672</v>
      </c>
      <c r="E601" s="21" t="n">
        <v>-3.12049114484503</v>
      </c>
    </row>
    <row r="602" customFormat="false" ht="12.75" hidden="false" customHeight="false" outlineLevel="0" collapsed="false">
      <c r="A602" s="19" t="n">
        <v>41804.9583333333</v>
      </c>
      <c r="C602" s="15" t="n">
        <v>-1.1</v>
      </c>
      <c r="D602" s="15" t="n">
        <v>-3.57</v>
      </c>
      <c r="E602" s="21" t="n">
        <v>-3.24637394054396</v>
      </c>
    </row>
    <row r="603" customFormat="false" ht="12.75" hidden="false" customHeight="false" outlineLevel="0" collapsed="false">
      <c r="A603" s="19" t="n">
        <v>41805</v>
      </c>
      <c r="C603" s="15" t="n">
        <v>-2.8</v>
      </c>
      <c r="D603" s="15" t="n">
        <v>-2.448</v>
      </c>
      <c r="E603" s="21" t="n">
        <v>-3.50177166350411</v>
      </c>
    </row>
    <row r="604" customFormat="false" ht="12.75" hidden="false" customHeight="false" outlineLevel="0" collapsed="false">
      <c r="A604" s="19" t="n">
        <v>41805.0416666667</v>
      </c>
      <c r="C604" s="15" t="n">
        <v>-3.9</v>
      </c>
      <c r="D604" s="15" t="n">
        <v>-2.55</v>
      </c>
      <c r="E604" s="21" t="n">
        <v>-2.84425496521189</v>
      </c>
    </row>
    <row r="605" customFormat="false" ht="12.75" hidden="false" customHeight="false" outlineLevel="0" collapsed="false">
      <c r="A605" s="19" t="n">
        <v>41805.0833333333</v>
      </c>
      <c r="C605" s="15" t="n">
        <v>0.6</v>
      </c>
      <c r="D605" s="15" t="n">
        <v>-3.57</v>
      </c>
      <c r="E605" s="21" t="n">
        <v>-3.33088785578748</v>
      </c>
    </row>
    <row r="606" customFormat="false" ht="12.75" hidden="false" customHeight="false" outlineLevel="0" collapsed="false">
      <c r="A606" s="19" t="n">
        <v>41805.125</v>
      </c>
      <c r="C606" s="15" t="n">
        <v>-1.8</v>
      </c>
      <c r="D606" s="15" t="n">
        <v>-1.734</v>
      </c>
      <c r="E606" s="21" t="n">
        <v>-2.41558841911765</v>
      </c>
    </row>
    <row r="607" customFormat="false" ht="12.75" hidden="false" customHeight="false" outlineLevel="0" collapsed="false">
      <c r="A607" s="19" t="n">
        <v>41805.1666666667</v>
      </c>
      <c r="C607" s="15" t="n">
        <v>-1.2</v>
      </c>
      <c r="D607" s="15" t="n">
        <v>-2.346</v>
      </c>
      <c r="E607" s="21" t="n">
        <v>-1.87082009803922</v>
      </c>
    </row>
    <row r="608" customFormat="false" ht="12.75" hidden="false" customHeight="false" outlineLevel="0" collapsed="false">
      <c r="A608" s="19" t="n">
        <v>41805.2083333333</v>
      </c>
      <c r="C608" s="15" t="n">
        <v>0.6</v>
      </c>
      <c r="D608" s="15" t="n">
        <v>-2.55</v>
      </c>
      <c r="E608" s="21" t="n">
        <v>-1.38910361519608</v>
      </c>
    </row>
    <row r="609" customFormat="false" ht="12.75" hidden="false" customHeight="false" outlineLevel="0" collapsed="false">
      <c r="A609" s="19" t="n">
        <v>41805.25</v>
      </c>
      <c r="C609" s="15" t="n">
        <v>-0.5</v>
      </c>
      <c r="D609" s="15" t="n">
        <v>-4.896</v>
      </c>
      <c r="E609" s="21" t="n">
        <v>-1.63155749525617</v>
      </c>
    </row>
    <row r="610" customFormat="false" ht="12.75" hidden="false" customHeight="false" outlineLevel="0" collapsed="false">
      <c r="A610" s="19" t="n">
        <v>41805.2916666667</v>
      </c>
      <c r="C610" s="15" t="n">
        <v>-1.3</v>
      </c>
      <c r="D610" s="15" t="n">
        <v>-4.182</v>
      </c>
      <c r="E610" s="21" t="n">
        <v>-1.47605623023403</v>
      </c>
    </row>
    <row r="611" customFormat="false" ht="12.75" hidden="false" customHeight="false" outlineLevel="0" collapsed="false">
      <c r="A611" s="19" t="n">
        <v>41805.3333333333</v>
      </c>
      <c r="C611" s="15" t="n">
        <v>-0.8</v>
      </c>
      <c r="D611" s="15" t="n">
        <v>-3.57</v>
      </c>
      <c r="E611" s="21" t="n">
        <v>-1.83810392156863</v>
      </c>
    </row>
    <row r="612" customFormat="false" ht="12.75" hidden="false" customHeight="false" outlineLevel="0" collapsed="false">
      <c r="A612" s="19" t="n">
        <v>41805.375</v>
      </c>
      <c r="C612" s="15" t="n">
        <v>-0.4</v>
      </c>
      <c r="D612" s="15" t="n">
        <v>-2.958</v>
      </c>
      <c r="E612" s="21" t="n">
        <v>-2.03878342820999</v>
      </c>
    </row>
    <row r="613" customFormat="false" ht="12.75" hidden="false" customHeight="false" outlineLevel="0" collapsed="false">
      <c r="A613" s="19" t="n">
        <v>41805.4166666667</v>
      </c>
      <c r="C613" s="15" t="n">
        <v>-2</v>
      </c>
      <c r="D613" s="15" t="n">
        <v>-2.04</v>
      </c>
      <c r="E613" s="21" t="n">
        <v>-2.4521771030993</v>
      </c>
    </row>
    <row r="614" customFormat="false" ht="12.75" hidden="false" customHeight="false" outlineLevel="0" collapsed="false">
      <c r="A614" s="19" t="n">
        <v>41805.4583333333</v>
      </c>
      <c r="C614" s="15" t="n">
        <v>-1.1</v>
      </c>
      <c r="D614" s="15" t="n">
        <v>-1.02</v>
      </c>
      <c r="E614" s="21" t="n">
        <v>-1.12703915243517</v>
      </c>
    </row>
    <row r="615" customFormat="false" ht="12.75" hidden="false" customHeight="false" outlineLevel="0" collapsed="false">
      <c r="A615" s="19" t="n">
        <v>41805.5</v>
      </c>
      <c r="C615" s="15" t="n">
        <v>-1.8</v>
      </c>
      <c r="D615" s="15" t="n">
        <v>-3.366</v>
      </c>
      <c r="E615" s="21" t="n">
        <v>-2.31530758169935</v>
      </c>
    </row>
    <row r="616" customFormat="false" ht="12.75" hidden="false" customHeight="false" outlineLevel="0" collapsed="false">
      <c r="A616" s="19" t="n">
        <v>41805.5416666667</v>
      </c>
      <c r="C616" s="15" t="n">
        <v>-0.8</v>
      </c>
      <c r="D616" s="15" t="n">
        <v>-2.448</v>
      </c>
      <c r="E616" s="21" t="n">
        <v>-2.84784803921569</v>
      </c>
    </row>
    <row r="617" customFormat="false" ht="12.75" hidden="false" customHeight="false" outlineLevel="0" collapsed="false">
      <c r="A617" s="19" t="n">
        <v>41805.5833333333</v>
      </c>
      <c r="C617" s="15" t="n">
        <v>-0.8</v>
      </c>
      <c r="D617" s="15" t="n">
        <v>-3.774</v>
      </c>
      <c r="E617" s="21" t="n">
        <v>-3.37473522875817</v>
      </c>
    </row>
    <row r="618" customFormat="false" ht="12.75" hidden="false" customHeight="false" outlineLevel="0" collapsed="false">
      <c r="A618" s="19" t="n">
        <v>41805.625</v>
      </c>
      <c r="C618" s="15" t="n">
        <v>-1.1</v>
      </c>
      <c r="D618" s="15" t="n">
        <v>-3.672</v>
      </c>
      <c r="E618" s="21" t="n">
        <v>-3.25241537001898</v>
      </c>
    </row>
    <row r="619" customFormat="false" ht="12.75" hidden="false" customHeight="false" outlineLevel="0" collapsed="false">
      <c r="A619" s="19" t="n">
        <v>41805.6666666667</v>
      </c>
      <c r="C619" s="15" t="n">
        <v>-1.5</v>
      </c>
      <c r="D619" s="15" t="n">
        <v>-3.366</v>
      </c>
      <c r="E619" s="21" t="n">
        <v>-2.32754579380139</v>
      </c>
    </row>
    <row r="620" customFormat="false" ht="12.75" hidden="false" customHeight="false" outlineLevel="0" collapsed="false">
      <c r="A620" s="19" t="n">
        <v>41805.7083333333</v>
      </c>
      <c r="C620" s="15" t="n">
        <v>-2.2</v>
      </c>
      <c r="D620" s="15" t="n">
        <v>-3.06</v>
      </c>
      <c r="E620" s="21" t="n">
        <v>-2.39845060088552</v>
      </c>
    </row>
    <row r="621" customFormat="false" ht="12.75" hidden="false" customHeight="false" outlineLevel="0" collapsed="false">
      <c r="A621" s="19" t="n">
        <v>41805.75</v>
      </c>
      <c r="C621" s="15" t="n">
        <v>0.3</v>
      </c>
      <c r="D621" s="15" t="n">
        <v>-4.692</v>
      </c>
      <c r="E621" s="21" t="n">
        <v>-2.82838274509804</v>
      </c>
    </row>
    <row r="622" customFormat="false" ht="12.75" hidden="false" customHeight="false" outlineLevel="0" collapsed="false">
      <c r="A622" s="19" t="n">
        <v>41805.7916666667</v>
      </c>
      <c r="C622" s="15" t="n">
        <v>-0.7</v>
      </c>
      <c r="D622" s="15" t="n">
        <v>-1.938</v>
      </c>
      <c r="E622" s="21" t="n">
        <v>-2.46209287581699</v>
      </c>
    </row>
    <row r="623" customFormat="false" ht="12.75" hidden="false" customHeight="false" outlineLevel="0" collapsed="false">
      <c r="A623" s="19" t="n">
        <v>41805.8333333333</v>
      </c>
      <c r="C623" s="15" t="n">
        <v>-0.7</v>
      </c>
      <c r="D623" s="15" t="n">
        <v>-2.652</v>
      </c>
      <c r="E623" s="21" t="n">
        <v>-2.05189169934641</v>
      </c>
    </row>
    <row r="624" customFormat="false" ht="12.75" hidden="false" customHeight="false" outlineLevel="0" collapsed="false">
      <c r="A624" s="19" t="n">
        <v>41805.875</v>
      </c>
      <c r="C624" s="15" t="n">
        <v>-2.6</v>
      </c>
      <c r="D624" s="15" t="n">
        <v>-2.856</v>
      </c>
      <c r="E624" s="21" t="n">
        <v>-3.02106058823529</v>
      </c>
    </row>
    <row r="625" customFormat="false" ht="12.75" hidden="false" customHeight="false" outlineLevel="0" collapsed="false">
      <c r="A625" s="19" t="n">
        <v>41805.9166666667</v>
      </c>
      <c r="C625" s="15" t="n">
        <v>-2.2</v>
      </c>
      <c r="D625" s="15" t="n">
        <v>-2.346</v>
      </c>
      <c r="E625" s="21" t="n">
        <v>-2.25522681846932</v>
      </c>
    </row>
    <row r="626" customFormat="false" ht="12.75" hidden="false" customHeight="false" outlineLevel="0" collapsed="false">
      <c r="A626" s="19" t="n">
        <v>41805.9583333333</v>
      </c>
      <c r="C626" s="15" t="n">
        <v>-2.6</v>
      </c>
      <c r="D626" s="15" t="n">
        <v>-3.57</v>
      </c>
      <c r="E626" s="21" t="n">
        <v>-2.55300360531309</v>
      </c>
    </row>
    <row r="627" customFormat="false" ht="12.75" hidden="false" customHeight="false" outlineLevel="0" collapsed="false">
      <c r="A627" s="19" t="n">
        <v>41806</v>
      </c>
      <c r="C627" s="15" t="n">
        <v>0.299999999999999</v>
      </c>
      <c r="D627" s="15" t="n">
        <v>0.102</v>
      </c>
      <c r="E627" s="21" t="n">
        <v>-2.3975981657179</v>
      </c>
    </row>
    <row r="628" customFormat="false" ht="12.75" hidden="false" customHeight="false" outlineLevel="0" collapsed="false">
      <c r="A628" s="19" t="n">
        <v>41806.0416666667</v>
      </c>
      <c r="C628" s="15" t="n">
        <v>-0.2</v>
      </c>
      <c r="D628" s="15" t="n">
        <v>-2.55</v>
      </c>
      <c r="E628" s="21" t="n">
        <v>-2.67568684376977</v>
      </c>
    </row>
    <row r="629" customFormat="false" ht="12.75" hidden="false" customHeight="false" outlineLevel="0" collapsed="false">
      <c r="A629" s="19" t="n">
        <v>41806.0833333333</v>
      </c>
      <c r="C629" s="15" t="n">
        <v>-1.1</v>
      </c>
      <c r="D629" s="15" t="n">
        <v>-5.814</v>
      </c>
      <c r="E629" s="21" t="n">
        <v>-2.49605951929159</v>
      </c>
    </row>
    <row r="630" customFormat="false" ht="12.75" hidden="false" customHeight="false" outlineLevel="0" collapsed="false">
      <c r="A630" s="19" t="n">
        <v>41806.125</v>
      </c>
      <c r="C630" s="15" t="n">
        <v>-2.4</v>
      </c>
      <c r="D630" s="15" t="n">
        <v>-3.468</v>
      </c>
      <c r="E630" s="21" t="n">
        <v>-1.93077716635041</v>
      </c>
    </row>
    <row r="631" customFormat="false" ht="12.75" hidden="false" customHeight="false" outlineLevel="0" collapsed="false">
      <c r="A631" s="19" t="n">
        <v>41806.1666666667</v>
      </c>
      <c r="C631" s="15" t="n">
        <v>-0.8</v>
      </c>
      <c r="D631" s="15" t="n">
        <v>-3.876</v>
      </c>
      <c r="E631" s="21" t="n">
        <v>-1.82772169934641</v>
      </c>
    </row>
    <row r="632" customFormat="false" ht="12.75" hidden="false" customHeight="false" outlineLevel="0" collapsed="false">
      <c r="A632" s="19" t="n">
        <v>41806.2083333333</v>
      </c>
      <c r="C632" s="15" t="n">
        <v>-1</v>
      </c>
      <c r="D632" s="15" t="n">
        <v>-4.692</v>
      </c>
      <c r="E632" s="21" t="n">
        <v>-2.70187810457516</v>
      </c>
    </row>
    <row r="633" customFormat="false" ht="12.75" hidden="false" customHeight="false" outlineLevel="0" collapsed="false">
      <c r="A633" s="19" t="n">
        <v>41806.25</v>
      </c>
      <c r="C633" s="15" t="n">
        <v>-0.300000000000001</v>
      </c>
      <c r="D633" s="15" t="n">
        <v>-3.162</v>
      </c>
      <c r="E633" s="21" t="n">
        <v>-1.67108025693036</v>
      </c>
    </row>
    <row r="634" customFormat="false" ht="12.75" hidden="false" customHeight="false" outlineLevel="0" collapsed="false">
      <c r="A634" s="19" t="n">
        <v>41806.2916666667</v>
      </c>
      <c r="C634" s="15" t="n">
        <v>0.0999999999999996</v>
      </c>
      <c r="D634" s="15" t="n">
        <v>-3.57</v>
      </c>
      <c r="E634" s="21" t="n">
        <v>-2.92989817927171</v>
      </c>
    </row>
    <row r="635" customFormat="false" ht="12.75" hidden="false" customHeight="false" outlineLevel="0" collapsed="false">
      <c r="A635" s="19" t="n">
        <v>41806.3333333333</v>
      </c>
      <c r="C635" s="15" t="n">
        <v>-0.3</v>
      </c>
      <c r="D635" s="15" t="n">
        <v>-4.182</v>
      </c>
      <c r="E635" s="21" t="n">
        <v>-3.04086453537937</v>
      </c>
    </row>
    <row r="636" customFormat="false" ht="12.75" hidden="false" customHeight="false" outlineLevel="0" collapsed="false">
      <c r="A636" s="19" t="n">
        <v>41806.375</v>
      </c>
      <c r="C636" s="15" t="n">
        <v>-1.8</v>
      </c>
      <c r="D636" s="15" t="n">
        <v>-3.978</v>
      </c>
      <c r="E636" s="21" t="n">
        <v>-2.78543610547667</v>
      </c>
    </row>
    <row r="637" customFormat="false" ht="12.75" hidden="false" customHeight="false" outlineLevel="0" collapsed="false">
      <c r="A637" s="19" t="n">
        <v>41806.4166666667</v>
      </c>
      <c r="C637" s="15" t="n">
        <v>-2.1</v>
      </c>
      <c r="D637" s="15" t="n">
        <v>-3.876</v>
      </c>
      <c r="E637" s="21" t="n">
        <v>-2.08857679738562</v>
      </c>
    </row>
    <row r="638" customFormat="false" ht="12.75" hidden="false" customHeight="false" outlineLevel="0" collapsed="false">
      <c r="A638" s="19" t="n">
        <v>41806.4583333333</v>
      </c>
      <c r="C638" s="15" t="n">
        <v>0.100000000000001</v>
      </c>
      <c r="D638" s="15" t="n">
        <v>-4.08</v>
      </c>
      <c r="E638" s="21" t="n">
        <v>-2.53337647058824</v>
      </c>
    </row>
    <row r="639" customFormat="false" ht="12.75" hidden="false" customHeight="false" outlineLevel="0" collapsed="false">
      <c r="A639" s="19" t="n">
        <v>41806.5</v>
      </c>
      <c r="C639" s="15" t="n">
        <v>-0.4</v>
      </c>
      <c r="D639" s="15" t="n">
        <v>-4.386</v>
      </c>
      <c r="E639" s="21" t="n">
        <v>-2.26932183006536</v>
      </c>
    </row>
    <row r="640" customFormat="false" ht="12.75" hidden="false" customHeight="false" outlineLevel="0" collapsed="false">
      <c r="A640" s="19" t="n">
        <v>41806.5416666667</v>
      </c>
      <c r="C640" s="15" t="n">
        <v>-0.100000000000001</v>
      </c>
      <c r="D640" s="15" t="n">
        <v>-2.142</v>
      </c>
      <c r="E640" s="21" t="n">
        <v>-1.80405928104575</v>
      </c>
    </row>
    <row r="641" customFormat="false" ht="12.75" hidden="false" customHeight="false" outlineLevel="0" collapsed="false">
      <c r="A641" s="19" t="n">
        <v>41806.5833333333</v>
      </c>
      <c r="C641" s="15" t="n">
        <v>-2.8</v>
      </c>
      <c r="D641" s="15" t="n">
        <v>-3.162</v>
      </c>
      <c r="E641" s="21" t="n">
        <v>-1.49199320261438</v>
      </c>
    </row>
    <row r="642" customFormat="false" ht="12.75" hidden="false" customHeight="false" outlineLevel="0" collapsed="false">
      <c r="A642" s="19" t="n">
        <v>41806.625</v>
      </c>
      <c r="C642" s="15" t="n">
        <v>-2.7</v>
      </c>
      <c r="D642" s="15" t="n">
        <v>-3.06</v>
      </c>
      <c r="E642" s="21" t="n">
        <v>-2.7951862745098</v>
      </c>
    </row>
    <row r="643" customFormat="false" ht="12.75" hidden="false" customHeight="false" outlineLevel="0" collapsed="false">
      <c r="A643" s="19" t="n">
        <v>41806.6666666667</v>
      </c>
      <c r="C643" s="15" t="n">
        <v>-2.4</v>
      </c>
      <c r="D643" s="15" t="n">
        <v>-3.876</v>
      </c>
      <c r="E643" s="21" t="n">
        <v>-3.76045117647059</v>
      </c>
    </row>
    <row r="644" customFormat="false" ht="12.75" hidden="false" customHeight="false" outlineLevel="0" collapsed="false">
      <c r="A644" s="19" t="n">
        <v>41806.7083333333</v>
      </c>
      <c r="C644" s="15" t="n">
        <v>-0.699999999999999</v>
      </c>
      <c r="D644" s="15" t="n">
        <v>-3.57</v>
      </c>
      <c r="E644" s="21" t="n">
        <v>-2.01446664750958</v>
      </c>
    </row>
    <row r="645" customFormat="false" ht="12.75" hidden="false" customHeight="false" outlineLevel="0" collapsed="false">
      <c r="A645" s="19" t="n">
        <v>41806.75</v>
      </c>
      <c r="C645" s="15" t="n">
        <v>-1.4</v>
      </c>
      <c r="D645" s="15" t="n">
        <v>-3.264</v>
      </c>
      <c r="E645" s="21" t="n">
        <v>-2.77610653594771</v>
      </c>
    </row>
    <row r="646" customFormat="false" ht="12.75" hidden="false" customHeight="false" outlineLevel="0" collapsed="false">
      <c r="A646" s="19" t="n">
        <v>41806.7916666667</v>
      </c>
      <c r="C646" s="15" t="n">
        <v>-1.8</v>
      </c>
      <c r="D646" s="15" t="n">
        <v>-3.774</v>
      </c>
      <c r="E646" s="21" t="n">
        <v>-3.29565966386555</v>
      </c>
    </row>
    <row r="647" customFormat="false" ht="12.75" hidden="false" customHeight="false" outlineLevel="0" collapsed="false">
      <c r="A647" s="19" t="n">
        <v>41806.8333333333</v>
      </c>
      <c r="C647" s="15" t="n">
        <v>-0.199999999999999</v>
      </c>
      <c r="D647" s="15" t="n">
        <v>-2.856</v>
      </c>
      <c r="E647" s="21" t="n">
        <v>-1.53464656862745</v>
      </c>
    </row>
    <row r="648" customFormat="false" ht="12.75" hidden="false" customHeight="false" outlineLevel="0" collapsed="false">
      <c r="A648" s="19" t="n">
        <v>41806.875</v>
      </c>
      <c r="C648" s="15" t="n">
        <v>-0.3</v>
      </c>
      <c r="D648" s="15" t="n">
        <v>-1.53</v>
      </c>
      <c r="E648" s="21" t="n">
        <v>-1.50868045751634</v>
      </c>
    </row>
    <row r="649" customFormat="false" ht="12.75" hidden="false" customHeight="false" outlineLevel="0" collapsed="false">
      <c r="A649" s="19" t="n">
        <v>41806.9166666667</v>
      </c>
      <c r="C649" s="15" t="n">
        <v>-0.9</v>
      </c>
      <c r="D649" s="15" t="n">
        <v>-3.366</v>
      </c>
      <c r="E649" s="21" t="n">
        <v>-2.04652254901961</v>
      </c>
    </row>
    <row r="650" customFormat="false" ht="12.75" hidden="false" customHeight="false" outlineLevel="0" collapsed="false">
      <c r="A650" s="19" t="n">
        <v>41806.9583333333</v>
      </c>
      <c r="C650" s="15" t="n">
        <v>0.199999999999999</v>
      </c>
      <c r="D650" s="15" t="n">
        <v>-3.468</v>
      </c>
      <c r="E650" s="21" t="n">
        <v>-2.7065162745098</v>
      </c>
    </row>
    <row r="651" customFormat="false" ht="12.75" hidden="false" customHeight="false" outlineLevel="0" collapsed="false">
      <c r="A651" s="19" t="n">
        <v>41807</v>
      </c>
      <c r="C651" s="15" t="n">
        <v>-0.9</v>
      </c>
      <c r="D651" s="15" t="n">
        <v>-2.244</v>
      </c>
      <c r="E651" s="21" t="n">
        <v>-2.75055490196078</v>
      </c>
    </row>
    <row r="652" customFormat="false" ht="12.75" hidden="false" customHeight="false" outlineLevel="0" collapsed="false">
      <c r="A652" s="19" t="n">
        <v>41807.0416666667</v>
      </c>
      <c r="C652" s="15" t="n">
        <v>-0.699999999999999</v>
      </c>
      <c r="D652" s="15" t="n">
        <v>0.203999999999999</v>
      </c>
      <c r="E652" s="21" t="n">
        <v>-1.89291379084967</v>
      </c>
    </row>
    <row r="653" customFormat="false" ht="12.75" hidden="false" customHeight="false" outlineLevel="0" collapsed="false">
      <c r="A653" s="19" t="n">
        <v>41807.0833333333</v>
      </c>
      <c r="C653" s="15" t="n">
        <v>-1.4</v>
      </c>
      <c r="D653" s="15" t="n">
        <v>-1.938</v>
      </c>
      <c r="E653" s="21" t="n">
        <v>-2.01704699346405</v>
      </c>
    </row>
    <row r="654" customFormat="false" ht="12.75" hidden="false" customHeight="false" outlineLevel="0" collapsed="false">
      <c r="A654" s="19" t="n">
        <v>41807.125</v>
      </c>
      <c r="C654" s="15" t="n">
        <v>-1.4</v>
      </c>
      <c r="D654" s="15" t="n">
        <v>-2.754</v>
      </c>
      <c r="E654" s="21" t="n">
        <v>-1.39840359477124</v>
      </c>
    </row>
    <row r="655" customFormat="false" ht="12.75" hidden="false" customHeight="false" outlineLevel="0" collapsed="false">
      <c r="A655" s="19" t="n">
        <v>41807.1666666667</v>
      </c>
      <c r="C655" s="15" t="n">
        <v>0.5</v>
      </c>
      <c r="D655" s="15" t="n">
        <v>-2.346</v>
      </c>
      <c r="E655" s="21" t="n">
        <v>-2.01272078431373</v>
      </c>
    </row>
    <row r="656" customFormat="false" ht="12.75" hidden="false" customHeight="false" outlineLevel="0" collapsed="false">
      <c r="A656" s="19" t="n">
        <v>41807.2083333333</v>
      </c>
      <c r="C656" s="15" t="n">
        <v>-1.1</v>
      </c>
      <c r="D656" s="15" t="n">
        <v>-4.794</v>
      </c>
      <c r="E656" s="21" t="n">
        <v>-2.03877768762677</v>
      </c>
    </row>
    <row r="657" customFormat="false" ht="12.75" hidden="false" customHeight="false" outlineLevel="0" collapsed="false">
      <c r="A657" s="19" t="n">
        <v>41807.25</v>
      </c>
      <c r="C657" s="15" t="n">
        <v>-1.5</v>
      </c>
      <c r="D657" s="15" t="n">
        <v>-5.712</v>
      </c>
      <c r="E657" s="21" t="n">
        <v>-2.22706801893171</v>
      </c>
    </row>
    <row r="658" customFormat="false" ht="12.75" hidden="false" customHeight="false" outlineLevel="0" collapsed="false">
      <c r="A658" s="19" t="n">
        <v>41807.2916666667</v>
      </c>
      <c r="C658" s="15" t="n">
        <v>-0.4</v>
      </c>
      <c r="D658" s="15" t="n">
        <v>-5.304</v>
      </c>
      <c r="E658" s="21" t="n">
        <v>-2.44963967320261</v>
      </c>
    </row>
    <row r="659" customFormat="false" ht="12.75" hidden="false" customHeight="false" outlineLevel="0" collapsed="false">
      <c r="A659" s="19" t="n">
        <v>41807.3333333333</v>
      </c>
      <c r="C659" s="15" t="n">
        <v>-2</v>
      </c>
      <c r="D659" s="15" t="n">
        <v>-2.856</v>
      </c>
      <c r="E659" s="21" t="n">
        <v>-1.54417098039216</v>
      </c>
    </row>
    <row r="660" customFormat="false" ht="12.75" hidden="false" customHeight="false" outlineLevel="0" collapsed="false">
      <c r="A660" s="19" t="n">
        <v>41807.375</v>
      </c>
      <c r="C660" s="15" t="n">
        <v>-1.6</v>
      </c>
      <c r="D660" s="15" t="n">
        <v>-2.142</v>
      </c>
      <c r="E660" s="21" t="n">
        <v>-2.06761274509804</v>
      </c>
    </row>
    <row r="661" customFormat="false" ht="12.75" hidden="false" customHeight="false" outlineLevel="0" collapsed="false">
      <c r="A661" s="19" t="n">
        <v>41807.4166666667</v>
      </c>
      <c r="C661" s="15" t="n">
        <v>0.800000000000001</v>
      </c>
      <c r="D661" s="15" t="n">
        <v>-1.122</v>
      </c>
      <c r="E661" s="21" t="n">
        <v>-1.79632019607843</v>
      </c>
    </row>
    <row r="662" customFormat="false" ht="12.75" hidden="false" customHeight="false" outlineLevel="0" collapsed="false">
      <c r="A662" s="19" t="n">
        <v>41807.4583333333</v>
      </c>
      <c r="C662" s="15" t="n">
        <v>0.5</v>
      </c>
      <c r="D662" s="15" t="n">
        <v>-1.836</v>
      </c>
      <c r="E662" s="21" t="n">
        <v>-2.2560199459094</v>
      </c>
    </row>
    <row r="663" customFormat="false" ht="12.75" hidden="false" customHeight="false" outlineLevel="0" collapsed="false">
      <c r="A663" s="19" t="n">
        <v>41807.5</v>
      </c>
      <c r="C663" s="15" t="n">
        <v>1.9</v>
      </c>
      <c r="D663" s="15" t="n">
        <v>-2.958</v>
      </c>
      <c r="E663" s="21" t="n">
        <v>-2.72845141612201</v>
      </c>
    </row>
    <row r="664" customFormat="false" ht="12.75" hidden="false" customHeight="false" outlineLevel="0" collapsed="false">
      <c r="A664" s="19" t="n">
        <v>41807.5416666667</v>
      </c>
      <c r="C664" s="15" t="n">
        <v>-1.8</v>
      </c>
      <c r="D664" s="15" t="n">
        <v>-2.448</v>
      </c>
      <c r="E664" s="21" t="n">
        <v>-1.65395060331825</v>
      </c>
    </row>
    <row r="665" customFormat="false" ht="12.75" hidden="false" customHeight="false" outlineLevel="0" collapsed="false">
      <c r="A665" s="19" t="n">
        <v>41807.5833333333</v>
      </c>
      <c r="C665" s="15" t="n">
        <v>-0.700000000000003</v>
      </c>
      <c r="D665" s="15" t="n">
        <v>-3.774</v>
      </c>
      <c r="E665" s="21" t="n">
        <v>-2.88231998491704</v>
      </c>
    </row>
    <row r="666" customFormat="false" ht="12.75" hidden="false" customHeight="false" outlineLevel="0" collapsed="false">
      <c r="A666" s="19" t="n">
        <v>41807.625</v>
      </c>
      <c r="C666" s="15" t="n">
        <v>-3.3</v>
      </c>
      <c r="D666" s="15" t="n">
        <v>-4.488</v>
      </c>
      <c r="E666" s="21" t="n">
        <v>-2.2043933006536</v>
      </c>
    </row>
    <row r="667" customFormat="false" ht="12.75" hidden="false" customHeight="false" outlineLevel="0" collapsed="false">
      <c r="A667" s="19" t="n">
        <v>41807.6666666667</v>
      </c>
      <c r="C667" s="15" t="n">
        <v>-0.600000000000001</v>
      </c>
      <c r="D667" s="15" t="n">
        <v>-5.304</v>
      </c>
      <c r="E667" s="21" t="n">
        <v>-2.53250271493213</v>
      </c>
    </row>
    <row r="668" customFormat="false" ht="12.75" hidden="false" customHeight="false" outlineLevel="0" collapsed="false">
      <c r="A668" s="19" t="n">
        <v>41807.7083333333</v>
      </c>
      <c r="C668" s="15" t="n">
        <v>-0.0999999999999979</v>
      </c>
      <c r="D668" s="15" t="n">
        <v>-5.712</v>
      </c>
      <c r="E668" s="21" t="n">
        <v>-2.87715797712418</v>
      </c>
    </row>
    <row r="669" customFormat="false" ht="12.75" hidden="false" customHeight="false" outlineLevel="0" collapsed="false">
      <c r="A669" s="19" t="n">
        <v>41807.75</v>
      </c>
      <c r="C669" s="15" t="n">
        <v>-1.5</v>
      </c>
      <c r="D669" s="15" t="n">
        <v>-5.916</v>
      </c>
      <c r="E669" s="21" t="n">
        <v>-2.8300278280543</v>
      </c>
    </row>
    <row r="670" customFormat="false" ht="12.75" hidden="false" customHeight="false" outlineLevel="0" collapsed="false">
      <c r="A670" s="19" t="n">
        <v>41807.7916666667</v>
      </c>
      <c r="C670" s="15" t="n">
        <v>-2.6</v>
      </c>
      <c r="D670" s="15" t="n">
        <v>-5.202</v>
      </c>
      <c r="E670" s="21" t="n">
        <v>-1.7997510530138</v>
      </c>
    </row>
    <row r="671" customFormat="false" ht="12.75" hidden="false" customHeight="false" outlineLevel="0" collapsed="false">
      <c r="A671" s="19" t="n">
        <v>41807.8333333333</v>
      </c>
      <c r="C671" s="15" t="n">
        <v>-2.4</v>
      </c>
      <c r="D671" s="15" t="n">
        <v>-2.856</v>
      </c>
      <c r="E671" s="21" t="n">
        <v>-1.46475121568627</v>
      </c>
    </row>
    <row r="672" customFormat="false" ht="12.75" hidden="false" customHeight="false" outlineLevel="0" collapsed="false">
      <c r="A672" s="19" t="n">
        <v>41807.875</v>
      </c>
      <c r="C672" s="15" t="n">
        <v>-1.6</v>
      </c>
      <c r="D672" s="15" t="n">
        <v>-4.488</v>
      </c>
      <c r="E672" s="21" t="n">
        <v>-1.84531400560224</v>
      </c>
    </row>
    <row r="673" customFormat="false" ht="12.75" hidden="false" customHeight="false" outlineLevel="0" collapsed="false">
      <c r="A673" s="19" t="n">
        <v>41807.9166666667</v>
      </c>
      <c r="C673" s="15" t="n">
        <v>-1.6</v>
      </c>
      <c r="D673" s="15" t="n">
        <v>-3.672</v>
      </c>
      <c r="E673" s="21" t="n">
        <v>-1.20397349560514</v>
      </c>
    </row>
    <row r="674" customFormat="false" ht="12.75" hidden="false" customHeight="false" outlineLevel="0" collapsed="false">
      <c r="A674" s="19" t="n">
        <v>41807.9583333333</v>
      </c>
      <c r="C674" s="15" t="n">
        <v>-1.9</v>
      </c>
      <c r="D674" s="15" t="n">
        <v>-3.06</v>
      </c>
      <c r="E674" s="21" t="n">
        <v>-2.18114009465855</v>
      </c>
    </row>
    <row r="675" customFormat="false" ht="12.75" hidden="false" customHeight="false" outlineLevel="0" collapsed="false">
      <c r="A675" s="19" t="n">
        <v>41808</v>
      </c>
      <c r="C675" s="15" t="n">
        <v>-1.9</v>
      </c>
      <c r="D675" s="15" t="n">
        <v>-2.244</v>
      </c>
      <c r="E675" s="21" t="n">
        <v>-2.1850339418526</v>
      </c>
    </row>
    <row r="676" customFormat="false" ht="12.75" hidden="false" customHeight="false" outlineLevel="0" collapsed="false">
      <c r="A676" s="19" t="n">
        <v>41808.0416666667</v>
      </c>
      <c r="C676" s="15" t="n">
        <v>-0.9</v>
      </c>
      <c r="D676" s="15" t="n">
        <v>-2.448</v>
      </c>
      <c r="E676" s="21" t="n">
        <v>-2.23910615280595</v>
      </c>
    </row>
    <row r="677" customFormat="false" ht="12.75" hidden="false" customHeight="false" outlineLevel="0" collapsed="false">
      <c r="A677" s="19" t="n">
        <v>41808.0833333333</v>
      </c>
      <c r="C677" s="15" t="n">
        <v>-0.100000000000001</v>
      </c>
      <c r="D677" s="15" t="n">
        <v>-3.978</v>
      </c>
      <c r="E677" s="21" t="n">
        <v>-2.17001906693712</v>
      </c>
    </row>
    <row r="678" customFormat="false" ht="12.75" hidden="false" customHeight="false" outlineLevel="0" collapsed="false">
      <c r="A678" s="19" t="n">
        <v>41808.125</v>
      </c>
      <c r="C678" s="15" t="n">
        <v>-3.1</v>
      </c>
      <c r="D678" s="15" t="n">
        <v>-3.06</v>
      </c>
      <c r="E678" s="21" t="n">
        <v>-1.32225578093306</v>
      </c>
    </row>
    <row r="679" customFormat="false" ht="12.75" hidden="false" customHeight="false" outlineLevel="0" collapsed="false">
      <c r="A679" s="19" t="n">
        <v>41808.1666666667</v>
      </c>
      <c r="C679" s="15" t="n">
        <v>-1.6</v>
      </c>
      <c r="D679" s="15" t="n">
        <v>-3.978</v>
      </c>
      <c r="E679" s="21" t="n">
        <v>-1.42066617647059</v>
      </c>
    </row>
    <row r="680" customFormat="false" ht="12.75" hidden="false" customHeight="false" outlineLevel="0" collapsed="false">
      <c r="A680" s="19" t="n">
        <v>41808.2083333333</v>
      </c>
      <c r="C680" s="15" t="n">
        <v>0.0999999999999996</v>
      </c>
      <c r="D680" s="15" t="n">
        <v>-1.938</v>
      </c>
      <c r="E680" s="21" t="n">
        <v>-1.37104421906694</v>
      </c>
    </row>
    <row r="681" customFormat="false" ht="12.75" hidden="false" customHeight="false" outlineLevel="0" collapsed="false">
      <c r="A681" s="19" t="n">
        <v>41808.25</v>
      </c>
      <c r="C681" s="15" t="n">
        <v>-0.7</v>
      </c>
      <c r="D681" s="15" t="n">
        <v>-2.55</v>
      </c>
      <c r="E681" s="21" t="n">
        <v>-1.0628724137931</v>
      </c>
    </row>
    <row r="682" customFormat="false" ht="12.75" hidden="false" customHeight="false" outlineLevel="0" collapsed="false">
      <c r="A682" s="19" t="n">
        <v>41808.2916666667</v>
      </c>
      <c r="C682" s="15" t="n">
        <v>0.1</v>
      </c>
      <c r="D682" s="15" t="n">
        <v>-5.1</v>
      </c>
      <c r="E682" s="21" t="n">
        <v>-1.68206158315178</v>
      </c>
    </row>
    <row r="683" customFormat="false" ht="12.75" hidden="false" customHeight="false" outlineLevel="0" collapsed="false">
      <c r="A683" s="19" t="n">
        <v>41808.3333333333</v>
      </c>
      <c r="C683" s="15" t="n">
        <v>-0.4</v>
      </c>
      <c r="D683" s="15" t="n">
        <v>-4.998</v>
      </c>
      <c r="E683" s="21" t="n">
        <v>-2.46784815686275</v>
      </c>
    </row>
    <row r="684" customFormat="false" ht="12.75" hidden="false" customHeight="false" outlineLevel="0" collapsed="false">
      <c r="A684" s="19" t="n">
        <v>41808.375</v>
      </c>
      <c r="C684" s="15" t="n">
        <v>2.5</v>
      </c>
      <c r="D684" s="15" t="n">
        <v>-3.57</v>
      </c>
      <c r="E684" s="21" t="n">
        <v>-1.66902623716153</v>
      </c>
    </row>
    <row r="685" customFormat="false" ht="12.75" hidden="false" customHeight="false" outlineLevel="0" collapsed="false">
      <c r="A685" s="19" t="n">
        <v>41808.4166666667</v>
      </c>
      <c r="C685" s="15" t="n">
        <v>2.2</v>
      </c>
      <c r="D685" s="15" t="n">
        <v>-3.366</v>
      </c>
      <c r="E685" s="21" t="n">
        <v>-1.66929498910675</v>
      </c>
    </row>
    <row r="686" customFormat="false" ht="12.75" hidden="false" customHeight="false" outlineLevel="0" collapsed="false">
      <c r="A686" s="19" t="n">
        <v>41808.4583333333</v>
      </c>
      <c r="C686" s="15" t="n">
        <v>1.8</v>
      </c>
      <c r="D686" s="15" t="n">
        <v>-2.856</v>
      </c>
      <c r="E686" s="21" t="n">
        <v>-2.47434625998548</v>
      </c>
    </row>
    <row r="687" customFormat="false" ht="12.75" hidden="false" customHeight="false" outlineLevel="0" collapsed="false">
      <c r="A687" s="19" t="n">
        <v>41808.5</v>
      </c>
      <c r="C687" s="15" t="n">
        <v>0.299999999999999</v>
      </c>
      <c r="D687" s="15" t="n">
        <v>-0.204000000000003</v>
      </c>
      <c r="E687" s="21" t="n">
        <v>-2.9798477124183</v>
      </c>
    </row>
    <row r="688" customFormat="false" ht="12.75" hidden="false" customHeight="false" outlineLevel="0" collapsed="false">
      <c r="A688" s="19" t="n">
        <v>41808.5416666667</v>
      </c>
      <c r="C688" s="15" t="n">
        <v>-1.6</v>
      </c>
      <c r="D688" s="15" t="n">
        <v>-0.102000000000002</v>
      </c>
      <c r="E688" s="21" t="n">
        <v>-1.35446478431373</v>
      </c>
    </row>
    <row r="689" customFormat="false" ht="12.75" hidden="false" customHeight="false" outlineLevel="0" collapsed="false">
      <c r="A689" s="19" t="n">
        <v>41808.5833333333</v>
      </c>
      <c r="C689" s="15" t="n">
        <v>0</v>
      </c>
      <c r="D689" s="15" t="n">
        <v>-3.876</v>
      </c>
      <c r="E689" s="21" t="n">
        <v>-2.23203046757164</v>
      </c>
    </row>
    <row r="690" customFormat="false" ht="12.75" hidden="false" customHeight="false" outlineLevel="0" collapsed="false">
      <c r="A690" s="19" t="n">
        <v>41808.625</v>
      </c>
      <c r="C690" s="15" t="n">
        <v>-1.7</v>
      </c>
      <c r="D690" s="15" t="n">
        <v>-5.712</v>
      </c>
      <c r="E690" s="21" t="n">
        <v>-2.74463770739065</v>
      </c>
    </row>
    <row r="691" customFormat="false" ht="12.75" hidden="false" customHeight="false" outlineLevel="0" collapsed="false">
      <c r="A691" s="19" t="n">
        <v>41808.6666666667</v>
      </c>
      <c r="C691" s="15" t="n">
        <v>-1</v>
      </c>
      <c r="D691" s="15" t="n">
        <v>-4.998</v>
      </c>
      <c r="E691" s="21" t="n">
        <v>-3.05599622367466</v>
      </c>
    </row>
    <row r="692" customFormat="false" ht="12.75" hidden="false" customHeight="false" outlineLevel="0" collapsed="false">
      <c r="A692" s="19" t="n">
        <v>41808.7083333333</v>
      </c>
      <c r="C692" s="15" t="n">
        <v>-1.4</v>
      </c>
      <c r="D692" s="15" t="n">
        <v>-5.304</v>
      </c>
      <c r="E692" s="21" t="n">
        <v>-3.35120094408134</v>
      </c>
    </row>
    <row r="693" customFormat="false" ht="12.75" hidden="false" customHeight="false" outlineLevel="0" collapsed="false">
      <c r="A693" s="19" t="n">
        <v>41808.75</v>
      </c>
      <c r="C693" s="15" t="n">
        <v>-1.5</v>
      </c>
      <c r="D693" s="15" t="n">
        <v>-5.712</v>
      </c>
      <c r="E693" s="21" t="n">
        <v>-1.87454125188537</v>
      </c>
    </row>
    <row r="694" customFormat="false" ht="12.75" hidden="false" customHeight="false" outlineLevel="0" collapsed="false">
      <c r="A694" s="19" t="n">
        <v>41808.7916666667</v>
      </c>
      <c r="C694" s="15" t="n">
        <v>0.0999999999999996</v>
      </c>
      <c r="D694" s="15" t="n">
        <v>-4.59</v>
      </c>
      <c r="E694" s="21" t="n">
        <v>-2.22646696413608</v>
      </c>
    </row>
    <row r="695" customFormat="false" ht="12.75" hidden="false" customHeight="false" outlineLevel="0" collapsed="false">
      <c r="A695" s="19" t="n">
        <v>41808.8333333333</v>
      </c>
      <c r="C695" s="15" t="n">
        <v>-2.2</v>
      </c>
      <c r="D695" s="15" t="n">
        <v>-23.868</v>
      </c>
      <c r="E695" s="21" t="n">
        <v>-2.37860501960784</v>
      </c>
    </row>
    <row r="696" customFormat="false" ht="12.75" hidden="false" customHeight="false" outlineLevel="0" collapsed="false">
      <c r="A696" s="19" t="n">
        <v>41808.875</v>
      </c>
      <c r="C696" s="15" t="n">
        <v>-3.2</v>
      </c>
      <c r="D696" s="15" t="n">
        <v>-2.448</v>
      </c>
      <c r="E696" s="21" t="n">
        <v>-1.66358695324284</v>
      </c>
    </row>
    <row r="697" customFormat="false" ht="12.75" hidden="false" customHeight="false" outlineLevel="0" collapsed="false">
      <c r="A697" s="19" t="n">
        <v>41808.9166666667</v>
      </c>
      <c r="C697" s="15" t="n">
        <v>-1.5</v>
      </c>
      <c r="D697" s="15" t="n">
        <v>-7.038</v>
      </c>
      <c r="E697" s="21" t="n">
        <v>-2.51716847662142</v>
      </c>
    </row>
    <row r="698" customFormat="false" ht="12.75" hidden="false" customHeight="false" outlineLevel="0" collapsed="false">
      <c r="A698" s="19" t="n">
        <v>41808.9583333333</v>
      </c>
      <c r="C698" s="15" t="n">
        <v>-6.5</v>
      </c>
      <c r="D698" s="15" t="n">
        <v>-4.386</v>
      </c>
      <c r="E698" s="21" t="n">
        <v>-2.88776930618401</v>
      </c>
    </row>
    <row r="699" customFormat="false" ht="12.75" hidden="false" customHeight="false" outlineLevel="0" collapsed="false">
      <c r="A699" s="19" t="n">
        <v>41809</v>
      </c>
      <c r="C699" s="15" t="n">
        <v>-2.1</v>
      </c>
      <c r="D699" s="15" t="n">
        <v>-3.57</v>
      </c>
      <c r="E699" s="21" t="n">
        <v>-2.58793212669683</v>
      </c>
    </row>
    <row r="700" customFormat="false" ht="12.75" hidden="false" customHeight="false" outlineLevel="0" collapsed="false">
      <c r="A700" s="19" t="n">
        <v>41809.0416666667</v>
      </c>
      <c r="C700" s="15" t="n">
        <v>-0.199999999999999</v>
      </c>
      <c r="D700" s="15" t="n">
        <v>-4.488</v>
      </c>
      <c r="E700" s="21" t="n">
        <v>-3.59956259426848</v>
      </c>
    </row>
    <row r="701" customFormat="false" ht="12.75" hidden="false" customHeight="false" outlineLevel="0" collapsed="false">
      <c r="A701" s="19" t="n">
        <v>41809.0833333333</v>
      </c>
      <c r="C701" s="15" t="n">
        <v>-2.8</v>
      </c>
      <c r="D701" s="15" t="n">
        <v>-5.712</v>
      </c>
      <c r="E701" s="21" t="n">
        <v>-3.56279462599855</v>
      </c>
    </row>
    <row r="702" customFormat="false" ht="12.75" hidden="false" customHeight="false" outlineLevel="0" collapsed="false">
      <c r="A702" s="19" t="n">
        <v>41809.125</v>
      </c>
      <c r="C702" s="15" t="n">
        <v>-2.7</v>
      </c>
      <c r="D702" s="15" t="n">
        <v>-5.508</v>
      </c>
      <c r="E702" s="21" t="n">
        <v>-2.83839075630252</v>
      </c>
    </row>
    <row r="703" customFormat="false" ht="12.75" hidden="false" customHeight="false" outlineLevel="0" collapsed="false">
      <c r="A703" s="19" t="n">
        <v>41809.1666666667</v>
      </c>
      <c r="C703" s="15" t="n">
        <v>-3.6</v>
      </c>
      <c r="D703" s="15" t="n">
        <v>-4.59</v>
      </c>
      <c r="E703" s="21" t="n">
        <v>-2.59765057471265</v>
      </c>
    </row>
    <row r="704" customFormat="false" ht="12.75" hidden="false" customHeight="false" outlineLevel="0" collapsed="false">
      <c r="A704" s="19" t="n">
        <v>41809.2083333333</v>
      </c>
      <c r="C704" s="15" t="n">
        <v>-4.7</v>
      </c>
      <c r="D704" s="15" t="n">
        <v>-4.59</v>
      </c>
      <c r="E704" s="21" t="n">
        <v>-1.30993353617309</v>
      </c>
    </row>
    <row r="705" customFormat="false" ht="12.75" hidden="false" customHeight="false" outlineLevel="0" collapsed="false">
      <c r="A705" s="19" t="n">
        <v>41809.25</v>
      </c>
      <c r="C705" s="15" t="n">
        <v>-3.4</v>
      </c>
      <c r="D705" s="15" t="n">
        <v>-4.08</v>
      </c>
      <c r="E705" s="21" t="n">
        <v>-1.85999512966477</v>
      </c>
    </row>
    <row r="706" customFormat="false" ht="12.75" hidden="false" customHeight="false" outlineLevel="0" collapsed="false">
      <c r="A706" s="19" t="n">
        <v>41809.2916666667</v>
      </c>
      <c r="C706" s="15" t="n">
        <v>-3.7</v>
      </c>
      <c r="D706" s="15" t="n">
        <v>-3.774</v>
      </c>
      <c r="E706" s="21" t="n">
        <v>-1.83583076402975</v>
      </c>
    </row>
    <row r="707" customFormat="false" ht="12.75" hidden="false" customHeight="false" outlineLevel="0" collapsed="false">
      <c r="A707" s="19" t="n">
        <v>41809.3333333333</v>
      </c>
      <c r="C707" s="15" t="n">
        <v>-2.1</v>
      </c>
      <c r="D707" s="15" t="n">
        <v>-3.57</v>
      </c>
      <c r="E707" s="21" t="n">
        <v>-2.23415257806826</v>
      </c>
    </row>
    <row r="708" customFormat="false" ht="12.75" hidden="false" customHeight="false" outlineLevel="0" collapsed="false">
      <c r="A708" s="19" t="n">
        <v>41809.375</v>
      </c>
      <c r="C708" s="15" t="n">
        <v>-0.699999999999999</v>
      </c>
      <c r="D708" s="15" t="n">
        <v>-2.14199999999999</v>
      </c>
      <c r="E708" s="21" t="n">
        <v>-2.18349201161946</v>
      </c>
    </row>
    <row r="709" customFormat="false" ht="12.75" hidden="false" customHeight="false" outlineLevel="0" collapsed="false">
      <c r="A709" s="19" t="n">
        <v>41809.4166666667</v>
      </c>
      <c r="C709" s="15" t="n">
        <v>-3</v>
      </c>
      <c r="D709" s="15" t="n">
        <v>-2.958</v>
      </c>
      <c r="E709" s="21" t="n">
        <v>-2.0267631372549</v>
      </c>
    </row>
    <row r="710" customFormat="false" ht="12.75" hidden="false" customHeight="false" outlineLevel="0" collapsed="false">
      <c r="A710" s="19" t="n">
        <v>41809.4583333333</v>
      </c>
      <c r="C710" s="15" t="n">
        <v>-2.4</v>
      </c>
      <c r="D710" s="15" t="n">
        <v>-5.61</v>
      </c>
      <c r="E710" s="21" t="n">
        <v>-2.40139560784314</v>
      </c>
    </row>
    <row r="711" customFormat="false" ht="12.75" hidden="false" customHeight="false" outlineLevel="0" collapsed="false">
      <c r="A711" s="19" t="n">
        <v>41809.5</v>
      </c>
      <c r="C711" s="15" t="n">
        <v>-2.4</v>
      </c>
      <c r="D711" s="15" t="n">
        <v>-5.406</v>
      </c>
      <c r="E711" s="21" t="n">
        <v>-2.09649690799397</v>
      </c>
    </row>
    <row r="712" customFormat="false" ht="12.75" hidden="false" customHeight="false" outlineLevel="0" collapsed="false">
      <c r="A712" s="19" t="n">
        <v>41809.5416666667</v>
      </c>
      <c r="C712" s="15" t="n">
        <v>0.5</v>
      </c>
      <c r="D712" s="15" t="n">
        <v>-7.242</v>
      </c>
      <c r="E712" s="21" t="n">
        <v>-2.57649645550528</v>
      </c>
    </row>
    <row r="713" customFormat="false" ht="12.75" hidden="false" customHeight="false" outlineLevel="0" collapsed="false">
      <c r="A713" s="19" t="n">
        <v>41809.5833333333</v>
      </c>
      <c r="C713" s="15" t="n">
        <v>-2.5</v>
      </c>
      <c r="D713" s="15" t="n">
        <v>-8.772</v>
      </c>
      <c r="E713" s="21" t="n">
        <v>-4.33974124909223</v>
      </c>
    </row>
    <row r="714" customFormat="false" ht="12.75" hidden="false" customHeight="false" outlineLevel="0" collapsed="false">
      <c r="A714" s="19" t="n">
        <v>41809.625</v>
      </c>
      <c r="C714" s="15" t="n">
        <v>-3</v>
      </c>
      <c r="D714" s="15" t="n">
        <v>-7.956</v>
      </c>
      <c r="E714" s="21" t="n">
        <v>-4.40876746550472</v>
      </c>
    </row>
    <row r="715" customFormat="false" ht="12.75" hidden="false" customHeight="false" outlineLevel="0" collapsed="false">
      <c r="A715" s="19" t="n">
        <v>41809.6666666667</v>
      </c>
      <c r="C715" s="15" t="n">
        <v>-4.3</v>
      </c>
      <c r="D715" s="15" t="n">
        <v>-8.568</v>
      </c>
      <c r="E715" s="21" t="n">
        <v>-4.03156295518207</v>
      </c>
    </row>
    <row r="716" customFormat="false" ht="12.75" hidden="false" customHeight="false" outlineLevel="0" collapsed="false">
      <c r="A716" s="19" t="n">
        <v>41809.7083333333</v>
      </c>
      <c r="C716" s="15" t="n">
        <v>-4.5</v>
      </c>
      <c r="D716" s="15" t="n">
        <v>-7.344</v>
      </c>
      <c r="E716" s="21" t="n">
        <v>-3.51570017748479</v>
      </c>
    </row>
    <row r="717" customFormat="false" ht="12.75" hidden="false" customHeight="false" outlineLevel="0" collapsed="false">
      <c r="A717" s="19" t="n">
        <v>41809.75</v>
      </c>
      <c r="C717" s="15" t="n">
        <v>-1.7</v>
      </c>
      <c r="D717" s="15" t="n">
        <v>-5.916</v>
      </c>
      <c r="E717" s="21" t="n">
        <v>-3.51850895424837</v>
      </c>
    </row>
    <row r="718" customFormat="false" ht="12.75" hidden="false" customHeight="false" outlineLevel="0" collapsed="false">
      <c r="A718" s="19" t="n">
        <v>41809.7916666667</v>
      </c>
      <c r="C718" s="15" t="n">
        <v>-0.600000000000001</v>
      </c>
      <c r="D718" s="15" t="n">
        <v>-4.488</v>
      </c>
      <c r="E718" s="21" t="n">
        <v>-3.64977463630614</v>
      </c>
    </row>
    <row r="719" customFormat="false" ht="12.75" hidden="false" customHeight="false" outlineLevel="0" collapsed="false">
      <c r="A719" s="19" t="n">
        <v>41809.8333333333</v>
      </c>
      <c r="C719" s="15" t="n">
        <v>-2.7</v>
      </c>
      <c r="D719" s="15" t="n">
        <v>-5.508</v>
      </c>
      <c r="E719" s="21" t="n">
        <v>-4.44206490196079</v>
      </c>
    </row>
    <row r="720" customFormat="false" ht="12.75" hidden="false" customHeight="false" outlineLevel="0" collapsed="false">
      <c r="A720" s="19" t="n">
        <v>41809.875</v>
      </c>
      <c r="C720" s="15" t="n">
        <v>-2.7</v>
      </c>
      <c r="D720" s="15" t="n">
        <v>-6.834</v>
      </c>
      <c r="E720" s="21" t="n">
        <v>-3.7721422875817</v>
      </c>
    </row>
    <row r="721" customFormat="false" ht="12.75" hidden="false" customHeight="false" outlineLevel="0" collapsed="false">
      <c r="A721" s="19" t="n">
        <v>41809.9166666667</v>
      </c>
      <c r="C721" s="15" t="n">
        <v>-3.8</v>
      </c>
      <c r="D721" s="15" t="n">
        <v>-5.814</v>
      </c>
      <c r="E721" s="21" t="n">
        <v>-3.67234033691098</v>
      </c>
    </row>
    <row r="722" customFormat="false" ht="12.75" hidden="false" customHeight="false" outlineLevel="0" collapsed="false">
      <c r="A722" s="19" t="n">
        <v>41809.9583333333</v>
      </c>
      <c r="C722" s="15" t="n">
        <v>-3.9</v>
      </c>
      <c r="D722" s="15" t="n">
        <v>-2.346</v>
      </c>
      <c r="E722" s="21" t="n">
        <v>-2.80627009803922</v>
      </c>
    </row>
    <row r="723" customFormat="false" ht="12.75" hidden="false" customHeight="false" outlineLevel="0" collapsed="false">
      <c r="A723" s="19" t="n">
        <v>41810</v>
      </c>
      <c r="C723" s="15" t="n">
        <v>-2.4</v>
      </c>
      <c r="D723" s="15" t="n">
        <v>-4.386</v>
      </c>
      <c r="E723" s="21" t="n">
        <v>-3.00324209558824</v>
      </c>
    </row>
    <row r="724" customFormat="false" ht="12.75" hidden="false" customHeight="false" outlineLevel="0" collapsed="false">
      <c r="A724" s="19" t="n">
        <v>41810.0416666667</v>
      </c>
      <c r="C724" s="15" t="n">
        <v>-3</v>
      </c>
      <c r="D724" s="15" t="n">
        <v>-6.12</v>
      </c>
      <c r="E724" s="21" t="n">
        <v>-3.82848302696078</v>
      </c>
    </row>
    <row r="725" customFormat="false" ht="12.75" hidden="false" customHeight="false" outlineLevel="0" collapsed="false">
      <c r="A725" s="19" t="n">
        <v>41810.0833333333</v>
      </c>
      <c r="C725" s="15" t="n">
        <v>0.5</v>
      </c>
      <c r="D725" s="15" t="n">
        <v>-5.304</v>
      </c>
      <c r="E725" s="21" t="n">
        <v>-2.78436697303922</v>
      </c>
    </row>
    <row r="726" customFormat="false" ht="12.75" hidden="false" customHeight="false" outlineLevel="0" collapsed="false">
      <c r="A726" s="19" t="n">
        <v>41810.125</v>
      </c>
      <c r="C726" s="15" t="n">
        <v>-2.1</v>
      </c>
      <c r="D726" s="15" t="n">
        <v>-6.12</v>
      </c>
      <c r="E726" s="21" t="n">
        <v>-2.90250147058824</v>
      </c>
    </row>
    <row r="727" customFormat="false" ht="12.75" hidden="false" customHeight="false" outlineLevel="0" collapsed="false">
      <c r="A727" s="19" t="n">
        <v>41810.1666666667</v>
      </c>
      <c r="C727" s="15" t="n">
        <v>0.4</v>
      </c>
      <c r="D727" s="15" t="n">
        <v>-3.774</v>
      </c>
      <c r="E727" s="21" t="n">
        <v>-2.13142150735294</v>
      </c>
    </row>
    <row r="728" customFormat="false" ht="12.75" hidden="false" customHeight="false" outlineLevel="0" collapsed="false">
      <c r="A728" s="19" t="n">
        <v>41810.2083333333</v>
      </c>
      <c r="C728" s="15" t="n">
        <v>-1.1</v>
      </c>
      <c r="D728" s="15" t="n">
        <v>-2.958</v>
      </c>
      <c r="E728" s="21" t="n">
        <v>-1.39191740196078</v>
      </c>
    </row>
    <row r="729" customFormat="false" ht="12.75" hidden="false" customHeight="false" outlineLevel="0" collapsed="false">
      <c r="A729" s="19" t="n">
        <v>41810.25</v>
      </c>
      <c r="C729" s="15" t="n">
        <v>-0.600000000000001</v>
      </c>
      <c r="D729" s="15" t="n">
        <v>-3.264</v>
      </c>
      <c r="E729" s="21" t="n">
        <v>-1.63226489563567</v>
      </c>
    </row>
    <row r="730" customFormat="false" ht="12.75" hidden="false" customHeight="false" outlineLevel="0" collapsed="false">
      <c r="A730" s="19" t="n">
        <v>41810.2916666667</v>
      </c>
      <c r="C730" s="15" t="n">
        <v>-1.9</v>
      </c>
      <c r="D730" s="15" t="n">
        <v>-6.936</v>
      </c>
      <c r="E730" s="21" t="n">
        <v>-1.94420594771242</v>
      </c>
    </row>
    <row r="731" customFormat="false" ht="12.75" hidden="false" customHeight="false" outlineLevel="0" collapsed="false">
      <c r="A731" s="19" t="n">
        <v>41810.3333333333</v>
      </c>
      <c r="C731" s="15" t="n">
        <v>-1.7</v>
      </c>
      <c r="D731" s="15" t="n">
        <v>-7.038</v>
      </c>
      <c r="E731" s="21" t="n">
        <v>-2.49328712418301</v>
      </c>
    </row>
    <row r="732" customFormat="false" ht="12.75" hidden="false" customHeight="false" outlineLevel="0" collapsed="false">
      <c r="A732" s="19" t="n">
        <v>41810.375</v>
      </c>
      <c r="C732" s="15" t="n">
        <v>1.9</v>
      </c>
      <c r="D732" s="15" t="n">
        <v>-5.406</v>
      </c>
      <c r="E732" s="21" t="n">
        <v>-2.55351764705882</v>
      </c>
    </row>
    <row r="733" customFormat="false" ht="12.75" hidden="false" customHeight="false" outlineLevel="0" collapsed="false">
      <c r="A733" s="19" t="n">
        <v>41810.4166666667</v>
      </c>
      <c r="C733" s="15" t="n">
        <v>1.3</v>
      </c>
      <c r="D733" s="15" t="n">
        <v>-2.448</v>
      </c>
      <c r="E733" s="21" t="n">
        <v>-1.79966908496732</v>
      </c>
    </row>
    <row r="734" customFormat="false" ht="12.75" hidden="false" customHeight="false" outlineLevel="0" collapsed="false">
      <c r="A734" s="19" t="n">
        <v>41810.4583333333</v>
      </c>
      <c r="C734" s="15" t="n">
        <v>-2.2</v>
      </c>
      <c r="D734" s="15" t="n">
        <v>-3.366</v>
      </c>
      <c r="E734" s="21" t="n">
        <v>-1.65989229691877</v>
      </c>
    </row>
    <row r="735" customFormat="false" ht="12.75" hidden="false" customHeight="false" outlineLevel="0" collapsed="false">
      <c r="A735" s="19" t="n">
        <v>41810.5</v>
      </c>
      <c r="C735" s="15" t="n">
        <v>-1.1</v>
      </c>
      <c r="D735" s="15" t="n">
        <v>-2.652</v>
      </c>
      <c r="E735" s="21" t="n">
        <v>-2.27712839756592</v>
      </c>
    </row>
    <row r="736" customFormat="false" ht="12.75" hidden="false" customHeight="false" outlineLevel="0" collapsed="false">
      <c r="A736" s="19" t="n">
        <v>41810.5416666667</v>
      </c>
      <c r="C736" s="15" t="n">
        <v>0.100000000000001</v>
      </c>
      <c r="D736" s="15" t="n">
        <v>-2.244</v>
      </c>
      <c r="E736" s="21" t="n">
        <v>-2.0108306022409</v>
      </c>
    </row>
    <row r="737" customFormat="false" ht="12.75" hidden="false" customHeight="false" outlineLevel="0" collapsed="false">
      <c r="A737" s="19" t="n">
        <v>41810.5833333333</v>
      </c>
      <c r="C737" s="15" t="n">
        <v>-0.6</v>
      </c>
      <c r="D737" s="15" t="n">
        <v>-4.488</v>
      </c>
      <c r="E737" s="21" t="n">
        <v>-2.67414110644258</v>
      </c>
    </row>
    <row r="738" customFormat="false" ht="12.75" hidden="false" customHeight="false" outlineLevel="0" collapsed="false">
      <c r="A738" s="19" t="n">
        <v>41810.625</v>
      </c>
      <c r="C738" s="15" t="n">
        <v>-0.0999999999999996</v>
      </c>
      <c r="D738" s="15" t="n">
        <v>-5.916</v>
      </c>
      <c r="E738" s="21" t="n">
        <v>-3.23527984313725</v>
      </c>
    </row>
    <row r="739" customFormat="false" ht="12.75" hidden="false" customHeight="false" outlineLevel="0" collapsed="false">
      <c r="A739" s="19" t="n">
        <v>41810.6666666667</v>
      </c>
      <c r="C739" s="15" t="n">
        <v>-1.8</v>
      </c>
      <c r="D739" s="15" t="n">
        <v>-6.42600000000001</v>
      </c>
      <c r="E739" s="21" t="n">
        <v>-2.75075301659125</v>
      </c>
    </row>
    <row r="740" customFormat="false" ht="12.75" hidden="false" customHeight="false" outlineLevel="0" collapsed="false">
      <c r="A740" s="19" t="n">
        <v>41810.7083333333</v>
      </c>
      <c r="C740" s="15" t="n">
        <v>-2.6</v>
      </c>
      <c r="D740" s="15" t="n">
        <v>-5.1</v>
      </c>
      <c r="E740" s="21" t="n">
        <v>-3.28008126361656</v>
      </c>
    </row>
    <row r="741" customFormat="false" ht="12.75" hidden="false" customHeight="false" outlineLevel="0" collapsed="false">
      <c r="A741" s="19" t="n">
        <v>41810.75</v>
      </c>
      <c r="C741" s="15" t="n">
        <v>-2.9</v>
      </c>
      <c r="D741" s="15" t="n">
        <v>-4.998</v>
      </c>
      <c r="E741" s="21" t="n">
        <v>-1.68251098039216</v>
      </c>
    </row>
    <row r="742" customFormat="false" ht="12.75" hidden="false" customHeight="false" outlineLevel="0" collapsed="false">
      <c r="A742" s="19" t="n">
        <v>41810.7916666667</v>
      </c>
      <c r="C742" s="15" t="n">
        <v>-1.3</v>
      </c>
      <c r="D742" s="15" t="n">
        <v>-7.956</v>
      </c>
      <c r="E742" s="21" t="n">
        <v>-1.72463681917211</v>
      </c>
    </row>
    <row r="743" customFormat="false" ht="12.75" hidden="false" customHeight="false" outlineLevel="0" collapsed="false">
      <c r="A743" s="19" t="n">
        <v>41810.8333333333</v>
      </c>
      <c r="C743" s="15" t="n">
        <v>-3.2</v>
      </c>
      <c r="D743" s="15" t="n">
        <v>-7.242</v>
      </c>
      <c r="E743" s="21" t="n">
        <v>-2.84994464555053</v>
      </c>
    </row>
    <row r="744" customFormat="false" ht="12.75" hidden="false" customHeight="false" outlineLevel="0" collapsed="false">
      <c r="A744" s="19" t="n">
        <v>41810.875</v>
      </c>
      <c r="C744" s="15" t="n">
        <v>-2.5</v>
      </c>
      <c r="D744" s="15" t="n">
        <v>-8.874</v>
      </c>
      <c r="E744" s="21" t="n">
        <v>-3.62409383753501</v>
      </c>
    </row>
    <row r="745" customFormat="false" ht="12.75" hidden="false" customHeight="false" outlineLevel="0" collapsed="false">
      <c r="A745" s="19" t="n">
        <v>41810.9166666667</v>
      </c>
      <c r="C745" s="15" t="n">
        <v>0.199999999999999</v>
      </c>
      <c r="D745" s="15" t="n">
        <v>-3.672</v>
      </c>
      <c r="E745" s="21" t="n">
        <v>-2.84104887955182</v>
      </c>
    </row>
    <row r="746" customFormat="false" ht="12.75" hidden="false" customHeight="false" outlineLevel="0" collapsed="false">
      <c r="A746" s="19" t="n">
        <v>41810.9583333333</v>
      </c>
      <c r="C746" s="15" t="n">
        <v>0</v>
      </c>
      <c r="D746" s="15" t="n">
        <v>-6.324</v>
      </c>
      <c r="E746" s="21" t="n">
        <v>-2.56625203081233</v>
      </c>
    </row>
    <row r="747" customFormat="false" ht="12.75" hidden="false" customHeight="false" outlineLevel="0" collapsed="false">
      <c r="A747" s="19" t="n">
        <v>41811</v>
      </c>
      <c r="C747" s="15" t="n">
        <v>-1.9</v>
      </c>
      <c r="D747" s="15" t="n">
        <v>-3.774</v>
      </c>
      <c r="E747" s="21" t="n">
        <v>-3.49160357142857</v>
      </c>
    </row>
    <row r="748" customFormat="false" ht="12.75" hidden="false" customHeight="false" outlineLevel="0" collapsed="false">
      <c r="A748" s="19" t="n">
        <v>41811.0416666667</v>
      </c>
      <c r="C748" s="15" t="n">
        <v>0.4</v>
      </c>
      <c r="D748" s="15" t="n">
        <v>-3.162</v>
      </c>
      <c r="E748" s="21" t="n">
        <v>-2.84157988380537</v>
      </c>
    </row>
    <row r="749" customFormat="false" ht="12.75" hidden="false" customHeight="false" outlineLevel="0" collapsed="false">
      <c r="A749" s="19" t="n">
        <v>41811.0833333333</v>
      </c>
      <c r="C749" s="15" t="n">
        <v>-1.7</v>
      </c>
      <c r="D749" s="15" t="n">
        <v>-3.264</v>
      </c>
      <c r="E749" s="21" t="n">
        <v>-2.54882528011204</v>
      </c>
    </row>
    <row r="750" customFormat="false" ht="12.75" hidden="false" customHeight="false" outlineLevel="0" collapsed="false">
      <c r="A750" s="19" t="n">
        <v>41811.125</v>
      </c>
      <c r="C750" s="15" t="n">
        <v>-2.8</v>
      </c>
      <c r="D750" s="15" t="n">
        <v>-4.182</v>
      </c>
      <c r="E750" s="21" t="n">
        <v>-2.88897748478702</v>
      </c>
    </row>
    <row r="751" customFormat="false" ht="12.75" hidden="false" customHeight="false" outlineLevel="0" collapsed="false">
      <c r="A751" s="19" t="n">
        <v>41811.1666666667</v>
      </c>
      <c r="C751" s="15" t="n">
        <v>-2.2</v>
      </c>
      <c r="D751" s="15" t="n">
        <v>-2.958</v>
      </c>
      <c r="E751" s="21" t="n">
        <v>-1.75757261227071</v>
      </c>
    </row>
    <row r="752" customFormat="false" ht="12.75" hidden="false" customHeight="false" outlineLevel="0" collapsed="false">
      <c r="A752" s="19" t="n">
        <v>41811.2083333333</v>
      </c>
      <c r="C752" s="15" t="n">
        <v>-0.0999999999999996</v>
      </c>
      <c r="D752" s="15" t="n">
        <v>-1.836</v>
      </c>
      <c r="E752" s="21" t="n">
        <v>-0.640594244149273</v>
      </c>
    </row>
    <row r="753" customFormat="false" ht="12.75" hidden="false" customHeight="false" outlineLevel="0" collapsed="false">
      <c r="A753" s="19" t="n">
        <v>41811.25</v>
      </c>
      <c r="C753" s="15" t="n">
        <v>-0.0999999999999996</v>
      </c>
      <c r="D753" s="15" t="n">
        <v>-2.448</v>
      </c>
      <c r="E753" s="21" t="n">
        <v>-0.405178888888889</v>
      </c>
    </row>
    <row r="754" customFormat="false" ht="12.75" hidden="false" customHeight="false" outlineLevel="0" collapsed="false">
      <c r="A754" s="19" t="n">
        <v>41811.2916666667</v>
      </c>
      <c r="C754" s="15" t="n">
        <v>0.5</v>
      </c>
      <c r="D754" s="15" t="n">
        <v>-3.264</v>
      </c>
      <c r="E754" s="21" t="n">
        <v>-0.943574383301708</v>
      </c>
    </row>
    <row r="755" customFormat="false" ht="12.75" hidden="false" customHeight="false" outlineLevel="0" collapsed="false">
      <c r="A755" s="19" t="n">
        <v>41811.3333333333</v>
      </c>
      <c r="C755" s="15" t="n">
        <v>0</v>
      </c>
      <c r="D755" s="15" t="n">
        <v>-3.978</v>
      </c>
      <c r="E755" s="21" t="n">
        <v>-1.63578235294118</v>
      </c>
    </row>
    <row r="756" customFormat="false" ht="12.75" hidden="false" customHeight="false" outlineLevel="0" collapsed="false">
      <c r="A756" s="19" t="n">
        <v>41811.375</v>
      </c>
      <c r="C756" s="15" t="n">
        <v>-0.200000000000003</v>
      </c>
      <c r="D756" s="15" t="n">
        <v>-3.672</v>
      </c>
      <c r="E756" s="21" t="n">
        <v>-3.31626388361796</v>
      </c>
    </row>
    <row r="757" customFormat="false" ht="12.75" hidden="false" customHeight="false" outlineLevel="0" collapsed="false">
      <c r="A757" s="19" t="n">
        <v>41811.4166666667</v>
      </c>
      <c r="C757" s="15" t="n">
        <v>-0.800000000000001</v>
      </c>
      <c r="D757" s="15" t="n">
        <v>-2.04</v>
      </c>
      <c r="E757" s="21" t="n">
        <v>-2.07803782416192</v>
      </c>
    </row>
    <row r="758" customFormat="false" ht="12.75" hidden="false" customHeight="false" outlineLevel="0" collapsed="false">
      <c r="A758" s="19" t="n">
        <v>41811.4583333333</v>
      </c>
      <c r="C758" s="15" t="n">
        <v>-0.399999999999999</v>
      </c>
      <c r="D758" s="15" t="n">
        <v>-3.774</v>
      </c>
      <c r="E758" s="21" t="n">
        <v>-2.51271677559913</v>
      </c>
    </row>
    <row r="759" customFormat="false" ht="12.75" hidden="false" customHeight="false" outlineLevel="0" collapsed="false">
      <c r="A759" s="19" t="n">
        <v>41811.5</v>
      </c>
      <c r="C759" s="15" t="n">
        <v>-0.5</v>
      </c>
      <c r="D759" s="15" t="n">
        <v>-4.692</v>
      </c>
      <c r="E759" s="21" t="n">
        <v>-2.51578936651584</v>
      </c>
    </row>
    <row r="760" customFormat="false" ht="12.75" hidden="false" customHeight="false" outlineLevel="0" collapsed="false">
      <c r="A760" s="19" t="n">
        <v>41811.5416666667</v>
      </c>
      <c r="C760" s="15" t="n">
        <v>-0.5</v>
      </c>
      <c r="D760" s="15" t="n">
        <v>-6.12</v>
      </c>
      <c r="E760" s="21" t="n">
        <v>-3.05813231372549</v>
      </c>
    </row>
    <row r="761" customFormat="false" ht="12.75" hidden="false" customHeight="false" outlineLevel="0" collapsed="false">
      <c r="A761" s="19" t="n">
        <v>41811.5833333333</v>
      </c>
      <c r="C761" s="15" t="n">
        <v>0.6</v>
      </c>
      <c r="D761" s="15" t="n">
        <v>-7.14</v>
      </c>
      <c r="E761" s="21" t="n">
        <v>-3.176592</v>
      </c>
    </row>
    <row r="762" customFormat="false" ht="12.75" hidden="false" customHeight="false" outlineLevel="0" collapsed="false">
      <c r="A762" s="19" t="n">
        <v>41811.625</v>
      </c>
      <c r="C762" s="15" t="n">
        <v>-1.4</v>
      </c>
      <c r="D762" s="15" t="n">
        <v>-5.712</v>
      </c>
      <c r="E762" s="21" t="n">
        <v>-2.56579199346405</v>
      </c>
    </row>
    <row r="763" customFormat="false" ht="12.75" hidden="false" customHeight="false" outlineLevel="0" collapsed="false">
      <c r="A763" s="19" t="n">
        <v>41811.6666666667</v>
      </c>
      <c r="C763" s="15" t="n">
        <v>-0.599999999999998</v>
      </c>
      <c r="D763" s="15" t="n">
        <v>-5.304</v>
      </c>
      <c r="E763" s="21" t="n">
        <v>-3.74580799396682</v>
      </c>
    </row>
    <row r="764" customFormat="false" ht="12.75" hidden="false" customHeight="false" outlineLevel="0" collapsed="false">
      <c r="A764" s="19" t="n">
        <v>41811.7083333333</v>
      </c>
      <c r="C764" s="15" t="n">
        <v>-2.2</v>
      </c>
      <c r="D764" s="15" t="n">
        <v>-5.712</v>
      </c>
      <c r="E764" s="21" t="n">
        <v>-3.3267522875817</v>
      </c>
    </row>
    <row r="765" customFormat="false" ht="12.75" hidden="false" customHeight="false" outlineLevel="0" collapsed="false">
      <c r="A765" s="19" t="n">
        <v>41811.75</v>
      </c>
      <c r="C765" s="15" t="n">
        <v>-2.5</v>
      </c>
      <c r="D765" s="15" t="n">
        <v>-6.834</v>
      </c>
      <c r="E765" s="21" t="n">
        <v>-3.21596854575163</v>
      </c>
    </row>
    <row r="766" customFormat="false" ht="12.75" hidden="false" customHeight="false" outlineLevel="0" collapsed="false">
      <c r="A766" s="19" t="n">
        <v>41811.7916666667</v>
      </c>
      <c r="C766" s="15" t="n">
        <v>-1.1</v>
      </c>
      <c r="D766" s="15" t="n">
        <v>-5.916</v>
      </c>
      <c r="E766" s="21" t="n">
        <v>-1.8387336743393</v>
      </c>
    </row>
    <row r="767" customFormat="false" ht="12.75" hidden="false" customHeight="false" outlineLevel="0" collapsed="false">
      <c r="A767" s="19" t="n">
        <v>41811.8333333333</v>
      </c>
      <c r="C767" s="15" t="n">
        <v>-0.899999999999999</v>
      </c>
      <c r="D767" s="15" t="n">
        <v>0.51</v>
      </c>
      <c r="E767" s="21" t="n">
        <v>-1.24177518853695</v>
      </c>
    </row>
    <row r="768" customFormat="false" ht="12.75" hidden="false" customHeight="false" outlineLevel="0" collapsed="false">
      <c r="A768" s="19" t="n">
        <v>41811.875</v>
      </c>
      <c r="C768" s="15" t="n">
        <v>-1.6</v>
      </c>
      <c r="D768" s="15" t="n">
        <v>-6.324</v>
      </c>
      <c r="E768" s="21" t="n">
        <v>-1.95089764705882</v>
      </c>
    </row>
    <row r="769" customFormat="false" ht="12.75" hidden="false" customHeight="false" outlineLevel="0" collapsed="false">
      <c r="A769" s="19" t="n">
        <v>41811.9166666667</v>
      </c>
      <c r="C769" s="15" t="n">
        <v>-1.5</v>
      </c>
      <c r="D769" s="15" t="n">
        <v>-6.324</v>
      </c>
      <c r="E769" s="21" t="n">
        <v>-2.56491859114016</v>
      </c>
    </row>
    <row r="770" customFormat="false" ht="12.75" hidden="false" customHeight="false" outlineLevel="0" collapsed="false">
      <c r="A770" s="19" t="n">
        <v>41811.9583333333</v>
      </c>
      <c r="C770" s="15" t="n">
        <v>-5.2</v>
      </c>
      <c r="D770" s="15" t="n">
        <v>-6.324</v>
      </c>
      <c r="E770" s="21" t="n">
        <v>-3.57180121703854</v>
      </c>
    </row>
    <row r="771" customFormat="false" ht="12.75" hidden="false" customHeight="false" outlineLevel="0" collapsed="false">
      <c r="A771" s="19" t="n">
        <v>41812</v>
      </c>
      <c r="C771" s="15" t="n">
        <v>1.3</v>
      </c>
      <c r="D771" s="15" t="n">
        <v>-5.1</v>
      </c>
      <c r="E771" s="21" t="n">
        <v>-3.72814347532116</v>
      </c>
    </row>
    <row r="772" customFormat="false" ht="12.75" hidden="false" customHeight="false" outlineLevel="0" collapsed="false">
      <c r="A772" s="19" t="n">
        <v>41812.0416666667</v>
      </c>
      <c r="C772" s="15" t="n">
        <v>-4</v>
      </c>
      <c r="D772" s="15" t="n">
        <v>-5.508</v>
      </c>
      <c r="E772" s="21" t="n">
        <v>-3.92050757268425</v>
      </c>
    </row>
    <row r="773" customFormat="false" ht="12.75" hidden="false" customHeight="false" outlineLevel="0" collapsed="false">
      <c r="A773" s="19" t="n">
        <v>41812.0833333333</v>
      </c>
      <c r="C773" s="15" t="n">
        <v>-1.6</v>
      </c>
      <c r="D773" s="15" t="n">
        <v>-5.406</v>
      </c>
      <c r="E773" s="21" t="n">
        <v>-3.52679344151454</v>
      </c>
    </row>
    <row r="774" customFormat="false" ht="12.75" hidden="false" customHeight="false" outlineLevel="0" collapsed="false">
      <c r="A774" s="19" t="n">
        <v>41812.125</v>
      </c>
      <c r="C774" s="15" t="n">
        <v>-5.2</v>
      </c>
      <c r="D774" s="15" t="n">
        <v>-5.508</v>
      </c>
      <c r="E774" s="21" t="n">
        <v>-4.28880250169033</v>
      </c>
    </row>
    <row r="775" customFormat="false" ht="12.75" hidden="false" customHeight="false" outlineLevel="0" collapsed="false">
      <c r="A775" s="19" t="n">
        <v>41812.1666666667</v>
      </c>
      <c r="C775" s="15" t="n">
        <v>-3.5</v>
      </c>
      <c r="D775" s="15" t="n">
        <v>-6.936</v>
      </c>
      <c r="E775" s="21" t="n">
        <v>-3.15540108181204</v>
      </c>
    </row>
    <row r="776" customFormat="false" ht="12.75" hidden="false" customHeight="false" outlineLevel="0" collapsed="false">
      <c r="A776" s="19" t="n">
        <v>41812.2083333333</v>
      </c>
      <c r="C776" s="15" t="n">
        <v>-2.6</v>
      </c>
      <c r="D776" s="15" t="n">
        <v>-7.038</v>
      </c>
      <c r="E776" s="21" t="n">
        <v>-3.18870006761325</v>
      </c>
    </row>
    <row r="777" customFormat="false" ht="12.75" hidden="false" customHeight="false" outlineLevel="0" collapsed="false">
      <c r="A777" s="19" t="n">
        <v>41812.25</v>
      </c>
      <c r="C777" s="15" t="n">
        <v>-3.9</v>
      </c>
      <c r="D777" s="15" t="n">
        <v>-7.95600000000001</v>
      </c>
      <c r="E777" s="21" t="n">
        <v>-3.41863590263692</v>
      </c>
    </row>
    <row r="778" customFormat="false" ht="12.75" hidden="false" customHeight="false" outlineLevel="0" collapsed="false">
      <c r="A778" s="19" t="n">
        <v>41812.2916666667</v>
      </c>
      <c r="C778" s="15" t="n">
        <v>-2.2</v>
      </c>
      <c r="D778" s="15" t="n">
        <v>-6.426</v>
      </c>
      <c r="E778" s="21" t="n">
        <v>-3.89992818965517</v>
      </c>
    </row>
    <row r="779" customFormat="false" ht="12.75" hidden="false" customHeight="false" outlineLevel="0" collapsed="false">
      <c r="A779" s="19" t="n">
        <v>41812.3333333333</v>
      </c>
      <c r="C779" s="15" t="n">
        <v>-1.1</v>
      </c>
      <c r="D779" s="15" t="n">
        <v>-4.998</v>
      </c>
      <c r="E779" s="21" t="n">
        <v>-4.5659584178499</v>
      </c>
    </row>
    <row r="780" customFormat="false" ht="12.75" hidden="false" customHeight="false" outlineLevel="0" collapsed="false">
      <c r="A780" s="19" t="n">
        <v>41812.375</v>
      </c>
      <c r="C780" s="15" t="n">
        <v>-2.1</v>
      </c>
      <c r="D780" s="15" t="n">
        <v>-3.978</v>
      </c>
      <c r="E780" s="21" t="n">
        <v>-4.00284202614379</v>
      </c>
    </row>
    <row r="781" customFormat="false" ht="12.75" hidden="false" customHeight="false" outlineLevel="0" collapsed="false">
      <c r="A781" s="19" t="n">
        <v>41812.4166666667</v>
      </c>
      <c r="C781" s="15" t="n">
        <v>0.0999999999999996</v>
      </c>
      <c r="D781" s="15" t="n">
        <v>-3.774</v>
      </c>
      <c r="E781" s="21" t="n">
        <v>-3.9651824929972</v>
      </c>
    </row>
    <row r="782" customFormat="false" ht="12.75" hidden="false" customHeight="false" outlineLevel="0" collapsed="false">
      <c r="A782" s="19" t="n">
        <v>41812.4583333333</v>
      </c>
      <c r="C782" s="15" t="n">
        <v>-2.2</v>
      </c>
      <c r="D782" s="15" t="n">
        <v>-4.284</v>
      </c>
      <c r="E782" s="21" t="n">
        <v>-3.55226512605042</v>
      </c>
    </row>
    <row r="783" customFormat="false" ht="12.75" hidden="false" customHeight="false" outlineLevel="0" collapsed="false">
      <c r="A783" s="19" t="n">
        <v>41812.5</v>
      </c>
      <c r="C783" s="15" t="n">
        <v>0.6</v>
      </c>
      <c r="D783" s="15" t="n">
        <v>-4.08</v>
      </c>
      <c r="E783" s="21" t="n">
        <v>-2.74913687782805</v>
      </c>
    </row>
    <row r="784" customFormat="false" ht="12.75" hidden="false" customHeight="false" outlineLevel="0" collapsed="false">
      <c r="A784" s="19" t="n">
        <v>41812.5416666667</v>
      </c>
      <c r="C784" s="15" t="n">
        <v>-1.2</v>
      </c>
      <c r="D784" s="15" t="n">
        <v>-4.998</v>
      </c>
      <c r="E784" s="21" t="n">
        <v>-2.62020513538749</v>
      </c>
    </row>
    <row r="785" customFormat="false" ht="12.75" hidden="false" customHeight="false" outlineLevel="0" collapsed="false">
      <c r="A785" s="19" t="n">
        <v>41812.5833333333</v>
      </c>
      <c r="C785" s="15" t="n">
        <v>-1.4</v>
      </c>
      <c r="D785" s="15" t="n">
        <v>-7.95600000000001</v>
      </c>
      <c r="E785" s="21" t="n">
        <v>-2.03985446623094</v>
      </c>
    </row>
    <row r="786" customFormat="false" ht="12.75" hidden="false" customHeight="false" outlineLevel="0" collapsed="false">
      <c r="A786" s="19" t="n">
        <v>41812.625</v>
      </c>
      <c r="C786" s="15" t="n">
        <v>-0.5</v>
      </c>
      <c r="D786" s="15" t="n">
        <v>-8.16</v>
      </c>
      <c r="E786" s="21" t="n">
        <v>-2.52453090196078</v>
      </c>
    </row>
    <row r="787" customFormat="false" ht="12.75" hidden="false" customHeight="false" outlineLevel="0" collapsed="false">
      <c r="A787" s="19" t="n">
        <v>41812.6666666667</v>
      </c>
      <c r="C787" s="15" t="n">
        <v>-0.9</v>
      </c>
      <c r="D787" s="15" t="n">
        <v>-9.996</v>
      </c>
      <c r="E787" s="21" t="n">
        <v>-3.25886003016591</v>
      </c>
    </row>
    <row r="788" customFormat="false" ht="12.75" hidden="false" customHeight="false" outlineLevel="0" collapsed="false">
      <c r="A788" s="19" t="n">
        <v>41812.7083333333</v>
      </c>
      <c r="C788" s="15" t="n">
        <v>-0.4</v>
      </c>
      <c r="D788" s="15" t="n">
        <v>-7.65</v>
      </c>
      <c r="E788" s="21" t="n">
        <v>-2.80892774146696</v>
      </c>
    </row>
    <row r="789" customFormat="false" ht="12.75" hidden="false" customHeight="false" outlineLevel="0" collapsed="false">
      <c r="A789" s="19" t="n">
        <v>41812.75</v>
      </c>
      <c r="C789" s="15" t="n">
        <v>-2</v>
      </c>
      <c r="D789" s="15" t="n">
        <v>-6.732</v>
      </c>
      <c r="E789" s="21" t="n">
        <v>-2.53549360929557</v>
      </c>
    </row>
    <row r="790" customFormat="false" ht="12.75" hidden="false" customHeight="false" outlineLevel="0" collapsed="false">
      <c r="A790" s="19" t="n">
        <v>41812.7916666667</v>
      </c>
      <c r="C790" s="15" t="n">
        <v>1.2</v>
      </c>
      <c r="D790" s="15" t="n">
        <v>-5.916</v>
      </c>
      <c r="E790" s="21" t="n">
        <v>-2.30751673669468</v>
      </c>
    </row>
    <row r="791" customFormat="false" ht="12.75" hidden="false" customHeight="false" outlineLevel="0" collapsed="false">
      <c r="A791" s="19" t="n">
        <v>41812.8333333333</v>
      </c>
      <c r="C791" s="15" t="n">
        <v>-0.799999999999999</v>
      </c>
      <c r="D791" s="15" t="n">
        <v>-5.1</v>
      </c>
      <c r="E791" s="21" t="n">
        <v>-1.55240798319328</v>
      </c>
    </row>
    <row r="792" customFormat="false" ht="12.75" hidden="false" customHeight="false" outlineLevel="0" collapsed="false">
      <c r="A792" s="19" t="n">
        <v>41812.875</v>
      </c>
      <c r="C792" s="15" t="n">
        <v>1.1</v>
      </c>
      <c r="D792" s="15" t="n">
        <v>-7.854</v>
      </c>
      <c r="E792" s="21" t="n">
        <v>-2.52022919389978</v>
      </c>
    </row>
    <row r="793" customFormat="false" ht="12.75" hidden="false" customHeight="false" outlineLevel="0" collapsed="false">
      <c r="A793" s="19" t="n">
        <v>41812.9166666667</v>
      </c>
      <c r="C793" s="15" t="n">
        <v>-0.700000000000001</v>
      </c>
      <c r="D793" s="15" t="n">
        <v>-5.508</v>
      </c>
      <c r="E793" s="21" t="n">
        <v>-2.55228655462185</v>
      </c>
    </row>
    <row r="794" customFormat="false" ht="12.75" hidden="false" customHeight="false" outlineLevel="0" collapsed="false">
      <c r="A794" s="19" t="n">
        <v>41812.9583333333</v>
      </c>
      <c r="C794" s="15" t="n">
        <v>-1.8</v>
      </c>
      <c r="D794" s="15" t="n">
        <v>-5.61</v>
      </c>
      <c r="E794" s="21" t="n">
        <v>-3.13527591036415</v>
      </c>
    </row>
    <row r="795" customFormat="false" ht="12.75" hidden="false" customHeight="false" outlineLevel="0" collapsed="false">
      <c r="A795" s="19" t="n">
        <v>41813</v>
      </c>
      <c r="C795" s="15" t="n">
        <v>-0.600000000000001</v>
      </c>
      <c r="D795" s="15" t="n">
        <v>-4.386</v>
      </c>
      <c r="E795" s="21" t="n">
        <v>-3.68592089249493</v>
      </c>
    </row>
    <row r="796" customFormat="false" ht="12.75" hidden="false" customHeight="false" outlineLevel="0" collapsed="false">
      <c r="A796" s="19" t="n">
        <v>41813.0416666667</v>
      </c>
      <c r="C796" s="15" t="n">
        <v>-0.300000000000001</v>
      </c>
      <c r="D796" s="15" t="n">
        <v>-4.59</v>
      </c>
      <c r="E796" s="21" t="n">
        <v>-2.85084192021636</v>
      </c>
    </row>
    <row r="797" customFormat="false" ht="12.75" hidden="false" customHeight="false" outlineLevel="0" collapsed="false">
      <c r="A797" s="19" t="n">
        <v>41813.0833333333</v>
      </c>
      <c r="C797" s="15" t="n">
        <v>-2.7</v>
      </c>
      <c r="D797" s="15" t="n">
        <v>-3.978</v>
      </c>
      <c r="E797" s="21" t="n">
        <v>-3.32096379084967</v>
      </c>
    </row>
    <row r="798" customFormat="false" ht="12.75" hidden="false" customHeight="false" outlineLevel="0" collapsed="false">
      <c r="A798" s="19" t="n">
        <v>41813.125</v>
      </c>
      <c r="C798" s="15" t="n">
        <v>-1</v>
      </c>
      <c r="D798" s="15" t="n">
        <v>-4.386</v>
      </c>
      <c r="E798" s="21" t="n">
        <v>-2.84360496732026</v>
      </c>
    </row>
    <row r="799" customFormat="false" ht="12.75" hidden="false" customHeight="false" outlineLevel="0" collapsed="false">
      <c r="A799" s="19" t="n">
        <v>41813.1666666667</v>
      </c>
      <c r="C799" s="15" t="n">
        <v>-0.299999999999999</v>
      </c>
      <c r="D799" s="15" t="n">
        <v>-6.222</v>
      </c>
      <c r="E799" s="21" t="n">
        <v>-1.23826993464052</v>
      </c>
    </row>
    <row r="800" customFormat="false" ht="12.75" hidden="false" customHeight="false" outlineLevel="0" collapsed="false">
      <c r="A800" s="19" t="n">
        <v>41813.2083333333</v>
      </c>
      <c r="C800" s="15" t="n">
        <v>-0.300000000000001</v>
      </c>
      <c r="D800" s="15" t="n">
        <v>-2.754</v>
      </c>
      <c r="E800" s="21" t="n">
        <v>-0.761039869281046</v>
      </c>
    </row>
    <row r="801" customFormat="false" ht="12.75" hidden="false" customHeight="false" outlineLevel="0" collapsed="false">
      <c r="A801" s="19" t="n">
        <v>41813.25</v>
      </c>
      <c r="C801" s="15" t="n">
        <v>-0.899999999999999</v>
      </c>
      <c r="D801" s="15" t="n">
        <v>-4.182</v>
      </c>
      <c r="E801" s="21" t="n">
        <v>-2.04832662555345</v>
      </c>
    </row>
    <row r="802" customFormat="false" ht="12.75" hidden="false" customHeight="false" outlineLevel="0" collapsed="false">
      <c r="A802" s="19" t="n">
        <v>41813.2916666667</v>
      </c>
      <c r="C802" s="15" t="n">
        <v>-2.6</v>
      </c>
      <c r="D802" s="15" t="n">
        <v>-5.406</v>
      </c>
      <c r="E802" s="21" t="n">
        <v>-2.16902549019608</v>
      </c>
    </row>
    <row r="803" customFormat="false" ht="12.75" hidden="false" customHeight="false" outlineLevel="0" collapsed="false">
      <c r="A803" s="19" t="n">
        <v>41813.3333333333</v>
      </c>
      <c r="C803" s="15" t="n">
        <v>0.899999999999999</v>
      </c>
      <c r="D803" s="15" t="n">
        <v>-3.468</v>
      </c>
      <c r="E803" s="21" t="n">
        <v>-2.19189243697479</v>
      </c>
    </row>
    <row r="804" customFormat="false" ht="12.75" hidden="false" customHeight="false" outlineLevel="0" collapsed="false">
      <c r="A804" s="19" t="n">
        <v>41813.375</v>
      </c>
      <c r="C804" s="15" t="n">
        <v>-1.2</v>
      </c>
      <c r="D804" s="15" t="n">
        <v>-2.55</v>
      </c>
      <c r="E804" s="21" t="n">
        <v>-2.39809127789047</v>
      </c>
    </row>
    <row r="805" customFormat="false" ht="12.75" hidden="false" customHeight="false" outlineLevel="0" collapsed="false">
      <c r="A805" s="19" t="n">
        <v>41813.4166666667</v>
      </c>
      <c r="C805" s="15" t="n">
        <v>-1.8</v>
      </c>
      <c r="D805" s="15" t="n">
        <v>-3.264</v>
      </c>
      <c r="E805" s="21" t="n">
        <v>-3.11734488795518</v>
      </c>
    </row>
    <row r="806" customFormat="false" ht="12.75" hidden="false" customHeight="false" outlineLevel="0" collapsed="false">
      <c r="A806" s="19" t="n">
        <v>41813.4583333333</v>
      </c>
      <c r="C806" s="15" t="n">
        <v>-2</v>
      </c>
      <c r="D806" s="15" t="n">
        <v>-0.816000000000001</v>
      </c>
      <c r="E806" s="21" t="n">
        <v>-2.99283592436975</v>
      </c>
    </row>
    <row r="807" customFormat="false" ht="12.75" hidden="false" customHeight="false" outlineLevel="0" collapsed="false">
      <c r="A807" s="19" t="n">
        <v>41813.5</v>
      </c>
      <c r="C807" s="15" t="n">
        <v>-1.6</v>
      </c>
      <c r="D807" s="15" t="n">
        <v>-5.61</v>
      </c>
      <c r="E807" s="21" t="n">
        <v>-1.79359346405229</v>
      </c>
    </row>
    <row r="808" customFormat="false" ht="12.75" hidden="false" customHeight="false" outlineLevel="0" collapsed="false">
      <c r="A808" s="19" t="n">
        <v>41813.5416666667</v>
      </c>
      <c r="C808" s="15" t="n">
        <v>0.0999999999999996</v>
      </c>
      <c r="D808" s="15" t="n">
        <v>-3.978</v>
      </c>
      <c r="E808" s="21" t="n">
        <v>-2.01888491704374</v>
      </c>
    </row>
    <row r="809" customFormat="false" ht="12.75" hidden="false" customHeight="false" outlineLevel="0" collapsed="false">
      <c r="A809" s="19" t="n">
        <v>41813.5833333333</v>
      </c>
      <c r="C809" s="15" t="n">
        <v>-3.1</v>
      </c>
      <c r="D809" s="15" t="n">
        <v>-3.468</v>
      </c>
      <c r="E809" s="21" t="n">
        <v>-2.75817867647059</v>
      </c>
    </row>
    <row r="810" customFormat="false" ht="12.75" hidden="false" customHeight="false" outlineLevel="0" collapsed="false">
      <c r="A810" s="19" t="n">
        <v>41813.625</v>
      </c>
      <c r="C810" s="15" t="n">
        <v>-1.4</v>
      </c>
      <c r="D810" s="15" t="n">
        <v>-5.508</v>
      </c>
      <c r="E810" s="21" t="n">
        <v>-2.4539841503268</v>
      </c>
    </row>
    <row r="811" customFormat="false" ht="12.75" hidden="false" customHeight="false" outlineLevel="0" collapsed="false">
      <c r="A811" s="19" t="n">
        <v>41813.6666666667</v>
      </c>
      <c r="C811" s="15" t="n">
        <v>-1.1</v>
      </c>
      <c r="D811" s="15" t="n">
        <v>-5.814</v>
      </c>
      <c r="E811" s="21" t="n">
        <v>-2.60122435897436</v>
      </c>
    </row>
    <row r="812" customFormat="false" ht="12.75" hidden="false" customHeight="false" outlineLevel="0" collapsed="false">
      <c r="A812" s="19" t="n">
        <v>41813.7083333333</v>
      </c>
      <c r="C812" s="15" t="n">
        <v>-2.5</v>
      </c>
      <c r="D812" s="15" t="n">
        <v>-7.038</v>
      </c>
      <c r="E812" s="21" t="n">
        <v>-1.38334991830065</v>
      </c>
    </row>
    <row r="813" customFormat="false" ht="12.75" hidden="false" customHeight="false" outlineLevel="0" collapsed="false">
      <c r="A813" s="19" t="n">
        <v>41813.75</v>
      </c>
      <c r="C813" s="15" t="n">
        <v>-1.3</v>
      </c>
      <c r="D813" s="15" t="n">
        <v>-4.59</v>
      </c>
      <c r="E813" s="21" t="n">
        <v>-1.39301429738562</v>
      </c>
    </row>
    <row r="814" customFormat="false" ht="12.75" hidden="false" customHeight="false" outlineLevel="0" collapsed="false">
      <c r="A814" s="19" t="n">
        <v>41813.7916666667</v>
      </c>
      <c r="C814" s="15" t="n">
        <v>-1.2</v>
      </c>
      <c r="D814" s="15" t="n">
        <v>-3.06</v>
      </c>
      <c r="E814" s="21" t="n">
        <v>-1.77454885620915</v>
      </c>
    </row>
    <row r="815" customFormat="false" ht="12.75" hidden="false" customHeight="false" outlineLevel="0" collapsed="false">
      <c r="A815" s="19" t="n">
        <v>41813.8333333333</v>
      </c>
      <c r="C815" s="15" t="n">
        <v>-0.5</v>
      </c>
      <c r="D815" s="15" t="n">
        <v>-6.324</v>
      </c>
      <c r="E815" s="21" t="n">
        <v>-2.8651431372549</v>
      </c>
    </row>
    <row r="816" customFormat="false" ht="12.75" hidden="false" customHeight="false" outlineLevel="0" collapsed="false">
      <c r="A816" s="19" t="n">
        <v>41813.875</v>
      </c>
      <c r="C816" s="15" t="n">
        <v>-2.7</v>
      </c>
      <c r="D816" s="15" t="n">
        <v>-6.936</v>
      </c>
      <c r="E816" s="21" t="n">
        <v>-2.78422337254902</v>
      </c>
    </row>
    <row r="817" customFormat="false" ht="12.75" hidden="false" customHeight="false" outlineLevel="0" collapsed="false">
      <c r="A817" s="19" t="n">
        <v>41813.9166666667</v>
      </c>
      <c r="C817" s="15" t="n">
        <v>-2.6</v>
      </c>
      <c r="D817" s="15" t="n">
        <v>-7.344</v>
      </c>
      <c r="E817" s="21" t="n">
        <v>-3.06293945098039</v>
      </c>
    </row>
    <row r="818" customFormat="false" ht="12.75" hidden="false" customHeight="false" outlineLevel="0" collapsed="false">
      <c r="A818" s="19" t="n">
        <v>41813.9583333333</v>
      </c>
      <c r="C818" s="15" t="n">
        <v>-7.30000000000001</v>
      </c>
      <c r="D818" s="15" t="n">
        <v>-5.202</v>
      </c>
      <c r="E818" s="21" t="n">
        <v>-2.93364650980392</v>
      </c>
    </row>
    <row r="819" customFormat="false" ht="12.75" hidden="false" customHeight="false" outlineLevel="0" collapsed="false">
      <c r="A819" s="19" t="n">
        <v>41814</v>
      </c>
      <c r="C819" s="15" t="n">
        <v>-6.6</v>
      </c>
      <c r="D819" s="15" t="n">
        <v>-6.222</v>
      </c>
      <c r="E819" s="21" t="n">
        <v>-3.74476123680241</v>
      </c>
    </row>
    <row r="820" customFormat="false" ht="12.75" hidden="false" customHeight="false" outlineLevel="0" collapsed="false">
      <c r="A820" s="19" t="n">
        <v>41814.0416666667</v>
      </c>
      <c r="C820" s="15" t="n">
        <v>-4.6</v>
      </c>
      <c r="D820" s="15" t="n">
        <v>-6.12</v>
      </c>
      <c r="E820" s="21" t="n">
        <v>-4.5766327523602</v>
      </c>
    </row>
    <row r="821" customFormat="false" ht="12.75" hidden="false" customHeight="false" outlineLevel="0" collapsed="false">
      <c r="A821" s="19" t="n">
        <v>41814.0833333333</v>
      </c>
      <c r="C821" s="15" t="n">
        <v>-3.9</v>
      </c>
      <c r="D821" s="15" t="n">
        <v>-8.16</v>
      </c>
      <c r="E821" s="21" t="n">
        <v>-4.28427007988381</v>
      </c>
    </row>
    <row r="822" customFormat="false" ht="12.75" hidden="false" customHeight="false" outlineLevel="0" collapsed="false">
      <c r="A822" s="19" t="n">
        <v>41814.125</v>
      </c>
      <c r="C822" s="15" t="n">
        <v>-1.4</v>
      </c>
      <c r="D822" s="15" t="n">
        <v>-5.202</v>
      </c>
      <c r="E822" s="21" t="n">
        <v>-4.10321176470588</v>
      </c>
    </row>
    <row r="823" customFormat="false" ht="12.75" hidden="false" customHeight="false" outlineLevel="0" collapsed="false">
      <c r="A823" s="19" t="n">
        <v>41814.1666666667</v>
      </c>
      <c r="C823" s="15" t="n">
        <v>0.5</v>
      </c>
      <c r="D823" s="15" t="n">
        <v>-6.324</v>
      </c>
      <c r="E823" s="21" t="n">
        <v>-4.55607093837535</v>
      </c>
    </row>
    <row r="824" customFormat="false" ht="12.75" hidden="false" customHeight="false" outlineLevel="0" collapsed="false">
      <c r="A824" s="19" t="n">
        <v>41814.2083333333</v>
      </c>
      <c r="C824" s="15" t="n">
        <v>-2.7</v>
      </c>
      <c r="D824" s="15" t="n">
        <v>-8.364</v>
      </c>
      <c r="E824" s="21" t="n">
        <v>-5.0966850678733</v>
      </c>
    </row>
    <row r="825" customFormat="false" ht="12.75" hidden="false" customHeight="false" outlineLevel="0" collapsed="false">
      <c r="A825" s="19" t="n">
        <v>41814.25</v>
      </c>
      <c r="C825" s="15" t="n">
        <v>-5.1</v>
      </c>
      <c r="D825" s="15" t="n">
        <v>-11.934</v>
      </c>
      <c r="E825" s="21" t="n">
        <v>-5.98713231372549</v>
      </c>
    </row>
    <row r="826" customFormat="false" ht="12.75" hidden="false" customHeight="false" outlineLevel="0" collapsed="false">
      <c r="A826" s="19" t="n">
        <v>41814.2916666667</v>
      </c>
      <c r="C826" s="15" t="n">
        <v>-4.3</v>
      </c>
      <c r="D826" s="15" t="n">
        <v>-10.812</v>
      </c>
      <c r="E826" s="21" t="n">
        <v>-5.2512068627451</v>
      </c>
    </row>
    <row r="827" customFormat="false" ht="12.75" hidden="false" customHeight="false" outlineLevel="0" collapsed="false">
      <c r="A827" s="19" t="n">
        <v>41814.3333333333</v>
      </c>
      <c r="C827" s="15" t="n">
        <v>-5.5</v>
      </c>
      <c r="D827" s="15" t="n">
        <v>-4.59</v>
      </c>
      <c r="E827" s="21" t="n">
        <v>-4.84793965141612</v>
      </c>
    </row>
    <row r="828" customFormat="false" ht="12.75" hidden="false" customHeight="false" outlineLevel="0" collapsed="false">
      <c r="A828" s="19" t="n">
        <v>41814.375</v>
      </c>
      <c r="C828" s="15" t="n">
        <v>-4.2</v>
      </c>
      <c r="D828" s="15" t="n">
        <v>-4.48800000000001</v>
      </c>
      <c r="E828" s="21" t="n">
        <v>-4.32230705882353</v>
      </c>
    </row>
    <row r="829" customFormat="false" ht="12.75" hidden="false" customHeight="false" outlineLevel="0" collapsed="false">
      <c r="A829" s="19" t="n">
        <v>41814.4166666667</v>
      </c>
      <c r="C829" s="15" t="n">
        <v>-5.1</v>
      </c>
      <c r="D829" s="15" t="n">
        <v>-4.59</v>
      </c>
      <c r="E829" s="21" t="n">
        <v>-4.51284996619337</v>
      </c>
    </row>
    <row r="830" customFormat="false" ht="12.75" hidden="false" customHeight="false" outlineLevel="0" collapsed="false">
      <c r="A830" s="19" t="n">
        <v>41814.4583333333</v>
      </c>
      <c r="C830" s="15" t="n">
        <v>-6.7</v>
      </c>
      <c r="D830" s="15" t="n">
        <v>-6.222</v>
      </c>
      <c r="E830" s="21" t="n">
        <v>-3.11792518853695</v>
      </c>
    </row>
    <row r="831" customFormat="false" ht="12.75" hidden="false" customHeight="false" outlineLevel="0" collapsed="false">
      <c r="A831" s="19" t="n">
        <v>41814.5</v>
      </c>
      <c r="C831" s="15" t="n">
        <v>-4.5</v>
      </c>
      <c r="D831" s="15" t="n">
        <v>-6.63</v>
      </c>
      <c r="E831" s="21" t="n">
        <v>-3.99570470588235</v>
      </c>
    </row>
    <row r="832" customFormat="false" ht="12.75" hidden="false" customHeight="false" outlineLevel="0" collapsed="false">
      <c r="A832" s="19" t="n">
        <v>41814.5416666667</v>
      </c>
      <c r="C832" s="15" t="n">
        <v>-6</v>
      </c>
      <c r="D832" s="15" t="n">
        <v>-6.936</v>
      </c>
      <c r="E832" s="21" t="n">
        <v>-3.61461483375959</v>
      </c>
    </row>
    <row r="833" customFormat="false" ht="12.75" hidden="false" customHeight="false" outlineLevel="0" collapsed="false">
      <c r="A833" s="19" t="n">
        <v>41814.5833333333</v>
      </c>
      <c r="C833" s="15" t="n">
        <v>-2.3</v>
      </c>
      <c r="D833" s="15" t="n">
        <v>-6.426</v>
      </c>
      <c r="E833" s="21" t="n">
        <v>-3.76209335372326</v>
      </c>
    </row>
    <row r="834" customFormat="false" ht="12.75" hidden="false" customHeight="false" outlineLevel="0" collapsed="false">
      <c r="A834" s="19" t="n">
        <v>41814.625</v>
      </c>
      <c r="C834" s="15" t="n">
        <v>-2.9</v>
      </c>
      <c r="D834" s="15" t="n">
        <v>-7.242</v>
      </c>
      <c r="E834" s="21" t="n">
        <v>-4.608197875817</v>
      </c>
    </row>
    <row r="835" customFormat="false" ht="12.75" hidden="false" customHeight="false" outlineLevel="0" collapsed="false">
      <c r="A835" s="19" t="n">
        <v>41814.6666666667</v>
      </c>
      <c r="C835" s="15" t="n">
        <v>-2</v>
      </c>
      <c r="D835" s="15" t="n">
        <v>-7.14</v>
      </c>
      <c r="E835" s="21" t="n">
        <v>-4.02658921568628</v>
      </c>
    </row>
    <row r="836" customFormat="false" ht="12.75" hidden="false" customHeight="false" outlineLevel="0" collapsed="false">
      <c r="A836" s="19" t="n">
        <v>41814.7083333333</v>
      </c>
      <c r="C836" s="15" t="n">
        <v>1.7</v>
      </c>
      <c r="D836" s="15" t="n">
        <v>-5.814</v>
      </c>
      <c r="E836" s="21" t="n">
        <v>-2.83466894117647</v>
      </c>
    </row>
    <row r="837" customFormat="false" ht="12.75" hidden="false" customHeight="false" outlineLevel="0" collapsed="false">
      <c r="A837" s="19" t="n">
        <v>41814.75</v>
      </c>
      <c r="C837" s="15" t="n">
        <v>-4.1</v>
      </c>
      <c r="D837" s="15" t="n">
        <v>-7.14</v>
      </c>
      <c r="E837" s="21" t="n">
        <v>-2.09669009287926</v>
      </c>
    </row>
    <row r="838" customFormat="false" ht="12.75" hidden="false" customHeight="false" outlineLevel="0" collapsed="false">
      <c r="A838" s="19" t="n">
        <v>41814.7916666667</v>
      </c>
      <c r="C838" s="15" t="n">
        <v>-1.1</v>
      </c>
      <c r="D838" s="15" t="n">
        <v>-7.446</v>
      </c>
      <c r="E838" s="21" t="n">
        <v>-2.47400155228758</v>
      </c>
    </row>
    <row r="839" customFormat="false" ht="12.75" hidden="false" customHeight="false" outlineLevel="0" collapsed="false">
      <c r="A839" s="19" t="n">
        <v>41814.8333333333</v>
      </c>
      <c r="C839" s="15" t="n">
        <v>-2.5</v>
      </c>
      <c r="D839" s="15" t="n">
        <v>-7.242</v>
      </c>
      <c r="E839" s="21" t="n">
        <v>-2.33542993966818</v>
      </c>
    </row>
    <row r="840" customFormat="false" ht="12.75" hidden="false" customHeight="false" outlineLevel="0" collapsed="false">
      <c r="A840" s="19" t="n">
        <v>41814.875</v>
      </c>
      <c r="C840" s="15" t="n">
        <v>-3.3</v>
      </c>
      <c r="D840" s="15" t="n">
        <v>-7.14</v>
      </c>
      <c r="E840" s="21" t="n">
        <v>-3.43264565826331</v>
      </c>
    </row>
    <row r="841" customFormat="false" ht="12.75" hidden="false" customHeight="false" outlineLevel="0" collapsed="false">
      <c r="A841" s="19" t="n">
        <v>41814.9166666667</v>
      </c>
      <c r="C841" s="15" t="n">
        <v>-2.9</v>
      </c>
      <c r="D841" s="15" t="n">
        <v>-6.426</v>
      </c>
      <c r="E841" s="21" t="n">
        <v>-3.46678717948718</v>
      </c>
    </row>
    <row r="842" customFormat="false" ht="12.75" hidden="false" customHeight="false" outlineLevel="0" collapsed="false">
      <c r="A842" s="19" t="n">
        <v>41814.9583333333</v>
      </c>
      <c r="C842" s="15" t="n">
        <v>-2.6</v>
      </c>
      <c r="D842" s="15" t="n">
        <v>-6.528</v>
      </c>
      <c r="E842" s="21" t="n">
        <v>-5.55304486349925</v>
      </c>
    </row>
    <row r="843" customFormat="false" ht="12.75" hidden="false" customHeight="false" outlineLevel="0" collapsed="false">
      <c r="A843" s="19" t="n">
        <v>41815</v>
      </c>
      <c r="C843" s="15" t="n">
        <v>-3.3</v>
      </c>
      <c r="D843" s="15" t="n">
        <v>-2.958</v>
      </c>
      <c r="E843" s="21" t="n">
        <v>-4.22104003267974</v>
      </c>
    </row>
    <row r="844" customFormat="false" ht="12.75" hidden="false" customHeight="false" outlineLevel="0" collapsed="false">
      <c r="A844" s="19" t="n">
        <v>41815.0416666667</v>
      </c>
      <c r="C844" s="15" t="n">
        <v>-3</v>
      </c>
      <c r="D844" s="15" t="n">
        <v>-4.182</v>
      </c>
      <c r="E844" s="21" t="n">
        <v>-4.15324607843137</v>
      </c>
    </row>
    <row r="845" customFormat="false" ht="12.75" hidden="false" customHeight="false" outlineLevel="0" collapsed="false">
      <c r="A845" s="19" t="n">
        <v>41815.0833333333</v>
      </c>
      <c r="C845" s="15" t="n">
        <v>-3.2</v>
      </c>
      <c r="D845" s="15" t="n">
        <v>-4.998</v>
      </c>
      <c r="E845" s="21" t="n">
        <v>-3.86820567226891</v>
      </c>
    </row>
    <row r="846" customFormat="false" ht="12.75" hidden="false" customHeight="false" outlineLevel="0" collapsed="false">
      <c r="A846" s="19" t="n">
        <v>41815.125</v>
      </c>
      <c r="C846" s="15" t="n">
        <v>-1.7</v>
      </c>
      <c r="D846" s="15" t="n">
        <v>-4.284</v>
      </c>
      <c r="E846" s="21" t="n">
        <v>-3.2781385620915</v>
      </c>
    </row>
    <row r="847" customFormat="false" ht="12.75" hidden="false" customHeight="false" outlineLevel="0" collapsed="false">
      <c r="A847" s="19" t="n">
        <v>41815.1666666667</v>
      </c>
      <c r="C847" s="15" t="n">
        <v>-0.4</v>
      </c>
      <c r="D847" s="15" t="n">
        <v>-4.896</v>
      </c>
      <c r="E847" s="21" t="n">
        <v>-2.87911644042232</v>
      </c>
    </row>
    <row r="848" customFormat="false" ht="12.75" hidden="false" customHeight="false" outlineLevel="0" collapsed="false">
      <c r="A848" s="19" t="n">
        <v>41815.2083333333</v>
      </c>
      <c r="C848" s="15" t="n">
        <v>-1</v>
      </c>
      <c r="D848" s="15" t="n">
        <v>-6.834</v>
      </c>
      <c r="E848" s="21" t="n">
        <v>-2.84234102564103</v>
      </c>
    </row>
    <row r="849" customFormat="false" ht="12.75" hidden="false" customHeight="false" outlineLevel="0" collapsed="false">
      <c r="A849" s="19" t="n">
        <v>41815.25</v>
      </c>
      <c r="C849" s="15" t="n">
        <v>-0.5</v>
      </c>
      <c r="D849" s="15" t="n">
        <v>-3.774</v>
      </c>
      <c r="E849" s="21" t="n">
        <v>-2.74334068627451</v>
      </c>
    </row>
    <row r="850" customFormat="false" ht="12.75" hidden="false" customHeight="false" outlineLevel="0" collapsed="false">
      <c r="A850" s="19" t="n">
        <v>41815.2916666667</v>
      </c>
      <c r="C850" s="15" t="n">
        <v>-0.4</v>
      </c>
      <c r="D850" s="15" t="n">
        <v>-2.04</v>
      </c>
      <c r="E850" s="21" t="n">
        <v>-2.5436587254902</v>
      </c>
    </row>
    <row r="851" customFormat="false" ht="12.75" hidden="false" customHeight="false" outlineLevel="0" collapsed="false">
      <c r="A851" s="19" t="n">
        <v>41815.3333333333</v>
      </c>
      <c r="C851" s="15" t="n">
        <v>-1.4</v>
      </c>
      <c r="D851" s="15" t="n">
        <v>-6.222</v>
      </c>
      <c r="E851" s="21" t="n">
        <v>-2.76256935087425</v>
      </c>
    </row>
    <row r="852" customFormat="false" ht="12.75" hidden="false" customHeight="false" outlineLevel="0" collapsed="false">
      <c r="A852" s="19" t="n">
        <v>41815.375</v>
      </c>
      <c r="C852" s="15" t="n">
        <v>-1.7</v>
      </c>
      <c r="D852" s="15" t="n">
        <v>-4.794</v>
      </c>
      <c r="E852" s="21" t="n">
        <v>-3.27823815987934</v>
      </c>
    </row>
    <row r="853" customFormat="false" ht="12.75" hidden="false" customHeight="false" outlineLevel="0" collapsed="false">
      <c r="A853" s="19" t="n">
        <v>41815.4166666667</v>
      </c>
      <c r="C853" s="15" t="n">
        <v>-1.9</v>
      </c>
      <c r="D853" s="15" t="n">
        <v>-2.856</v>
      </c>
      <c r="E853" s="21" t="n">
        <v>-3.17943824891068</v>
      </c>
    </row>
    <row r="854" customFormat="false" ht="12.75" hidden="false" customHeight="false" outlineLevel="0" collapsed="false">
      <c r="A854" s="19" t="n">
        <v>41815.4583333333</v>
      </c>
      <c r="C854" s="15" t="n">
        <v>-0.8</v>
      </c>
      <c r="D854" s="15" t="n">
        <v>-2.04</v>
      </c>
      <c r="E854" s="21" t="n">
        <v>-2.40994268476621</v>
      </c>
    </row>
    <row r="855" customFormat="false" ht="12.75" hidden="false" customHeight="false" outlineLevel="0" collapsed="false">
      <c r="A855" s="19" t="n">
        <v>41815.5</v>
      </c>
      <c r="C855" s="15" t="n">
        <v>-2.2</v>
      </c>
      <c r="D855" s="15" t="n">
        <v>-4.284</v>
      </c>
      <c r="E855" s="21" t="n">
        <v>-3.2161526506899</v>
      </c>
    </row>
    <row r="856" customFormat="false" ht="12.75" hidden="false" customHeight="false" outlineLevel="0" collapsed="false">
      <c r="A856" s="19" t="n">
        <v>41815.5416666667</v>
      </c>
      <c r="C856" s="15" t="n">
        <v>0.9</v>
      </c>
      <c r="D856" s="15" t="n">
        <v>-2.55</v>
      </c>
      <c r="E856" s="21" t="n">
        <v>-1.89635016339869</v>
      </c>
    </row>
    <row r="857" customFormat="false" ht="12.75" hidden="false" customHeight="false" outlineLevel="0" collapsed="false">
      <c r="A857" s="19" t="n">
        <v>41815.5833333333</v>
      </c>
      <c r="C857" s="15" t="n">
        <v>-0.700000000000001</v>
      </c>
      <c r="D857" s="15" t="n">
        <v>-2.448</v>
      </c>
      <c r="E857" s="21" t="n">
        <v>-1.63691478129713</v>
      </c>
    </row>
    <row r="858" customFormat="false" ht="12.75" hidden="false" customHeight="false" outlineLevel="0" collapsed="false">
      <c r="A858" s="19" t="n">
        <v>41815.625</v>
      </c>
      <c r="C858" s="15" t="n">
        <v>-4</v>
      </c>
      <c r="D858" s="15" t="n">
        <v>-5.916</v>
      </c>
      <c r="E858" s="21" t="n">
        <v>-2.53247254901961</v>
      </c>
    </row>
    <row r="859" customFormat="false" ht="12.75" hidden="false" customHeight="false" outlineLevel="0" collapsed="false">
      <c r="A859" s="19" t="n">
        <v>41815.6666666667</v>
      </c>
      <c r="C859" s="15" t="n">
        <v>-3.5</v>
      </c>
      <c r="D859" s="15" t="n">
        <v>-6.936</v>
      </c>
      <c r="E859" s="21" t="n">
        <v>-2.70346771708683</v>
      </c>
    </row>
    <row r="860" customFormat="false" ht="12.75" hidden="false" customHeight="false" outlineLevel="0" collapsed="false">
      <c r="A860" s="19" t="n">
        <v>41815.7083333333</v>
      </c>
      <c r="C860" s="15" t="n">
        <v>0.300000000000001</v>
      </c>
      <c r="D860" s="15" t="n">
        <v>-4.896</v>
      </c>
      <c r="E860" s="21" t="n">
        <v>-2.26919157588962</v>
      </c>
    </row>
    <row r="861" customFormat="false" ht="12.75" hidden="false" customHeight="false" outlineLevel="0" collapsed="false">
      <c r="A861" s="19" t="n">
        <v>41815.75</v>
      </c>
      <c r="C861" s="15" t="n">
        <v>-1.2</v>
      </c>
      <c r="D861" s="15" t="n">
        <v>-5.508</v>
      </c>
      <c r="E861" s="21" t="n">
        <v>-1.79229773755656</v>
      </c>
    </row>
    <row r="862" customFormat="false" ht="12.75" hidden="false" customHeight="false" outlineLevel="0" collapsed="false">
      <c r="A862" s="19" t="n">
        <v>41815.7916666667</v>
      </c>
      <c r="C862" s="15" t="n">
        <v>-2.1</v>
      </c>
      <c r="D862" s="15" t="n">
        <v>-5.406</v>
      </c>
      <c r="E862" s="21" t="n">
        <v>-2.1851195352215</v>
      </c>
    </row>
    <row r="863" customFormat="false" ht="12.75" hidden="false" customHeight="false" outlineLevel="0" collapsed="false">
      <c r="A863" s="19" t="n">
        <v>41815.8333333333</v>
      </c>
      <c r="C863" s="15" t="n">
        <v>1.3</v>
      </c>
      <c r="D863" s="15" t="n">
        <v>-6.12</v>
      </c>
      <c r="E863" s="21" t="n">
        <v>-1.9889290486565</v>
      </c>
    </row>
    <row r="864" customFormat="false" ht="12.75" hidden="false" customHeight="false" outlineLevel="0" collapsed="false">
      <c r="A864" s="19" t="n">
        <v>41815.875</v>
      </c>
      <c r="C864" s="15" t="n">
        <v>0</v>
      </c>
      <c r="D864" s="15" t="n">
        <v>-5.814</v>
      </c>
      <c r="E864" s="21" t="n">
        <v>-2.55209564270153</v>
      </c>
    </row>
    <row r="865" customFormat="false" ht="12.75" hidden="false" customHeight="false" outlineLevel="0" collapsed="false">
      <c r="A865" s="19" t="n">
        <v>41815.9166666667</v>
      </c>
      <c r="C865" s="15" t="n">
        <v>-1.7</v>
      </c>
      <c r="D865" s="15" t="n">
        <v>-3.774</v>
      </c>
      <c r="E865" s="21" t="n">
        <v>-2.22760777310924</v>
      </c>
    </row>
    <row r="866" customFormat="false" ht="12.75" hidden="false" customHeight="false" outlineLevel="0" collapsed="false">
      <c r="A866" s="19" t="n">
        <v>41815.9583333333</v>
      </c>
      <c r="C866" s="15" t="n">
        <v>-0.7</v>
      </c>
      <c r="D866" s="15" t="n">
        <v>-4.59</v>
      </c>
      <c r="E866" s="21" t="n">
        <v>-2.50507072829132</v>
      </c>
    </row>
    <row r="867" customFormat="false" ht="12.75" hidden="false" customHeight="false" outlineLevel="0" collapsed="false">
      <c r="A867" s="19" t="n">
        <v>41816</v>
      </c>
      <c r="C867" s="15" t="n">
        <v>-2.5</v>
      </c>
      <c r="D867" s="15" t="n">
        <v>-4.08</v>
      </c>
      <c r="E867" s="21" t="n">
        <v>-3.12887710084034</v>
      </c>
    </row>
    <row r="868" customFormat="false" ht="12.75" hidden="false" customHeight="false" outlineLevel="0" collapsed="false">
      <c r="A868" s="19" t="n">
        <v>41816.0416666667</v>
      </c>
      <c r="C868" s="15" t="n">
        <v>-2</v>
      </c>
      <c r="D868" s="15" t="n">
        <v>-3.468</v>
      </c>
      <c r="E868" s="21" t="n">
        <v>-2.35892913165266</v>
      </c>
    </row>
    <row r="869" customFormat="false" ht="12.75" hidden="false" customHeight="false" outlineLevel="0" collapsed="false">
      <c r="A869" s="19" t="n">
        <v>41816.0833333333</v>
      </c>
      <c r="C869" s="15" t="n">
        <v>-3.2</v>
      </c>
      <c r="D869" s="15" t="n">
        <v>-3.366</v>
      </c>
      <c r="E869" s="21" t="n">
        <v>-2.91888583877996</v>
      </c>
    </row>
    <row r="870" customFormat="false" ht="12.75" hidden="false" customHeight="false" outlineLevel="0" collapsed="false">
      <c r="A870" s="19" t="n">
        <v>41816.125</v>
      </c>
      <c r="C870" s="15" t="n">
        <v>-2.2</v>
      </c>
      <c r="D870" s="15" t="n">
        <v>-4.794</v>
      </c>
      <c r="E870" s="21" t="n">
        <v>-2.54490893246187</v>
      </c>
    </row>
    <row r="871" customFormat="false" ht="12.75" hidden="false" customHeight="false" outlineLevel="0" collapsed="false">
      <c r="A871" s="19" t="n">
        <v>41816.1666666667</v>
      </c>
      <c r="C871" s="15" t="n">
        <v>-2.2</v>
      </c>
      <c r="D871" s="15" t="n">
        <v>-2.958</v>
      </c>
      <c r="E871" s="21" t="n">
        <v>-2.14776214865256</v>
      </c>
    </row>
    <row r="872" customFormat="false" ht="12.75" hidden="false" customHeight="false" outlineLevel="0" collapsed="false">
      <c r="A872" s="19" t="n">
        <v>41816.2083333333</v>
      </c>
      <c r="C872" s="15" t="n">
        <v>-1.4</v>
      </c>
      <c r="D872" s="15" t="n">
        <v>-4.488</v>
      </c>
      <c r="E872" s="21" t="n">
        <v>-2.50299472616633</v>
      </c>
    </row>
    <row r="873" customFormat="false" ht="12.75" hidden="false" customHeight="false" outlineLevel="0" collapsed="false">
      <c r="A873" s="19" t="n">
        <v>41816.25</v>
      </c>
      <c r="C873" s="15" t="n">
        <v>-1.5</v>
      </c>
      <c r="D873" s="15" t="n">
        <v>-3.264</v>
      </c>
      <c r="E873" s="21" t="n">
        <v>-2.270961392833</v>
      </c>
    </row>
    <row r="874" customFormat="false" ht="12.75" hidden="false" customHeight="false" outlineLevel="0" collapsed="false">
      <c r="A874" s="19" t="n">
        <v>41816.2916666667</v>
      </c>
      <c r="C874" s="15" t="n">
        <v>0.5</v>
      </c>
      <c r="D874" s="15" t="n">
        <v>-4.692</v>
      </c>
      <c r="E874" s="21" t="n">
        <v>-2.11635840336134</v>
      </c>
    </row>
    <row r="875" customFormat="false" ht="12.75" hidden="false" customHeight="false" outlineLevel="0" collapsed="false">
      <c r="A875" s="19" t="n">
        <v>41816.3333333333</v>
      </c>
      <c r="C875" s="15" t="n">
        <v>-0.9</v>
      </c>
      <c r="D875" s="15" t="n">
        <v>-5.1</v>
      </c>
      <c r="E875" s="21" t="n">
        <v>-2.45074589687727</v>
      </c>
    </row>
    <row r="876" customFormat="false" ht="12.75" hidden="false" customHeight="false" outlineLevel="0" collapsed="false">
      <c r="A876" s="19" t="n">
        <v>41816.375</v>
      </c>
      <c r="C876" s="15" t="n">
        <v>-0.9</v>
      </c>
      <c r="D876" s="15" t="n">
        <v>-3.162</v>
      </c>
      <c r="E876" s="21" t="n">
        <v>-2.53217376605815</v>
      </c>
    </row>
    <row r="877" customFormat="false" ht="12.75" hidden="false" customHeight="false" outlineLevel="0" collapsed="false">
      <c r="A877" s="19" t="n">
        <v>41816.4166666667</v>
      </c>
      <c r="C877" s="15" t="n">
        <v>0.0999999999999996</v>
      </c>
      <c r="D877" s="15" t="n">
        <v>-4.08</v>
      </c>
      <c r="E877" s="21" t="n">
        <v>-2.57815104800541</v>
      </c>
    </row>
    <row r="878" customFormat="false" ht="12.75" hidden="false" customHeight="false" outlineLevel="0" collapsed="false">
      <c r="A878" s="19" t="n">
        <v>41816.4583333333</v>
      </c>
      <c r="C878" s="15" t="n">
        <v>-2.1</v>
      </c>
      <c r="D878" s="15" t="n">
        <v>-4.284</v>
      </c>
      <c r="E878" s="21" t="n">
        <v>-2.18144989858012</v>
      </c>
    </row>
    <row r="879" customFormat="false" ht="12.75" hidden="false" customHeight="false" outlineLevel="0" collapsed="false">
      <c r="A879" s="19" t="n">
        <v>41816.5</v>
      </c>
      <c r="C879" s="15" t="n">
        <v>-2.8</v>
      </c>
      <c r="D879" s="15" t="n">
        <v>-1.836</v>
      </c>
      <c r="E879" s="21" t="n">
        <v>-2.0759859114016</v>
      </c>
    </row>
    <row r="880" customFormat="false" ht="12.75" hidden="false" customHeight="false" outlineLevel="0" collapsed="false">
      <c r="A880" s="19" t="n">
        <v>41816.5416666667</v>
      </c>
      <c r="C880" s="15" t="n">
        <v>1.8</v>
      </c>
      <c r="D880" s="15" t="n">
        <v>-1.938</v>
      </c>
      <c r="E880" s="21" t="n">
        <v>-2.0105314479638</v>
      </c>
    </row>
    <row r="881" customFormat="false" ht="12.75" hidden="false" customHeight="false" outlineLevel="0" collapsed="false">
      <c r="A881" s="19" t="n">
        <v>41816.5833333333</v>
      </c>
      <c r="C881" s="15" t="n">
        <v>-0.800000000000001</v>
      </c>
      <c r="D881" s="15" t="n">
        <v>-2.55</v>
      </c>
      <c r="E881" s="21" t="n">
        <v>-1.19796441539579</v>
      </c>
    </row>
    <row r="882" customFormat="false" ht="12.75" hidden="false" customHeight="false" outlineLevel="0" collapsed="false">
      <c r="A882" s="19" t="n">
        <v>41816.625</v>
      </c>
      <c r="C882" s="15" t="n">
        <v>0.4</v>
      </c>
      <c r="D882" s="15" t="n">
        <v>-5.814</v>
      </c>
      <c r="E882" s="21" t="n">
        <v>-1.98283673210664</v>
      </c>
    </row>
    <row r="883" customFormat="false" ht="12.75" hidden="false" customHeight="false" outlineLevel="0" collapsed="false">
      <c r="A883" s="19" t="n">
        <v>41816.6666666667</v>
      </c>
      <c r="C883" s="15" t="n">
        <v>-1.1</v>
      </c>
      <c r="D883" s="15" t="n">
        <v>-4.794</v>
      </c>
      <c r="E883" s="21" t="n">
        <v>-2.55018121800444</v>
      </c>
    </row>
    <row r="884" customFormat="false" ht="12.75" hidden="false" customHeight="false" outlineLevel="0" collapsed="false">
      <c r="A884" s="19" t="n">
        <v>41816.7083333333</v>
      </c>
      <c r="C884" s="15" t="n">
        <v>-0.900000000000002</v>
      </c>
      <c r="D884" s="15" t="n">
        <v>-5.50800000000001</v>
      </c>
      <c r="E884" s="21" t="n">
        <v>-1.55529864773496</v>
      </c>
    </row>
    <row r="885" customFormat="false" ht="12.75" hidden="false" customHeight="false" outlineLevel="0" collapsed="false">
      <c r="A885" s="19" t="n">
        <v>41816.75</v>
      </c>
      <c r="C885" s="15" t="n">
        <v>-1.5</v>
      </c>
      <c r="D885" s="15" t="n">
        <v>-6.12</v>
      </c>
      <c r="E885" s="21" t="n">
        <v>-2.38867437457742</v>
      </c>
    </row>
    <row r="886" customFormat="false" ht="12.75" hidden="false" customHeight="false" outlineLevel="0" collapsed="false">
      <c r="A886" s="19" t="n">
        <v>41816.7916666667</v>
      </c>
      <c r="C886" s="15" t="n">
        <v>-1.2</v>
      </c>
      <c r="D886" s="15" t="n">
        <v>-5.712</v>
      </c>
      <c r="E886" s="21" t="n">
        <v>-1.27073191345504</v>
      </c>
    </row>
    <row r="887" customFormat="false" ht="12.75" hidden="false" customHeight="false" outlineLevel="0" collapsed="false">
      <c r="A887" s="19" t="n">
        <v>41816.8333333333</v>
      </c>
      <c r="C887" s="15" t="n">
        <v>-2.6</v>
      </c>
      <c r="D887" s="15" t="n">
        <v>-4.794</v>
      </c>
      <c r="E887" s="21" t="n">
        <v>-1.85483594771242</v>
      </c>
    </row>
    <row r="888" customFormat="false" ht="12.75" hidden="false" customHeight="false" outlineLevel="0" collapsed="false">
      <c r="A888" s="19" t="n">
        <v>41816.875</v>
      </c>
      <c r="C888" s="15" t="n">
        <v>-2.5</v>
      </c>
      <c r="D888" s="15" t="n">
        <v>-3.162</v>
      </c>
      <c r="E888" s="21" t="n">
        <v>-2.59462823529412</v>
      </c>
    </row>
    <row r="889" customFormat="false" ht="12.75" hidden="false" customHeight="false" outlineLevel="0" collapsed="false">
      <c r="A889" s="19" t="n">
        <v>41816.9166666667</v>
      </c>
      <c r="C889" s="15" t="n">
        <v>-2.2</v>
      </c>
      <c r="D889" s="15" t="n">
        <v>-5.406</v>
      </c>
      <c r="E889" s="21" t="n">
        <v>-3.2624046653144</v>
      </c>
    </row>
    <row r="890" customFormat="false" ht="12.75" hidden="false" customHeight="false" outlineLevel="0" collapsed="false">
      <c r="A890" s="19" t="n">
        <v>41816.9583333333</v>
      </c>
      <c r="C890" s="15" t="n">
        <v>-4.4</v>
      </c>
      <c r="D890" s="15" t="n">
        <v>-6.324</v>
      </c>
      <c r="E890" s="21" t="n">
        <v>-3.86014198782961</v>
      </c>
    </row>
    <row r="891" customFormat="false" ht="12.75" hidden="false" customHeight="false" outlineLevel="0" collapsed="false">
      <c r="A891" s="19" t="n">
        <v>41817</v>
      </c>
      <c r="C891" s="15" t="n">
        <v>-3</v>
      </c>
      <c r="D891" s="15" t="n">
        <v>-8.568</v>
      </c>
      <c r="E891" s="21" t="n">
        <v>-4.26937167004733</v>
      </c>
    </row>
    <row r="892" customFormat="false" ht="12.75" hidden="false" customHeight="false" outlineLevel="0" collapsed="false">
      <c r="A892" s="19" t="n">
        <v>41817.0416666667</v>
      </c>
      <c r="C892" s="15" t="n">
        <v>-3</v>
      </c>
      <c r="D892" s="15" t="n">
        <v>-6.222</v>
      </c>
      <c r="E892" s="21" t="n">
        <v>-4.53525202614379</v>
      </c>
    </row>
    <row r="893" customFormat="false" ht="12.75" hidden="false" customHeight="false" outlineLevel="0" collapsed="false">
      <c r="A893" s="19" t="n">
        <v>41817.0833333333</v>
      </c>
      <c r="C893" s="15" t="n">
        <v>-5.4</v>
      </c>
      <c r="D893" s="15" t="n">
        <v>-6.222</v>
      </c>
      <c r="E893" s="21" t="n">
        <v>-4.85269465612002</v>
      </c>
    </row>
    <row r="894" customFormat="false" ht="12.75" hidden="false" customHeight="false" outlineLevel="0" collapsed="false">
      <c r="A894" s="19" t="n">
        <v>41817.125</v>
      </c>
      <c r="C894" s="15" t="n">
        <v>-5.2</v>
      </c>
      <c r="D894" s="15" t="n">
        <v>-7.038</v>
      </c>
      <c r="E894" s="21" t="n">
        <v>-5.44224949494949</v>
      </c>
    </row>
    <row r="895" customFormat="false" ht="12.75" hidden="false" customHeight="false" outlineLevel="0" collapsed="false">
      <c r="A895" s="19" t="n">
        <v>41817.1666666667</v>
      </c>
      <c r="C895" s="15" t="n">
        <v>-2.4</v>
      </c>
      <c r="D895" s="15" t="n">
        <v>-6.426</v>
      </c>
      <c r="E895" s="21" t="n">
        <v>-4.94673202614379</v>
      </c>
    </row>
    <row r="896" customFormat="false" ht="12.75" hidden="false" customHeight="false" outlineLevel="0" collapsed="false">
      <c r="A896" s="19" t="n">
        <v>41817.2083333333</v>
      </c>
      <c r="C896" s="15" t="n">
        <v>-4.6</v>
      </c>
      <c r="D896" s="15" t="n">
        <v>-6.222</v>
      </c>
      <c r="E896" s="21" t="n">
        <v>-4.50967629233512</v>
      </c>
    </row>
    <row r="897" customFormat="false" ht="12.75" hidden="false" customHeight="false" outlineLevel="0" collapsed="false">
      <c r="A897" s="19" t="n">
        <v>41817.25</v>
      </c>
      <c r="C897" s="15" t="n">
        <v>-5.2</v>
      </c>
      <c r="D897" s="15" t="n">
        <v>-5.916</v>
      </c>
      <c r="E897" s="21" t="n">
        <v>-4.00855171568628</v>
      </c>
    </row>
    <row r="898" customFormat="false" ht="12.75" hidden="false" customHeight="false" outlineLevel="0" collapsed="false">
      <c r="A898" s="19" t="n">
        <v>41817.2916666667</v>
      </c>
      <c r="C898" s="15" t="n">
        <v>-3.4</v>
      </c>
      <c r="D898" s="15" t="n">
        <v>-4.794</v>
      </c>
      <c r="E898" s="21" t="n">
        <v>-3.79612395833333</v>
      </c>
    </row>
    <row r="899" customFormat="false" ht="12.75" hidden="false" customHeight="false" outlineLevel="0" collapsed="false">
      <c r="A899" s="19" t="n">
        <v>41817.3333333333</v>
      </c>
      <c r="C899" s="15" t="n">
        <v>-4.9</v>
      </c>
      <c r="D899" s="15" t="n">
        <v>-5.406</v>
      </c>
      <c r="E899" s="21" t="n">
        <v>-3.32388621323529</v>
      </c>
    </row>
    <row r="900" customFormat="false" ht="12.75" hidden="false" customHeight="false" outlineLevel="0" collapsed="false">
      <c r="A900" s="19" t="n">
        <v>41817.375</v>
      </c>
      <c r="C900" s="15" t="n">
        <v>-2.9</v>
      </c>
      <c r="D900" s="15" t="n">
        <v>-4.488</v>
      </c>
      <c r="E900" s="21" t="n">
        <v>-3.61452182163188</v>
      </c>
    </row>
    <row r="901" customFormat="false" ht="12.75" hidden="false" customHeight="false" outlineLevel="0" collapsed="false">
      <c r="A901" s="19" t="n">
        <v>41817.4166666667</v>
      </c>
      <c r="C901" s="15" t="n">
        <v>-1.4</v>
      </c>
      <c r="D901" s="15" t="n">
        <v>-5.916</v>
      </c>
      <c r="E901" s="21" t="n">
        <v>-3.08095105580694</v>
      </c>
    </row>
    <row r="902" customFormat="false" ht="12.75" hidden="false" customHeight="false" outlineLevel="0" collapsed="false">
      <c r="A902" s="19" t="n">
        <v>41817.4583333333</v>
      </c>
      <c r="C902" s="15" t="n">
        <v>0.600000000000001</v>
      </c>
      <c r="D902" s="15" t="n">
        <v>-3.06</v>
      </c>
      <c r="E902" s="21" t="n">
        <v>-3.83106934640523</v>
      </c>
    </row>
    <row r="903" customFormat="false" ht="12.75" hidden="false" customHeight="false" outlineLevel="0" collapsed="false">
      <c r="A903" s="19" t="n">
        <v>41817.5</v>
      </c>
      <c r="C903" s="15" t="n">
        <v>-2.8</v>
      </c>
      <c r="D903" s="15" t="n">
        <v>-2.244</v>
      </c>
      <c r="E903" s="21" t="n">
        <v>-3.18228137254902</v>
      </c>
    </row>
    <row r="904" customFormat="false" ht="12.75" hidden="false" customHeight="false" outlineLevel="0" collapsed="false">
      <c r="A904" s="19" t="n">
        <v>41817.5416666667</v>
      </c>
      <c r="C904" s="15" t="n">
        <v>-4.3</v>
      </c>
      <c r="D904" s="15" t="n">
        <v>-4.794</v>
      </c>
      <c r="E904" s="21" t="n">
        <v>-3.55346554621849</v>
      </c>
    </row>
    <row r="905" customFormat="false" ht="12.75" hidden="false" customHeight="false" outlineLevel="0" collapsed="false">
      <c r="A905" s="19" t="n">
        <v>41817.5833333333</v>
      </c>
      <c r="C905" s="15" t="n">
        <v>-0.9</v>
      </c>
      <c r="D905" s="15" t="n">
        <v>-4.488</v>
      </c>
      <c r="E905" s="21" t="n">
        <v>-3.4456443438914</v>
      </c>
    </row>
    <row r="906" customFormat="false" ht="12.75" hidden="false" customHeight="false" outlineLevel="0" collapsed="false">
      <c r="A906" s="19" t="n">
        <v>41817.625</v>
      </c>
      <c r="C906" s="15" t="n">
        <v>-2.9</v>
      </c>
      <c r="D906" s="15" t="n">
        <v>-4.488</v>
      </c>
      <c r="E906" s="21" t="n">
        <v>-2.70733313049358</v>
      </c>
    </row>
    <row r="907" customFormat="false" ht="12.75" hidden="false" customHeight="false" outlineLevel="0" collapsed="false">
      <c r="A907" s="19" t="n">
        <v>41817.6666666667</v>
      </c>
      <c r="C907" s="15" t="n">
        <v>-0.4</v>
      </c>
      <c r="D907" s="15" t="n">
        <v>-5.712</v>
      </c>
      <c r="E907" s="21" t="n">
        <v>-2.92487464503043</v>
      </c>
    </row>
    <row r="908" customFormat="false" ht="12.75" hidden="false" customHeight="false" outlineLevel="0" collapsed="false">
      <c r="A908" s="19" t="n">
        <v>41817.7083333333</v>
      </c>
      <c r="C908" s="15" t="n">
        <v>-0.6</v>
      </c>
      <c r="D908" s="15" t="n">
        <v>-4.182</v>
      </c>
      <c r="E908" s="21" t="n">
        <v>-2.10713049357674</v>
      </c>
    </row>
    <row r="909" customFormat="false" ht="12.75" hidden="false" customHeight="false" outlineLevel="0" collapsed="false">
      <c r="A909" s="19" t="n">
        <v>41817.75</v>
      </c>
      <c r="C909" s="15" t="n">
        <v>-3.3</v>
      </c>
      <c r="D909" s="15" t="n">
        <v>-5.916</v>
      </c>
      <c r="E909" s="21" t="n">
        <v>-2.50213414469236</v>
      </c>
    </row>
    <row r="910" customFormat="false" ht="12.75" hidden="false" customHeight="false" outlineLevel="0" collapsed="false">
      <c r="A910" s="19" t="n">
        <v>41817.7916666667</v>
      </c>
      <c r="C910" s="15" t="n">
        <v>0.4</v>
      </c>
      <c r="D910" s="15" t="n">
        <v>-5.61</v>
      </c>
      <c r="E910" s="21" t="n">
        <v>-2.73095734843363</v>
      </c>
    </row>
    <row r="911" customFormat="false" ht="12.75" hidden="false" customHeight="false" outlineLevel="0" collapsed="false">
      <c r="A911" s="19" t="n">
        <v>41817.8333333333</v>
      </c>
      <c r="C911" s="15" t="n">
        <v>-0.799999999999999</v>
      </c>
      <c r="D911" s="15" t="n">
        <v>-3.672</v>
      </c>
      <c r="E911" s="21" t="n">
        <v>-1.95119908496732</v>
      </c>
    </row>
    <row r="912" customFormat="false" ht="12.75" hidden="false" customHeight="false" outlineLevel="0" collapsed="false">
      <c r="A912" s="19" t="n">
        <v>41817.875</v>
      </c>
      <c r="C912" s="15" t="n">
        <v>-0.6</v>
      </c>
      <c r="D912" s="15" t="n">
        <v>-3.264</v>
      </c>
      <c r="E912" s="21" t="n">
        <v>-2.22334411764706</v>
      </c>
    </row>
    <row r="913" customFormat="false" ht="12.75" hidden="false" customHeight="false" outlineLevel="0" collapsed="false">
      <c r="A913" s="19" t="n">
        <v>41817.9166666667</v>
      </c>
      <c r="C913" s="15" t="n">
        <v>-1.6</v>
      </c>
      <c r="D913" s="15" t="n">
        <v>-3.06</v>
      </c>
      <c r="E913" s="21" t="n">
        <v>-1.5042985620915</v>
      </c>
    </row>
    <row r="914" customFormat="false" ht="12.75" hidden="false" customHeight="false" outlineLevel="0" collapsed="false">
      <c r="A914" s="19" t="n">
        <v>41817.9583333333</v>
      </c>
      <c r="C914" s="15" t="n">
        <v>-1.1</v>
      </c>
      <c r="D914" s="15" t="n">
        <v>-5.304</v>
      </c>
      <c r="E914" s="21" t="n">
        <v>-2.13792398692811</v>
      </c>
    </row>
    <row r="915" customFormat="false" ht="12.75" hidden="false" customHeight="false" outlineLevel="0" collapsed="false">
      <c r="A915" s="19" t="n">
        <v>41818</v>
      </c>
      <c r="C915" s="15" t="n">
        <v>0.900000000000002</v>
      </c>
      <c r="D915" s="15" t="n">
        <v>-3.876</v>
      </c>
      <c r="E915" s="21" t="n">
        <v>-2.97516424836601</v>
      </c>
    </row>
    <row r="916" customFormat="false" ht="12.75" hidden="false" customHeight="false" outlineLevel="0" collapsed="false">
      <c r="A916" s="19" t="n">
        <v>41818.0416666667</v>
      </c>
      <c r="C916" s="15" t="n">
        <v>1.2</v>
      </c>
      <c r="D916" s="15" t="n">
        <v>-3.876</v>
      </c>
      <c r="E916" s="21" t="n">
        <v>-3.29177058823529</v>
      </c>
    </row>
    <row r="917" customFormat="false" ht="12.75" hidden="false" customHeight="false" outlineLevel="0" collapsed="false">
      <c r="A917" s="19" t="n">
        <v>41818.0833333333</v>
      </c>
      <c r="C917" s="15" t="n">
        <v>-1.8</v>
      </c>
      <c r="D917" s="15" t="n">
        <v>-4.08</v>
      </c>
      <c r="E917" s="21" t="n">
        <v>-3.1683639869281</v>
      </c>
    </row>
    <row r="918" customFormat="false" ht="12.75" hidden="false" customHeight="false" outlineLevel="0" collapsed="false">
      <c r="A918" s="19" t="n">
        <v>41818.125</v>
      </c>
      <c r="C918" s="15" t="n">
        <v>-1.1</v>
      </c>
      <c r="D918" s="15" t="n">
        <v>-5.202</v>
      </c>
      <c r="E918" s="21" t="n">
        <v>-3.31965019607843</v>
      </c>
    </row>
    <row r="919" customFormat="false" ht="12.75" hidden="false" customHeight="false" outlineLevel="0" collapsed="false">
      <c r="A919" s="19" t="n">
        <v>41818.1666666667</v>
      </c>
      <c r="C919" s="15" t="n">
        <v>-2.7</v>
      </c>
      <c r="D919" s="15" t="n">
        <v>-4.692</v>
      </c>
      <c r="E919" s="21" t="n">
        <v>-1.88456957621758</v>
      </c>
    </row>
    <row r="920" customFormat="false" ht="12.75" hidden="false" customHeight="false" outlineLevel="0" collapsed="false">
      <c r="A920" s="19" t="n">
        <v>41818.2083333333</v>
      </c>
      <c r="C920" s="15" t="n">
        <v>-0.700000000000001</v>
      </c>
      <c r="D920" s="15" t="n">
        <v>-3.57</v>
      </c>
      <c r="E920" s="21" t="n">
        <v>-1.39689342188488</v>
      </c>
    </row>
    <row r="921" customFormat="false" ht="12.75" hidden="false" customHeight="false" outlineLevel="0" collapsed="false">
      <c r="A921" s="19" t="n">
        <v>41818.25</v>
      </c>
      <c r="C921" s="15" t="n">
        <v>-1.8</v>
      </c>
      <c r="D921" s="15" t="n">
        <v>-5.406</v>
      </c>
      <c r="E921" s="21" t="n">
        <v>-2.27988993464052</v>
      </c>
    </row>
    <row r="922" customFormat="false" ht="12.75" hidden="false" customHeight="false" outlineLevel="0" collapsed="false">
      <c r="A922" s="19" t="n">
        <v>41818.2916666667</v>
      </c>
      <c r="C922" s="15" t="n">
        <v>-0.800000000000001</v>
      </c>
      <c r="D922" s="15" t="n">
        <v>-4.896</v>
      </c>
      <c r="E922" s="21" t="n">
        <v>-3.15219424836601</v>
      </c>
    </row>
    <row r="923" customFormat="false" ht="12.75" hidden="false" customHeight="false" outlineLevel="0" collapsed="false">
      <c r="A923" s="19" t="n">
        <v>41818.3333333333</v>
      </c>
      <c r="C923" s="15" t="n">
        <v>-1.4</v>
      </c>
      <c r="D923" s="15" t="n">
        <v>-5.916</v>
      </c>
      <c r="E923" s="21" t="n">
        <v>-3.83651235294118</v>
      </c>
    </row>
    <row r="924" customFormat="false" ht="12.75" hidden="false" customHeight="false" outlineLevel="0" collapsed="false">
      <c r="A924" s="19" t="n">
        <v>41818.375</v>
      </c>
      <c r="C924" s="15" t="n">
        <v>-3.5</v>
      </c>
      <c r="D924" s="15" t="n">
        <v>-3.978</v>
      </c>
      <c r="E924" s="21" t="n">
        <v>-2.13751666666667</v>
      </c>
    </row>
    <row r="925" customFormat="false" ht="12.75" hidden="false" customHeight="false" outlineLevel="0" collapsed="false">
      <c r="A925" s="19" t="n">
        <v>41818.4166666667</v>
      </c>
      <c r="C925" s="15" t="n">
        <v>0.4</v>
      </c>
      <c r="D925" s="15" t="n">
        <v>-0.917999999999999</v>
      </c>
      <c r="E925" s="21" t="n">
        <v>-1.16735427170868</v>
      </c>
    </row>
    <row r="926" customFormat="false" ht="12.75" hidden="false" customHeight="false" outlineLevel="0" collapsed="false">
      <c r="A926" s="19" t="n">
        <v>41818.4583333333</v>
      </c>
      <c r="C926" s="15" t="n">
        <v>-2.3</v>
      </c>
      <c r="D926" s="15" t="n">
        <v>-6.12</v>
      </c>
      <c r="E926" s="21" t="n">
        <v>-3.69734941176471</v>
      </c>
    </row>
    <row r="927" customFormat="false" ht="12.75" hidden="false" customHeight="false" outlineLevel="0" collapsed="false">
      <c r="A927" s="19" t="n">
        <v>41818.5</v>
      </c>
      <c r="C927" s="15" t="n">
        <v>-1.3</v>
      </c>
      <c r="D927" s="15" t="n">
        <v>-3.468</v>
      </c>
      <c r="E927" s="21" t="n">
        <v>-3.61964159663866</v>
      </c>
    </row>
    <row r="928" customFormat="false" ht="12.75" hidden="false" customHeight="false" outlineLevel="0" collapsed="false">
      <c r="A928" s="19" t="n">
        <v>41818.5416666667</v>
      </c>
      <c r="C928" s="15" t="n">
        <v>-1.8</v>
      </c>
      <c r="D928" s="15" t="n">
        <v>-1.938</v>
      </c>
      <c r="E928" s="21" t="n">
        <v>-2.6490724137931</v>
      </c>
    </row>
    <row r="929" customFormat="false" ht="12.75" hidden="false" customHeight="false" outlineLevel="0" collapsed="false">
      <c r="A929" s="19" t="n">
        <v>41818.5833333333</v>
      </c>
      <c r="C929" s="15" t="n">
        <v>-2.1</v>
      </c>
      <c r="D929" s="15" t="n">
        <v>-3.06</v>
      </c>
      <c r="E929" s="21" t="n">
        <v>-0.729704259634889</v>
      </c>
    </row>
    <row r="930" customFormat="false" ht="12.75" hidden="false" customHeight="false" outlineLevel="0" collapsed="false">
      <c r="A930" s="19" t="n">
        <v>41818.625</v>
      </c>
      <c r="C930" s="15" t="n">
        <v>-3.8</v>
      </c>
      <c r="D930" s="15" t="n">
        <v>-6.324</v>
      </c>
      <c r="E930" s="21" t="n">
        <v>-2.87452420554429</v>
      </c>
    </row>
    <row r="931" customFormat="false" ht="12.75" hidden="false" customHeight="false" outlineLevel="0" collapsed="false">
      <c r="A931" s="19" t="n">
        <v>41818.6666666667</v>
      </c>
      <c r="C931" s="15" t="n">
        <v>-0.4</v>
      </c>
      <c r="D931" s="15" t="n">
        <v>-4.896</v>
      </c>
      <c r="E931" s="21" t="n">
        <v>-3.16658816993464</v>
      </c>
    </row>
    <row r="932" customFormat="false" ht="12.75" hidden="false" customHeight="false" outlineLevel="0" collapsed="false">
      <c r="A932" s="19" t="n">
        <v>41818.7083333333</v>
      </c>
      <c r="C932" s="15" t="n">
        <v>-1</v>
      </c>
      <c r="D932" s="15" t="n">
        <v>-5.916</v>
      </c>
      <c r="E932" s="21" t="n">
        <v>-3.16538666666667</v>
      </c>
    </row>
    <row r="933" customFormat="false" ht="12.75" hidden="false" customHeight="false" outlineLevel="0" collapsed="false">
      <c r="A933" s="19" t="n">
        <v>41818.75</v>
      </c>
      <c r="C933" s="15" t="n">
        <v>0.7</v>
      </c>
      <c r="D933" s="15" t="n">
        <v>-4.488</v>
      </c>
      <c r="E933" s="21" t="n">
        <v>-3.21486830065359</v>
      </c>
    </row>
    <row r="934" customFormat="false" ht="12.75" hidden="false" customHeight="false" outlineLevel="0" collapsed="false">
      <c r="A934" s="19" t="n">
        <v>41818.7916666667</v>
      </c>
      <c r="C934" s="15" t="n">
        <v>-1.8</v>
      </c>
      <c r="D934" s="15" t="n">
        <v>-2.652</v>
      </c>
      <c r="E934" s="21" t="n">
        <v>-1.9591545751634</v>
      </c>
    </row>
    <row r="935" customFormat="false" ht="12.75" hidden="false" customHeight="false" outlineLevel="0" collapsed="false">
      <c r="A935" s="19" t="n">
        <v>41818.8333333333</v>
      </c>
      <c r="C935" s="15" t="n">
        <v>-1</v>
      </c>
      <c r="D935" s="15" t="n">
        <v>-3.876</v>
      </c>
      <c r="E935" s="21" t="n">
        <v>-1.85935189542484</v>
      </c>
    </row>
    <row r="936" customFormat="false" ht="12.75" hidden="false" customHeight="false" outlineLevel="0" collapsed="false">
      <c r="A936" s="19" t="n">
        <v>41818.875</v>
      </c>
      <c r="C936" s="15" t="n">
        <v>-1</v>
      </c>
      <c r="D936" s="15" t="n">
        <v>-4.284</v>
      </c>
      <c r="E936" s="21" t="n">
        <v>-1.90320673202614</v>
      </c>
    </row>
    <row r="937" customFormat="false" ht="12.75" hidden="false" customHeight="false" outlineLevel="0" collapsed="false">
      <c r="A937" s="19" t="n">
        <v>41818.9166666667</v>
      </c>
      <c r="C937" s="15" t="n">
        <v>-2.5</v>
      </c>
      <c r="D937" s="15" t="n">
        <v>-3.672</v>
      </c>
      <c r="E937" s="21" t="n">
        <v>-2.56329671094244</v>
      </c>
    </row>
    <row r="938" customFormat="false" ht="12.75" hidden="false" customHeight="false" outlineLevel="0" collapsed="false">
      <c r="A938" s="19" t="n">
        <v>41818.9583333333</v>
      </c>
      <c r="C938" s="15" t="n">
        <v>-2.5</v>
      </c>
      <c r="D938" s="15" t="n">
        <v>-4.692</v>
      </c>
      <c r="E938" s="21" t="n">
        <v>-2.36362666666667</v>
      </c>
    </row>
    <row r="939" customFormat="false" ht="12.75" hidden="false" customHeight="false" outlineLevel="0" collapsed="false">
      <c r="A939" s="19" t="n">
        <v>41819</v>
      </c>
      <c r="C939" s="15" t="n">
        <v>-1.9</v>
      </c>
      <c r="D939" s="15" t="n">
        <v>-3.672</v>
      </c>
      <c r="E939" s="21" t="n">
        <v>-3.0786320683112</v>
      </c>
    </row>
    <row r="940" customFormat="false" ht="12.75" hidden="false" customHeight="false" outlineLevel="0" collapsed="false">
      <c r="A940" s="19" t="n">
        <v>41819.0416666667</v>
      </c>
      <c r="C940" s="15" t="n">
        <v>-2.9</v>
      </c>
      <c r="D940" s="15" t="n">
        <v>-4.488</v>
      </c>
      <c r="E940" s="21" t="n">
        <v>-3.21262599620493</v>
      </c>
    </row>
    <row r="941" customFormat="false" ht="12.75" hidden="false" customHeight="false" outlineLevel="0" collapsed="false">
      <c r="A941" s="19" t="n">
        <v>41819.0833333333</v>
      </c>
      <c r="C941" s="15" t="n">
        <v>-2.9</v>
      </c>
      <c r="D941" s="15" t="n">
        <v>-4.182</v>
      </c>
      <c r="E941" s="21" t="n">
        <v>-3.40273289057558</v>
      </c>
    </row>
    <row r="942" customFormat="false" ht="12.75" hidden="false" customHeight="false" outlineLevel="0" collapsed="false">
      <c r="A942" s="19" t="n">
        <v>41819.125</v>
      </c>
      <c r="C942" s="15" t="n">
        <v>-2</v>
      </c>
      <c r="D942" s="15" t="n">
        <v>-6.426</v>
      </c>
      <c r="E942" s="21" t="n">
        <v>-3.18519418089817</v>
      </c>
    </row>
    <row r="943" customFormat="false" ht="12.75" hidden="false" customHeight="false" outlineLevel="0" collapsed="false">
      <c r="A943" s="19" t="n">
        <v>41819.1666666667</v>
      </c>
      <c r="C943" s="15" t="n">
        <v>-1</v>
      </c>
      <c r="D943" s="15" t="n">
        <v>-6.018</v>
      </c>
      <c r="E943" s="21" t="n">
        <v>-2.59096723592663</v>
      </c>
    </row>
    <row r="944" customFormat="false" ht="12.75" hidden="false" customHeight="false" outlineLevel="0" collapsed="false">
      <c r="A944" s="19" t="n">
        <v>41819.2083333333</v>
      </c>
      <c r="C944" s="15" t="n">
        <v>-0.300000000000001</v>
      </c>
      <c r="D944" s="15" t="n">
        <v>-2.04</v>
      </c>
      <c r="E944" s="21" t="n">
        <v>-2.55475129664769</v>
      </c>
    </row>
    <row r="945" customFormat="false" ht="12.75" hidden="false" customHeight="false" outlineLevel="0" collapsed="false">
      <c r="A945" s="19" t="n">
        <v>41819.25</v>
      </c>
      <c r="C945" s="15" t="n">
        <v>-1</v>
      </c>
      <c r="D945" s="15" t="n">
        <v>-4.386</v>
      </c>
      <c r="E945" s="21" t="n">
        <v>-1.93526755218216</v>
      </c>
    </row>
    <row r="946" customFormat="false" ht="12.75" hidden="false" customHeight="false" outlineLevel="0" collapsed="false">
      <c r="A946" s="19" t="n">
        <v>41819.2916666667</v>
      </c>
      <c r="C946" s="15" t="n">
        <v>1.4</v>
      </c>
      <c r="D946" s="15" t="n">
        <v>-4.998</v>
      </c>
      <c r="E946" s="21" t="n">
        <v>-1.66771612903226</v>
      </c>
    </row>
    <row r="947" customFormat="false" ht="12.75" hidden="false" customHeight="false" outlineLevel="0" collapsed="false">
      <c r="A947" s="19" t="n">
        <v>41819.3333333333</v>
      </c>
      <c r="C947" s="15" t="n">
        <v>-0.699999999999999</v>
      </c>
      <c r="D947" s="15" t="n">
        <v>-3.774</v>
      </c>
      <c r="E947" s="21" t="n">
        <v>-2.70195647058824</v>
      </c>
    </row>
    <row r="948" customFormat="false" ht="12.75" hidden="false" customHeight="false" outlineLevel="0" collapsed="false">
      <c r="A948" s="19" t="n">
        <v>41819.375</v>
      </c>
      <c r="C948" s="15" t="n">
        <v>-1.9</v>
      </c>
      <c r="D948" s="15" t="n">
        <v>-5.61</v>
      </c>
      <c r="E948" s="21" t="n">
        <v>-3.23101446923597</v>
      </c>
    </row>
    <row r="949" customFormat="false" ht="12.75" hidden="false" customHeight="false" outlineLevel="0" collapsed="false">
      <c r="A949" s="19" t="n">
        <v>41819.4166666667</v>
      </c>
      <c r="C949" s="15" t="n">
        <v>-1.6</v>
      </c>
      <c r="D949" s="15" t="n">
        <v>-2.55</v>
      </c>
      <c r="E949" s="21" t="n">
        <v>-3.6894383006536</v>
      </c>
    </row>
    <row r="950" customFormat="false" ht="12.75" hidden="false" customHeight="false" outlineLevel="0" collapsed="false">
      <c r="A950" s="19" t="n">
        <v>41819.4583333333</v>
      </c>
      <c r="C950" s="15" t="n">
        <v>-2.8</v>
      </c>
      <c r="D950" s="15" t="n">
        <v>-5.1</v>
      </c>
      <c r="E950" s="21" t="n">
        <v>-1.97031452432825</v>
      </c>
    </row>
    <row r="951" customFormat="false" ht="12.75" hidden="false" customHeight="false" outlineLevel="0" collapsed="false">
      <c r="A951" s="19" t="n">
        <v>41819.5</v>
      </c>
      <c r="C951" s="15" t="n">
        <v>-0.4</v>
      </c>
      <c r="D951" s="15" t="n">
        <v>1.122</v>
      </c>
      <c r="E951" s="21" t="n">
        <v>1.23665746606335</v>
      </c>
    </row>
    <row r="952" customFormat="false" ht="12.75" hidden="false" customHeight="false" outlineLevel="0" collapsed="false">
      <c r="A952" s="19" t="n">
        <v>41819.5416666667</v>
      </c>
      <c r="C952" s="15" t="n">
        <v>3.1</v>
      </c>
      <c r="D952" s="15" t="n">
        <v>-1.122</v>
      </c>
      <c r="E952" s="21" t="n">
        <v>0.0826186274509802</v>
      </c>
    </row>
    <row r="953" customFormat="false" ht="12.75" hidden="false" customHeight="false" outlineLevel="0" collapsed="false">
      <c r="A953" s="19" t="n">
        <v>41819.5833333333</v>
      </c>
      <c r="C953" s="15" t="n">
        <v>-0.3</v>
      </c>
      <c r="E953" s="21" t="n">
        <v>-1.03599698340875</v>
      </c>
    </row>
    <row r="954" customFormat="false" ht="12.75" hidden="false" customHeight="false" outlineLevel="0" collapsed="false">
      <c r="A954" s="19" t="n">
        <v>41819.625</v>
      </c>
      <c r="C954" s="15" t="n">
        <v>-0.3</v>
      </c>
      <c r="D954" s="15" t="n">
        <v>-1.122</v>
      </c>
      <c r="E954" s="21" t="n">
        <v>-0.869496551724138</v>
      </c>
    </row>
    <row r="955" customFormat="false" ht="12.75" hidden="false" customHeight="false" outlineLevel="0" collapsed="false">
      <c r="A955" s="19" t="n">
        <v>41819.6666666667</v>
      </c>
      <c r="C955" s="15" t="n">
        <v>0.100000000000001</v>
      </c>
      <c r="D955" s="15" t="n">
        <v>-5.406</v>
      </c>
      <c r="E955" s="21" t="n">
        <v>-1.25404261437909</v>
      </c>
    </row>
    <row r="956" customFormat="false" ht="12.75" hidden="false" customHeight="false" outlineLevel="0" collapsed="false">
      <c r="A956" s="19" t="n">
        <v>41819.7083333333</v>
      </c>
      <c r="C956" s="15" t="n">
        <v>-0.5</v>
      </c>
      <c r="D956" s="15" t="n">
        <v>-3.876</v>
      </c>
      <c r="E956" s="21" t="n">
        <v>-2.17617379084967</v>
      </c>
    </row>
    <row r="957" customFormat="false" ht="12.75" hidden="false" customHeight="false" outlineLevel="0" collapsed="false">
      <c r="A957" s="19" t="n">
        <v>41819.75</v>
      </c>
      <c r="C957" s="15" t="n">
        <v>1.2</v>
      </c>
      <c r="D957" s="15" t="n">
        <v>-0.918</v>
      </c>
      <c r="E957" s="21" t="n">
        <v>-2.27404980392157</v>
      </c>
    </row>
    <row r="958" customFormat="false" ht="12.75" hidden="false" customHeight="false" outlineLevel="0" collapsed="false">
      <c r="A958" s="19" t="n">
        <v>41819.7916666667</v>
      </c>
      <c r="C958" s="15" t="n">
        <v>-1.1</v>
      </c>
      <c r="D958" s="15" t="n">
        <v>-0.816000000000001</v>
      </c>
      <c r="E958" s="21" t="n">
        <v>-2.04021993464052</v>
      </c>
    </row>
    <row r="959" customFormat="false" ht="12.75" hidden="false" customHeight="false" outlineLevel="0" collapsed="false">
      <c r="A959" s="19" t="n">
        <v>41819.8333333333</v>
      </c>
      <c r="C959" s="15" t="n">
        <v>-1.6</v>
      </c>
      <c r="D959" s="15" t="n">
        <v>-3.978</v>
      </c>
      <c r="E959" s="21" t="n">
        <v>-1.29164536849222</v>
      </c>
    </row>
    <row r="960" customFormat="false" ht="12.75" hidden="false" customHeight="false" outlineLevel="0" collapsed="false">
      <c r="A960" s="19" t="n">
        <v>41819.875</v>
      </c>
      <c r="C960" s="15" t="n">
        <v>1.7</v>
      </c>
      <c r="D960" s="15" t="n">
        <v>-1.02</v>
      </c>
      <c r="E960" s="21" t="n">
        <v>-1.35546795131846</v>
      </c>
    </row>
    <row r="961" customFormat="false" ht="12.75" hidden="false" customHeight="false" outlineLevel="0" collapsed="false">
      <c r="A961" s="19" t="n">
        <v>41819.9166666667</v>
      </c>
      <c r="C961" s="15" t="n">
        <v>-3.2</v>
      </c>
      <c r="D961" s="15" t="n">
        <v>-2.04</v>
      </c>
      <c r="E961" s="21" t="n">
        <v>-2.13863405228758</v>
      </c>
    </row>
    <row r="962" customFormat="false" ht="12.75" hidden="false" customHeight="false" outlineLevel="0" collapsed="false">
      <c r="A962" s="19" t="n">
        <v>41819.9583333333</v>
      </c>
      <c r="C962" s="15" t="n">
        <v>-3.6</v>
      </c>
      <c r="D962" s="15" t="n">
        <v>-4.896</v>
      </c>
      <c r="E962" s="21" t="n">
        <v>-2.44143307189542</v>
      </c>
    </row>
    <row r="963" customFormat="false" ht="12.75" hidden="false" customHeight="false" outlineLevel="0" collapsed="false">
      <c r="A963" s="19" t="n">
        <v>41820</v>
      </c>
      <c r="C963" s="15" t="n">
        <v>-1.9</v>
      </c>
      <c r="D963" s="15" t="n">
        <v>-2.55</v>
      </c>
      <c r="E963" s="21" t="n">
        <v>-2.21592679738562</v>
      </c>
    </row>
    <row r="964" customFormat="false" ht="12.75" hidden="false" customHeight="false" outlineLevel="0" collapsed="false">
      <c r="A964" s="19" t="n">
        <v>41820.0416666667</v>
      </c>
      <c r="C964" s="15" t="n">
        <v>-3.2</v>
      </c>
      <c r="D964" s="15" t="n">
        <v>-4.08</v>
      </c>
      <c r="E964" s="21" t="n">
        <v>-2.39137790849673</v>
      </c>
    </row>
    <row r="965" customFormat="false" ht="12.75" hidden="false" customHeight="false" outlineLevel="0" collapsed="false">
      <c r="A965" s="19" t="n">
        <v>41820.0833333333</v>
      </c>
      <c r="C965" s="15" t="n">
        <v>-4.2</v>
      </c>
      <c r="D965" s="15" t="n">
        <v>-3.672</v>
      </c>
      <c r="E965" s="21" t="n">
        <v>-2.28735186590765</v>
      </c>
    </row>
    <row r="966" customFormat="false" ht="12.75" hidden="false" customHeight="false" outlineLevel="0" collapsed="false">
      <c r="A966" s="19" t="n">
        <v>41820.125</v>
      </c>
      <c r="C966" s="15" t="n">
        <v>-2.7</v>
      </c>
      <c r="D966" s="15" t="n">
        <v>-3.774</v>
      </c>
      <c r="E966" s="21" t="n">
        <v>-2.7313055028463</v>
      </c>
    </row>
    <row r="967" customFormat="false" ht="12.75" hidden="false" customHeight="false" outlineLevel="0" collapsed="false">
      <c r="A967" s="19" t="n">
        <v>41820.1666666667</v>
      </c>
      <c r="C967" s="15" t="n">
        <v>-3.5</v>
      </c>
      <c r="D967" s="15" t="n">
        <v>-3.468</v>
      </c>
      <c r="E967" s="21" t="n">
        <v>-1.68236098039216</v>
      </c>
    </row>
    <row r="968" customFormat="false" ht="12.75" hidden="false" customHeight="false" outlineLevel="0" collapsed="false">
      <c r="A968" s="19" t="n">
        <v>41820.2083333333</v>
      </c>
      <c r="C968" s="15" t="n">
        <v>-0.9</v>
      </c>
      <c r="D968" s="15" t="n">
        <v>-3.468</v>
      </c>
      <c r="E968" s="21" t="n">
        <v>-0.893777755240027</v>
      </c>
    </row>
    <row r="969" customFormat="false" ht="12.75" hidden="false" customHeight="false" outlineLevel="0" collapsed="false">
      <c r="A969" s="19" t="n">
        <v>41820.25</v>
      </c>
      <c r="C969" s="15" t="n">
        <v>-2.7</v>
      </c>
      <c r="D969" s="15" t="n">
        <v>-4.182</v>
      </c>
      <c r="E969" s="21" t="n">
        <v>-2.22276549019608</v>
      </c>
    </row>
    <row r="970" customFormat="false" ht="12.75" hidden="false" customHeight="false" outlineLevel="0" collapsed="false">
      <c r="A970" s="19" t="n">
        <v>41820.2916666667</v>
      </c>
      <c r="C970" s="15" t="n">
        <v>-0.800000000000001</v>
      </c>
      <c r="D970" s="15" t="n">
        <v>-4.284</v>
      </c>
      <c r="E970" s="21" t="n">
        <v>-2.58336483660131</v>
      </c>
    </row>
    <row r="971" customFormat="false" ht="12.75" hidden="false" customHeight="false" outlineLevel="0" collapsed="false">
      <c r="A971" s="19" t="n">
        <v>41820.3333333333</v>
      </c>
      <c r="C971" s="15" t="n">
        <v>-1.4</v>
      </c>
      <c r="D971" s="15" t="n">
        <v>-5.61</v>
      </c>
      <c r="E971" s="21" t="n">
        <v>-2.49552812711292</v>
      </c>
    </row>
    <row r="972" customFormat="false" ht="12.75" hidden="false" customHeight="false" outlineLevel="0" collapsed="false">
      <c r="A972" s="19" t="n">
        <v>41820.375</v>
      </c>
      <c r="C972" s="15" t="n">
        <v>-1.9</v>
      </c>
      <c r="D972" s="15" t="n">
        <v>-3.162</v>
      </c>
      <c r="E972" s="21" t="n">
        <v>-2.53875422582826</v>
      </c>
    </row>
    <row r="973" customFormat="false" ht="12.75" hidden="false" customHeight="false" outlineLevel="0" collapsed="false">
      <c r="A973" s="19" t="n">
        <v>41820.4166666667</v>
      </c>
      <c r="C973" s="15" t="n">
        <v>-2.1</v>
      </c>
      <c r="D973" s="15" t="n">
        <v>-3.978</v>
      </c>
      <c r="E973" s="21" t="n">
        <v>-2.87365496957404</v>
      </c>
    </row>
    <row r="974" customFormat="false" ht="12.75" hidden="false" customHeight="false" outlineLevel="0" collapsed="false">
      <c r="A974" s="19" t="n">
        <v>41820.4583333333</v>
      </c>
      <c r="C974" s="15" t="n">
        <v>-1.8</v>
      </c>
      <c r="D974" s="15" t="n">
        <v>-3.264</v>
      </c>
      <c r="E974" s="21" t="n">
        <v>-2.00320439486139</v>
      </c>
    </row>
    <row r="975" customFormat="false" ht="12.75" hidden="false" customHeight="false" outlineLevel="0" collapsed="false">
      <c r="A975" s="19" t="n">
        <v>41820.5</v>
      </c>
      <c r="C975" s="15" t="n">
        <v>0.8</v>
      </c>
      <c r="D975" s="15" t="n">
        <v>-3.162</v>
      </c>
      <c r="E975" s="21" t="n">
        <v>-3.18978119099492</v>
      </c>
    </row>
    <row r="976" customFormat="false" ht="12.75" hidden="false" customHeight="false" outlineLevel="0" collapsed="false">
      <c r="A976" s="19" t="n">
        <v>41820.5416666667</v>
      </c>
      <c r="C976" s="15" t="n">
        <v>-0.0999999999999996</v>
      </c>
      <c r="D976" s="15" t="n">
        <v>-4.896</v>
      </c>
      <c r="E976" s="21" t="n">
        <v>-0.910457647058824</v>
      </c>
    </row>
    <row r="977" customFormat="false" ht="12.75" hidden="false" customHeight="false" outlineLevel="0" collapsed="false">
      <c r="A977" s="19" t="n">
        <v>41820.5833333333</v>
      </c>
      <c r="C977" s="15" t="n">
        <v>-1.4</v>
      </c>
      <c r="D977" s="15" t="n">
        <v>-9.282</v>
      </c>
      <c r="E977" s="21" t="n">
        <v>-2.436690486565</v>
      </c>
    </row>
    <row r="978" customFormat="false" ht="12.75" hidden="false" customHeight="false" outlineLevel="0" collapsed="false">
      <c r="A978" s="19" t="n">
        <v>41820.625</v>
      </c>
      <c r="C978" s="15" t="n">
        <v>-0.0999999999999996</v>
      </c>
      <c r="D978" s="15" t="n">
        <v>-3.57</v>
      </c>
      <c r="E978" s="21" t="n">
        <v>-2.08779886877828</v>
      </c>
    </row>
    <row r="979" customFormat="false" ht="12.75" hidden="false" customHeight="false" outlineLevel="0" collapsed="false">
      <c r="A979" s="19" t="n">
        <v>41820.6666666667</v>
      </c>
      <c r="C979" s="15" t="n">
        <v>-0.6</v>
      </c>
      <c r="D979" s="15" t="n">
        <v>-3.978</v>
      </c>
      <c r="E979" s="21" t="n">
        <v>-1.52245460030166</v>
      </c>
    </row>
    <row r="980" customFormat="false" ht="12.75" hidden="false" customHeight="false" outlineLevel="0" collapsed="false">
      <c r="A980" s="19" t="n">
        <v>41820.7083333333</v>
      </c>
      <c r="C980" s="15" t="n">
        <v>0.200000000000001</v>
      </c>
      <c r="D980" s="15" t="n">
        <v>-3.264</v>
      </c>
      <c r="E980" s="21" t="n">
        <v>-1.99288580392157</v>
      </c>
    </row>
    <row r="981" customFormat="false" ht="12.75" hidden="false" customHeight="false" outlineLevel="0" collapsed="false">
      <c r="A981" s="19" t="n">
        <v>41820.75</v>
      </c>
      <c r="C981" s="15" t="n">
        <v>-0.4</v>
      </c>
      <c r="D981" s="15" t="n">
        <v>-4.692</v>
      </c>
      <c r="E981" s="21" t="n">
        <v>-1.45581950335397</v>
      </c>
    </row>
    <row r="982" customFormat="false" ht="12.75" hidden="false" customHeight="false" outlineLevel="0" collapsed="false">
      <c r="A982" s="19" t="n">
        <v>41820.7916666667</v>
      </c>
      <c r="C982" s="15" t="n">
        <v>-1.4</v>
      </c>
      <c r="D982" s="15" t="n">
        <v>-4.08</v>
      </c>
      <c r="E982" s="21" t="n">
        <v>-3.15238910675381</v>
      </c>
    </row>
    <row r="983" customFormat="false" ht="12.75" hidden="false" customHeight="false" outlineLevel="0" collapsed="false">
      <c r="A983" s="19" t="n">
        <v>41820.8333333333</v>
      </c>
      <c r="C983" s="15" t="n">
        <v>-0.199999999999999</v>
      </c>
      <c r="D983" s="15" t="n">
        <v>-3.06</v>
      </c>
      <c r="E983" s="21" t="n">
        <v>-2.00348270308123</v>
      </c>
    </row>
    <row r="984" customFormat="false" ht="12.75" hidden="false" customHeight="false" outlineLevel="0" collapsed="false">
      <c r="A984" s="19" t="n">
        <v>41820.875</v>
      </c>
      <c r="C984" s="15" t="n">
        <v>-2.7</v>
      </c>
      <c r="D984" s="15" t="n">
        <v>-5.61</v>
      </c>
      <c r="E984" s="21" t="n">
        <v>-3.42933277310924</v>
      </c>
    </row>
    <row r="985" customFormat="false" ht="12.75" hidden="false" customHeight="false" outlineLevel="0" collapsed="false">
      <c r="A985" s="19" t="n">
        <v>41820.9166666667</v>
      </c>
      <c r="C985" s="15" t="n">
        <v>-2.8</v>
      </c>
      <c r="D985" s="15" t="n">
        <v>-4.182</v>
      </c>
      <c r="E985" s="21" t="n">
        <v>-3.4648</v>
      </c>
    </row>
    <row r="986" customFormat="false" ht="12.75" hidden="false" customHeight="false" outlineLevel="0" collapsed="false">
      <c r="A986" s="19" t="n">
        <v>41820.9583333333</v>
      </c>
      <c r="C986" s="15" t="n">
        <v>-0.300000000000001</v>
      </c>
      <c r="D986" s="15" t="n">
        <v>-1.938</v>
      </c>
      <c r="E986" s="21" t="n">
        <v>-3.25998907563025</v>
      </c>
    </row>
    <row r="987" customFormat="false" ht="12.75" hidden="false" customHeight="false" outlineLevel="0" collapsed="false">
      <c r="A987" s="19" t="n">
        <v>41821</v>
      </c>
      <c r="C987" s="15" t="n">
        <v>-2.4</v>
      </c>
      <c r="D987" s="15" t="n">
        <v>-3.978</v>
      </c>
      <c r="E987" s="21" t="n">
        <v>-3.10377052062204</v>
      </c>
    </row>
    <row r="988" customFormat="false" ht="12.75" hidden="false" customHeight="false" outlineLevel="0" collapsed="false">
      <c r="A988" s="19" t="n">
        <v>41821.0416666667</v>
      </c>
      <c r="C988" s="15" t="n">
        <v>-3.2</v>
      </c>
      <c r="D988" s="15" t="n">
        <v>-5.1</v>
      </c>
      <c r="E988" s="21" t="n">
        <v>-3.27044685598377</v>
      </c>
    </row>
    <row r="989" customFormat="false" ht="12.75" hidden="false" customHeight="false" outlineLevel="0" collapsed="false">
      <c r="A989" s="19" t="n">
        <v>41821.0833333333</v>
      </c>
      <c r="C989" s="15" t="n">
        <v>-1.5</v>
      </c>
      <c r="D989" s="15" t="n">
        <v>-4.896</v>
      </c>
      <c r="E989" s="21" t="n">
        <v>-3.33790324543611</v>
      </c>
    </row>
    <row r="990" customFormat="false" ht="12.75" hidden="false" customHeight="false" outlineLevel="0" collapsed="false">
      <c r="A990" s="19" t="n">
        <v>41821.125</v>
      </c>
      <c r="C990" s="15" t="n">
        <v>-3.2</v>
      </c>
      <c r="D990" s="15" t="n">
        <v>-4.998</v>
      </c>
      <c r="E990" s="21" t="n">
        <v>-2.56502292089249</v>
      </c>
    </row>
    <row r="991" customFormat="false" ht="12.75" hidden="false" customHeight="false" outlineLevel="0" collapsed="false">
      <c r="A991" s="19" t="n">
        <v>41821.1666666667</v>
      </c>
      <c r="C991" s="15" t="n">
        <v>-0.5</v>
      </c>
      <c r="D991" s="15" t="n">
        <v>-2.244</v>
      </c>
      <c r="E991" s="21" t="n">
        <v>-1.53963874239351</v>
      </c>
    </row>
    <row r="992" customFormat="false" ht="12.75" hidden="false" customHeight="false" outlineLevel="0" collapsed="false">
      <c r="A992" s="19" t="n">
        <v>41821.2083333333</v>
      </c>
      <c r="C992" s="15" t="n">
        <v>-0.8</v>
      </c>
      <c r="D992" s="15" t="n">
        <v>-3.468</v>
      </c>
      <c r="E992" s="21" t="n">
        <v>-1.55524369747899</v>
      </c>
    </row>
    <row r="993" customFormat="false" ht="12.75" hidden="false" customHeight="false" outlineLevel="0" collapsed="false">
      <c r="A993" s="19" t="n">
        <v>41821.25</v>
      </c>
      <c r="C993" s="15" t="n">
        <v>-0.4</v>
      </c>
      <c r="D993" s="15" t="n">
        <v>-4.386</v>
      </c>
      <c r="E993" s="21" t="n">
        <v>-2.47016316526611</v>
      </c>
    </row>
    <row r="994" customFormat="false" ht="12.75" hidden="false" customHeight="false" outlineLevel="0" collapsed="false">
      <c r="A994" s="19" t="n">
        <v>41821.2916666667</v>
      </c>
      <c r="C994" s="15" t="n">
        <v>-2.4</v>
      </c>
      <c r="D994" s="15" t="n">
        <v>-1.326</v>
      </c>
      <c r="E994" s="21" t="n">
        <v>-2.46808158263305</v>
      </c>
    </row>
    <row r="995" customFormat="false" ht="12.75" hidden="false" customHeight="false" outlineLevel="0" collapsed="false">
      <c r="A995" s="19" t="n">
        <v>41821.3333333333</v>
      </c>
      <c r="C995" s="15" t="n">
        <v>-2.4</v>
      </c>
      <c r="D995" s="15" t="n">
        <v>-5.304</v>
      </c>
      <c r="E995" s="21" t="n">
        <v>-2.49902026143791</v>
      </c>
    </row>
    <row r="996" customFormat="false" ht="12.75" hidden="false" customHeight="false" outlineLevel="0" collapsed="false">
      <c r="A996" s="19" t="n">
        <v>41821.375</v>
      </c>
      <c r="C996" s="15" t="n">
        <v>-1.4</v>
      </c>
      <c r="D996" s="15" t="n">
        <v>-4.488</v>
      </c>
      <c r="E996" s="21" t="n">
        <v>-3.79062498184459</v>
      </c>
    </row>
    <row r="997" customFormat="false" ht="12.75" hidden="false" customHeight="false" outlineLevel="0" collapsed="false">
      <c r="A997" s="19" t="n">
        <v>41821.4166666667</v>
      </c>
      <c r="C997" s="15" t="n">
        <v>-2.9</v>
      </c>
      <c r="D997" s="15" t="n">
        <v>-1.428</v>
      </c>
      <c r="E997" s="21" t="n">
        <v>-3.43175417574437</v>
      </c>
    </row>
    <row r="998" customFormat="false" ht="12.75" hidden="false" customHeight="false" outlineLevel="0" collapsed="false">
      <c r="A998" s="19" t="n">
        <v>41821.4583333333</v>
      </c>
      <c r="C998" s="15" t="n">
        <v>-1.2</v>
      </c>
      <c r="D998" s="15" t="n">
        <v>-2.754</v>
      </c>
      <c r="E998" s="21" t="n">
        <v>-2.57981036414566</v>
      </c>
    </row>
    <row r="999" customFormat="false" ht="12.75" hidden="false" customHeight="false" outlineLevel="0" collapsed="false">
      <c r="A999" s="19" t="n">
        <v>41821.5</v>
      </c>
      <c r="C999" s="15" t="n">
        <v>-2.2</v>
      </c>
      <c r="D999" s="15" t="n">
        <v>-1.632</v>
      </c>
      <c r="E999" s="21" t="n">
        <v>-2.68660101419878</v>
      </c>
    </row>
    <row r="1000" customFormat="false" ht="12.75" hidden="false" customHeight="false" outlineLevel="0" collapsed="false">
      <c r="A1000" s="19" t="n">
        <v>41821.5416666667</v>
      </c>
      <c r="C1000" s="15" t="n">
        <v>-1.4</v>
      </c>
      <c r="D1000" s="15" t="n">
        <v>0.407999999999999</v>
      </c>
      <c r="E1000" s="21" t="n">
        <v>-1.62241582633053</v>
      </c>
    </row>
    <row r="1001" customFormat="false" ht="12.75" hidden="false" customHeight="false" outlineLevel="0" collapsed="false">
      <c r="A1001" s="19" t="n">
        <v>41821.5833333333</v>
      </c>
      <c r="C1001" s="15" t="n">
        <v>1.4</v>
      </c>
      <c r="D1001" s="15" t="n">
        <v>-5.304</v>
      </c>
      <c r="E1001" s="21" t="n">
        <v>-2.32110501089325</v>
      </c>
    </row>
    <row r="1002" customFormat="false" ht="12.75" hidden="false" customHeight="false" outlineLevel="0" collapsed="false">
      <c r="A1002" s="19" t="n">
        <v>41821.625</v>
      </c>
      <c r="C1002" s="15" t="n">
        <v>-2.3</v>
      </c>
      <c r="D1002" s="15" t="n">
        <v>-3.366</v>
      </c>
      <c r="E1002" s="21" t="n">
        <v>-1.27816470588235</v>
      </c>
    </row>
    <row r="1003" customFormat="false" ht="12.75" hidden="false" customHeight="false" outlineLevel="0" collapsed="false">
      <c r="A1003" s="19" t="n">
        <v>41821.6666666667</v>
      </c>
      <c r="C1003" s="15" t="n">
        <v>-2.9</v>
      </c>
      <c r="D1003" s="15" t="n">
        <v>-4.69199999999999</v>
      </c>
      <c r="E1003" s="21" t="n">
        <v>-1.58814635294118</v>
      </c>
    </row>
    <row r="1004" customFormat="false" ht="12.75" hidden="false" customHeight="false" outlineLevel="0" collapsed="false">
      <c r="A1004" s="19" t="n">
        <v>41821.7083333333</v>
      </c>
      <c r="C1004" s="15" t="n">
        <v>-3.5</v>
      </c>
      <c r="D1004" s="15" t="n">
        <v>-4.794</v>
      </c>
      <c r="E1004" s="21" t="n">
        <v>-2.08203844842285</v>
      </c>
    </row>
    <row r="1005" customFormat="false" ht="12.75" hidden="false" customHeight="false" outlineLevel="0" collapsed="false">
      <c r="A1005" s="19" t="n">
        <v>41821.75</v>
      </c>
      <c r="C1005" s="15" t="n">
        <v>-1.5</v>
      </c>
      <c r="D1005" s="15" t="n">
        <v>-5.406</v>
      </c>
      <c r="E1005" s="21" t="n">
        <v>-0.823040989729225</v>
      </c>
    </row>
    <row r="1006" customFormat="false" ht="12.75" hidden="false" customHeight="false" outlineLevel="0" collapsed="false">
      <c r="A1006" s="19" t="n">
        <v>41821.7916666667</v>
      </c>
      <c r="C1006" s="15" t="n">
        <v>-0.6</v>
      </c>
      <c r="D1006" s="15" t="n">
        <v>-6.834</v>
      </c>
      <c r="E1006" s="21" t="n">
        <v>-0.795893691389599</v>
      </c>
    </row>
    <row r="1007" customFormat="false" ht="12.75" hidden="false" customHeight="false" outlineLevel="0" collapsed="false">
      <c r="A1007" s="19" t="n">
        <v>41821.8333333333</v>
      </c>
      <c r="C1007" s="15" t="n">
        <v>0.399999999999999</v>
      </c>
      <c r="D1007" s="15" t="n">
        <v>-6.834</v>
      </c>
      <c r="E1007" s="21" t="n">
        <v>-0.556224205544287</v>
      </c>
    </row>
    <row r="1008" customFormat="false" ht="12.75" hidden="false" customHeight="false" outlineLevel="0" collapsed="false">
      <c r="A1008" s="19" t="n">
        <v>41821.875</v>
      </c>
      <c r="C1008" s="15" t="n">
        <v>-1.8</v>
      </c>
      <c r="D1008" s="15" t="n">
        <v>-6.222</v>
      </c>
      <c r="E1008" s="21" t="n">
        <v>-1.59238492224476</v>
      </c>
    </row>
    <row r="1009" customFormat="false" ht="12.75" hidden="false" customHeight="false" outlineLevel="0" collapsed="false">
      <c r="A1009" s="19" t="n">
        <v>41821.9166666667</v>
      </c>
      <c r="C1009" s="15" t="n">
        <v>-0.5</v>
      </c>
      <c r="D1009" s="15" t="n">
        <v>-7.242</v>
      </c>
      <c r="E1009" s="21" t="n">
        <v>-2.56892745098039</v>
      </c>
    </row>
    <row r="1010" customFormat="false" ht="12.75" hidden="false" customHeight="false" outlineLevel="0" collapsed="false">
      <c r="A1010" s="19" t="n">
        <v>41821.9583333333</v>
      </c>
      <c r="C1010" s="15" t="n">
        <v>-1.6</v>
      </c>
      <c r="D1010" s="15" t="n">
        <v>-4.284</v>
      </c>
      <c r="E1010" s="21" t="n">
        <v>-2.81976815415822</v>
      </c>
    </row>
    <row r="1011" customFormat="false" ht="12.75" hidden="false" customHeight="false" outlineLevel="0" collapsed="false">
      <c r="A1011" s="19" t="n">
        <v>41822</v>
      </c>
      <c r="C1011" s="15" t="n">
        <v>-2.8</v>
      </c>
      <c r="D1011" s="15" t="n">
        <v>-3.774</v>
      </c>
      <c r="E1011" s="21" t="n">
        <v>-3.14552704530088</v>
      </c>
    </row>
    <row r="1012" customFormat="false" ht="12.75" hidden="false" customHeight="false" outlineLevel="0" collapsed="false">
      <c r="A1012" s="19" t="n">
        <v>41822.0416666667</v>
      </c>
      <c r="C1012" s="15" t="n">
        <v>-3</v>
      </c>
      <c r="D1012" s="15" t="n">
        <v>-3.978</v>
      </c>
      <c r="E1012" s="21" t="n">
        <v>-3.16286828938472</v>
      </c>
    </row>
    <row r="1013" customFormat="false" ht="12.75" hidden="false" customHeight="false" outlineLevel="0" collapsed="false">
      <c r="A1013" s="19" t="n">
        <v>41822.0833333333</v>
      </c>
      <c r="C1013" s="15" t="n">
        <v>-4</v>
      </c>
      <c r="D1013" s="15" t="n">
        <v>-7.14</v>
      </c>
      <c r="E1013" s="21" t="n">
        <v>-3.14046085192698</v>
      </c>
    </row>
    <row r="1014" customFormat="false" ht="12.75" hidden="false" customHeight="false" outlineLevel="0" collapsed="false">
      <c r="A1014" s="19" t="n">
        <v>41822.125</v>
      </c>
      <c r="C1014" s="15" t="n">
        <v>-3.9</v>
      </c>
      <c r="D1014" s="15" t="n">
        <v>-4.488</v>
      </c>
      <c r="E1014" s="21" t="n">
        <v>-2.69818498985801</v>
      </c>
    </row>
    <row r="1015" customFormat="false" ht="12.75" hidden="false" customHeight="false" outlineLevel="0" collapsed="false">
      <c r="A1015" s="19" t="n">
        <v>41822.1666666667</v>
      </c>
      <c r="C1015" s="15" t="n">
        <v>-0.200000000000001</v>
      </c>
      <c r="D1015" s="15" t="n">
        <v>-2.346</v>
      </c>
      <c r="E1015" s="21" t="n">
        <v>-1.71129073698445</v>
      </c>
    </row>
    <row r="1016" customFormat="false" ht="12.75" hidden="false" customHeight="false" outlineLevel="0" collapsed="false">
      <c r="A1016" s="19" t="n">
        <v>41822.2083333333</v>
      </c>
      <c r="C1016" s="15" t="n">
        <v>0.4</v>
      </c>
      <c r="D1016" s="15" t="n">
        <v>-2.65199999999999</v>
      </c>
      <c r="E1016" s="21" t="n">
        <v>-0.464748949579832</v>
      </c>
    </row>
    <row r="1017" customFormat="false" ht="12.75" hidden="false" customHeight="false" outlineLevel="0" collapsed="false">
      <c r="A1017" s="19" t="n">
        <v>41822.25</v>
      </c>
      <c r="C1017" s="15" t="n">
        <v>3.3</v>
      </c>
      <c r="D1017" s="15" t="n">
        <v>-4.896</v>
      </c>
      <c r="E1017" s="21" t="n">
        <v>-1.71852960784314</v>
      </c>
    </row>
    <row r="1018" customFormat="false" ht="12.75" hidden="false" customHeight="false" outlineLevel="0" collapsed="false">
      <c r="A1018" s="19" t="n">
        <v>41822.2916666667</v>
      </c>
      <c r="C1018" s="15" t="n">
        <v>-0.600000000000001</v>
      </c>
      <c r="D1018" s="15" t="n">
        <v>-7.65</v>
      </c>
      <c r="E1018" s="21" t="n">
        <v>-2.44475385620915</v>
      </c>
    </row>
    <row r="1019" customFormat="false" ht="12.75" hidden="false" customHeight="false" outlineLevel="0" collapsed="false">
      <c r="A1019" s="19" t="n">
        <v>41822.3333333333</v>
      </c>
      <c r="C1019" s="15" t="n">
        <v>-2.6</v>
      </c>
      <c r="D1019" s="15" t="n">
        <v>-4.794</v>
      </c>
      <c r="E1019" s="21" t="n">
        <v>-2.39259418089817</v>
      </c>
    </row>
    <row r="1020" customFormat="false" ht="12.75" hidden="false" customHeight="false" outlineLevel="0" collapsed="false">
      <c r="A1020" s="19" t="n">
        <v>41822.375</v>
      </c>
      <c r="C1020" s="15" t="n">
        <v>1.7</v>
      </c>
      <c r="D1020" s="15" t="n">
        <v>-2.754</v>
      </c>
      <c r="E1020" s="21" t="n">
        <v>-2.67652150326797</v>
      </c>
    </row>
    <row r="1021" customFormat="false" ht="12.75" hidden="false" customHeight="false" outlineLevel="0" collapsed="false">
      <c r="A1021" s="19" t="n">
        <v>41822.4166666667</v>
      </c>
      <c r="C1021" s="15" t="n">
        <v>1.4</v>
      </c>
      <c r="D1021" s="15" t="n">
        <v>-4.182</v>
      </c>
      <c r="E1021" s="21" t="n">
        <v>-3.31180834071263</v>
      </c>
    </row>
    <row r="1022" customFormat="false" ht="12.75" hidden="false" customHeight="false" outlineLevel="0" collapsed="false">
      <c r="A1022" s="19" t="n">
        <v>41822.4583333333</v>
      </c>
      <c r="C1022" s="15" t="n">
        <v>-2.4</v>
      </c>
      <c r="D1022" s="15" t="n">
        <v>-4.284</v>
      </c>
      <c r="E1022" s="21" t="n">
        <v>-1.94111643002028</v>
      </c>
    </row>
    <row r="1023" customFormat="false" ht="12.75" hidden="false" customHeight="false" outlineLevel="0" collapsed="false">
      <c r="A1023" s="19" t="n">
        <v>41822.5</v>
      </c>
      <c r="C1023" s="15" t="n">
        <v>-0.4</v>
      </c>
      <c r="D1023" s="15" t="n">
        <v>-3.162</v>
      </c>
      <c r="E1023" s="21" t="n">
        <v>-2.9891216362407</v>
      </c>
    </row>
    <row r="1024" customFormat="false" ht="12.75" hidden="false" customHeight="false" outlineLevel="0" collapsed="false">
      <c r="A1024" s="19" t="n">
        <v>41822.5416666667</v>
      </c>
      <c r="C1024" s="15" t="n">
        <v>-0.5</v>
      </c>
      <c r="D1024" s="15" t="n">
        <v>-0.306000000000001</v>
      </c>
      <c r="E1024" s="21" t="n">
        <v>-2.97458359477124</v>
      </c>
    </row>
    <row r="1025" customFormat="false" ht="12.75" hidden="false" customHeight="false" outlineLevel="0" collapsed="false">
      <c r="A1025" s="19" t="n">
        <v>41822.5833333333</v>
      </c>
      <c r="C1025" s="15" t="n">
        <v>-3.6</v>
      </c>
      <c r="D1025" s="15" t="n">
        <v>-5.916</v>
      </c>
      <c r="E1025" s="21" t="n">
        <v>-3.4120283006536</v>
      </c>
    </row>
    <row r="1026" customFormat="false" ht="12.75" hidden="false" customHeight="false" outlineLevel="0" collapsed="false">
      <c r="A1026" s="19" t="n">
        <v>41822.625</v>
      </c>
      <c r="C1026" s="15" t="n">
        <v>0</v>
      </c>
      <c r="D1026" s="15" t="n">
        <v>-6.222</v>
      </c>
      <c r="E1026" s="21" t="n">
        <v>-3.53803816526611</v>
      </c>
    </row>
    <row r="1027" customFormat="false" ht="12.75" hidden="false" customHeight="false" outlineLevel="0" collapsed="false">
      <c r="A1027" s="19" t="n">
        <v>41822.6666666667</v>
      </c>
      <c r="C1027" s="15" t="n">
        <v>-2.9</v>
      </c>
      <c r="D1027" s="15" t="n">
        <v>-7.344</v>
      </c>
      <c r="E1027" s="21" t="n">
        <v>-2.51957241830065</v>
      </c>
    </row>
    <row r="1028" customFormat="false" ht="12.75" hidden="false" customHeight="false" outlineLevel="0" collapsed="false">
      <c r="A1028" s="19" t="n">
        <v>41822.7083333333</v>
      </c>
      <c r="C1028" s="15" t="n">
        <v>-1.1</v>
      </c>
      <c r="D1028" s="15" t="n">
        <v>-5.202</v>
      </c>
      <c r="E1028" s="21" t="n">
        <v>-2.17697437908497</v>
      </c>
    </row>
    <row r="1029" customFormat="false" ht="12.75" hidden="false" customHeight="false" outlineLevel="0" collapsed="false">
      <c r="A1029" s="19" t="n">
        <v>41822.75</v>
      </c>
      <c r="C1029" s="15" t="n">
        <v>-2.5</v>
      </c>
      <c r="D1029" s="15" t="n">
        <v>-5.202</v>
      </c>
      <c r="E1029" s="21" t="n">
        <v>0.416360633484163</v>
      </c>
    </row>
    <row r="1030" customFormat="false" ht="12.75" hidden="false" customHeight="false" outlineLevel="0" collapsed="false">
      <c r="A1030" s="19" t="n">
        <v>41822.7916666667</v>
      </c>
      <c r="C1030" s="15" t="n">
        <v>-0.9</v>
      </c>
      <c r="D1030" s="15" t="n">
        <v>-8.058</v>
      </c>
      <c r="E1030" s="21" t="n">
        <v>-1.79307594771242</v>
      </c>
    </row>
    <row r="1031" customFormat="false" ht="12.75" hidden="false" customHeight="false" outlineLevel="0" collapsed="false">
      <c r="A1031" s="19" t="n">
        <v>41822.8333333333</v>
      </c>
      <c r="C1031" s="15" t="n">
        <v>-1.8</v>
      </c>
      <c r="D1031" s="15" t="n">
        <v>-8.976</v>
      </c>
      <c r="E1031" s="21" t="n">
        <v>-2.8436768627451</v>
      </c>
    </row>
    <row r="1032" customFormat="false" ht="12.75" hidden="false" customHeight="false" outlineLevel="0" collapsed="false">
      <c r="A1032" s="19" t="n">
        <v>41822.875</v>
      </c>
      <c r="C1032" s="15" t="n">
        <v>-1.5</v>
      </c>
      <c r="D1032" s="15" t="n">
        <v>-7.956</v>
      </c>
      <c r="E1032" s="21" t="n">
        <v>-2.02111296647691</v>
      </c>
    </row>
    <row r="1033" customFormat="false" ht="12.75" hidden="false" customHeight="false" outlineLevel="0" collapsed="false">
      <c r="A1033" s="19" t="n">
        <v>41822.9166666667</v>
      </c>
      <c r="C1033" s="15" t="n">
        <v>-2.6</v>
      </c>
      <c r="D1033" s="15" t="n">
        <v>-6.936</v>
      </c>
      <c r="E1033" s="21" t="n">
        <v>-2.40496192283365</v>
      </c>
    </row>
    <row r="1034" customFormat="false" ht="12.75" hidden="false" customHeight="false" outlineLevel="0" collapsed="false">
      <c r="A1034" s="19" t="n">
        <v>41822.9583333333</v>
      </c>
      <c r="C1034" s="15" t="n">
        <v>-0.199999999999999</v>
      </c>
      <c r="D1034" s="15" t="n">
        <v>-5.916</v>
      </c>
      <c r="E1034" s="21" t="n">
        <v>-2.96424629981025</v>
      </c>
    </row>
    <row r="1035" customFormat="false" ht="12.75" hidden="false" customHeight="false" outlineLevel="0" collapsed="false">
      <c r="A1035" s="19" t="n">
        <v>41823</v>
      </c>
      <c r="C1035" s="15" t="n">
        <v>-2.6</v>
      </c>
      <c r="D1035" s="15" t="n">
        <v>-7.14</v>
      </c>
      <c r="E1035" s="21" t="n">
        <v>-2.87130714737508</v>
      </c>
    </row>
    <row r="1036" customFormat="false" ht="12.75" hidden="false" customHeight="false" outlineLevel="0" collapsed="false">
      <c r="A1036" s="19" t="n">
        <v>41823.0416666667</v>
      </c>
      <c r="C1036" s="15" t="n">
        <v>-3.3</v>
      </c>
      <c r="D1036" s="15" t="n">
        <v>-6.528</v>
      </c>
      <c r="E1036" s="21" t="n">
        <v>-4.22796154332701</v>
      </c>
    </row>
    <row r="1037" customFormat="false" ht="12.75" hidden="false" customHeight="false" outlineLevel="0" collapsed="false">
      <c r="A1037" s="19" t="n">
        <v>41823.0833333333</v>
      </c>
      <c r="C1037" s="15" t="n">
        <v>-3.6</v>
      </c>
      <c r="D1037" s="15" t="n">
        <v>-2.55</v>
      </c>
      <c r="E1037" s="21" t="n">
        <v>-4.08286382036686</v>
      </c>
    </row>
    <row r="1038" customFormat="false" ht="12.75" hidden="false" customHeight="false" outlineLevel="0" collapsed="false">
      <c r="A1038" s="19" t="n">
        <v>41823.125</v>
      </c>
      <c r="C1038" s="15" t="n">
        <v>0.300000000000001</v>
      </c>
      <c r="D1038" s="15" t="n">
        <v>-4.896</v>
      </c>
      <c r="E1038" s="21" t="n">
        <v>-3.57501424836601</v>
      </c>
    </row>
    <row r="1039" customFormat="false" ht="12.75" hidden="false" customHeight="false" outlineLevel="0" collapsed="false">
      <c r="A1039" s="19" t="n">
        <v>41823.1666666667</v>
      </c>
      <c r="C1039" s="15" t="n">
        <v>-1.4</v>
      </c>
      <c r="D1039" s="15" t="n">
        <v>-1.02</v>
      </c>
      <c r="E1039" s="21" t="n">
        <v>-2.84174674256799</v>
      </c>
    </row>
    <row r="1040" customFormat="false" ht="12.75" hidden="false" customHeight="false" outlineLevel="0" collapsed="false">
      <c r="A1040" s="19" t="n">
        <v>41823.2083333333</v>
      </c>
      <c r="C1040" s="15" t="n">
        <v>-4</v>
      </c>
      <c r="D1040" s="15" t="n">
        <v>-3.876</v>
      </c>
      <c r="E1040" s="21" t="n">
        <v>-2.00065655637255</v>
      </c>
    </row>
    <row r="1041" customFormat="false" ht="12.75" hidden="false" customHeight="false" outlineLevel="0" collapsed="false">
      <c r="A1041" s="19" t="n">
        <v>41823.25</v>
      </c>
      <c r="C1041" s="15" t="n">
        <v>-0.300000000000001</v>
      </c>
      <c r="D1041" s="15" t="n">
        <v>-4.692</v>
      </c>
      <c r="E1041" s="21" t="n">
        <v>-3.23097910539216</v>
      </c>
    </row>
    <row r="1042" customFormat="false" ht="12.75" hidden="false" customHeight="false" outlineLevel="0" collapsed="false">
      <c r="A1042" s="19" t="n">
        <v>41823.2916666667</v>
      </c>
      <c r="C1042" s="15" t="n">
        <v>-3.3</v>
      </c>
      <c r="D1042" s="15" t="n">
        <v>-4.386</v>
      </c>
      <c r="E1042" s="21" t="n">
        <v>-2.25257824161923</v>
      </c>
    </row>
    <row r="1043" customFormat="false" ht="12.75" hidden="false" customHeight="false" outlineLevel="0" collapsed="false">
      <c r="A1043" s="19" t="n">
        <v>41823.3333333333</v>
      </c>
      <c r="C1043" s="15" t="n">
        <v>-2.6</v>
      </c>
      <c r="D1043" s="15" t="n">
        <v>-5.91600000000001</v>
      </c>
      <c r="E1043" s="21" t="n">
        <v>-2.0094247311828</v>
      </c>
    </row>
    <row r="1044" customFormat="false" ht="12.75" hidden="false" customHeight="false" outlineLevel="0" collapsed="false">
      <c r="A1044" s="19" t="n">
        <v>41823.375</v>
      </c>
      <c r="C1044" s="15" t="n">
        <v>-1.2</v>
      </c>
      <c r="D1044" s="15" t="n">
        <v>0.102000000000002</v>
      </c>
      <c r="E1044" s="21" t="n">
        <v>-1.90336217583808</v>
      </c>
    </row>
    <row r="1045" customFormat="false" ht="12.75" hidden="false" customHeight="false" outlineLevel="0" collapsed="false">
      <c r="A1045" s="19" t="n">
        <v>41823.4166666667</v>
      </c>
      <c r="C1045" s="15" t="n">
        <v>-0.199999999999999</v>
      </c>
      <c r="D1045" s="15" t="n">
        <v>-2.142</v>
      </c>
      <c r="E1045" s="21" t="n">
        <v>-1.59654655281467</v>
      </c>
    </row>
    <row r="1046" customFormat="false" ht="12.75" hidden="false" customHeight="false" outlineLevel="0" collapsed="false">
      <c r="A1046" s="19" t="n">
        <v>41823.4583333333</v>
      </c>
      <c r="C1046" s="15" t="n">
        <v>-2</v>
      </c>
      <c r="D1046" s="15" t="n">
        <v>-4.386</v>
      </c>
      <c r="E1046" s="21" t="n">
        <v>-2.00210227703985</v>
      </c>
    </row>
    <row r="1047" customFormat="false" ht="12.75" hidden="false" customHeight="false" outlineLevel="0" collapsed="false">
      <c r="A1047" s="19" t="n">
        <v>41823.5</v>
      </c>
      <c r="C1047" s="15" t="n">
        <v>-1.4</v>
      </c>
      <c r="D1047" s="15" t="n">
        <v>-2.04</v>
      </c>
      <c r="E1047" s="21" t="n">
        <v>-1.84306268184693</v>
      </c>
    </row>
    <row r="1048" customFormat="false" ht="12.75" hidden="false" customHeight="false" outlineLevel="0" collapsed="false">
      <c r="A1048" s="19" t="n">
        <v>41823.5416666667</v>
      </c>
      <c r="C1048" s="15" t="n">
        <v>-3.2</v>
      </c>
      <c r="D1048" s="15" t="n">
        <v>-5.406</v>
      </c>
      <c r="E1048" s="21" t="n">
        <v>-1.89160973856209</v>
      </c>
    </row>
    <row r="1049" customFormat="false" ht="12.75" hidden="false" customHeight="false" outlineLevel="0" collapsed="false">
      <c r="A1049" s="19" t="n">
        <v>41823.5833333333</v>
      </c>
      <c r="C1049" s="15" t="n">
        <v>-3.5</v>
      </c>
      <c r="D1049" s="15" t="n">
        <v>-1.632</v>
      </c>
      <c r="E1049" s="21" t="n">
        <v>-3.58681717376606</v>
      </c>
    </row>
    <row r="1050" customFormat="false" ht="12.75" hidden="false" customHeight="false" outlineLevel="0" collapsed="false">
      <c r="A1050" s="19" t="n">
        <v>41823.625</v>
      </c>
      <c r="C1050" s="15" t="n">
        <v>-2.9</v>
      </c>
      <c r="D1050" s="15" t="n">
        <v>-11.016</v>
      </c>
      <c r="E1050" s="21" t="n">
        <v>-3.36346683908046</v>
      </c>
    </row>
    <row r="1051" customFormat="false" ht="12.75" hidden="false" customHeight="false" outlineLevel="0" collapsed="false">
      <c r="A1051" s="19" t="n">
        <v>41823.6666666667</v>
      </c>
      <c r="C1051" s="15" t="n">
        <v>0.199999999999999</v>
      </c>
      <c r="D1051" s="15" t="n">
        <v>-2.55</v>
      </c>
      <c r="E1051" s="21" t="n">
        <v>-4.32704019607843</v>
      </c>
    </row>
    <row r="1052" customFormat="false" ht="12.75" hidden="false" customHeight="false" outlineLevel="0" collapsed="false">
      <c r="A1052" s="19" t="n">
        <v>41823.7083333333</v>
      </c>
      <c r="C1052" s="15" t="n">
        <v>-1.8</v>
      </c>
      <c r="D1052" s="15" t="n">
        <v>-8.16</v>
      </c>
      <c r="E1052" s="21" t="n">
        <v>-3.86058683473389</v>
      </c>
    </row>
    <row r="1053" customFormat="false" ht="12.75" hidden="false" customHeight="false" outlineLevel="0" collapsed="false">
      <c r="A1053" s="19" t="n">
        <v>41823.75</v>
      </c>
      <c r="C1053" s="15" t="n">
        <v>-2.7</v>
      </c>
      <c r="D1053" s="15" t="n">
        <v>-7.344</v>
      </c>
      <c r="E1053" s="21" t="n">
        <v>-5.05767254901961</v>
      </c>
    </row>
    <row r="1054" customFormat="false" ht="12.75" hidden="false" customHeight="false" outlineLevel="0" collapsed="false">
      <c r="A1054" s="19" t="n">
        <v>41823.7916666667</v>
      </c>
      <c r="C1054" s="15" t="n">
        <v>-0.899999999999999</v>
      </c>
      <c r="D1054" s="15" t="n">
        <v>-12.444</v>
      </c>
      <c r="E1054" s="21" t="n">
        <v>-2.8358339869281</v>
      </c>
    </row>
    <row r="1055" customFormat="false" ht="12.75" hidden="false" customHeight="false" outlineLevel="0" collapsed="false">
      <c r="A1055" s="19" t="n">
        <v>41823.8333333333</v>
      </c>
      <c r="C1055" s="15" t="n">
        <v>0.0999999999999996</v>
      </c>
      <c r="D1055" s="15" t="n">
        <v>-7.956</v>
      </c>
      <c r="E1055" s="21" t="n">
        <v>-1.49590017050298</v>
      </c>
    </row>
    <row r="1056" customFormat="false" ht="12.75" hidden="false" customHeight="false" outlineLevel="0" collapsed="false">
      <c r="A1056" s="19" t="n">
        <v>41823.875</v>
      </c>
      <c r="C1056" s="15" t="n">
        <v>-1.9</v>
      </c>
      <c r="D1056" s="15" t="n">
        <v>-10.914</v>
      </c>
      <c r="E1056" s="21" t="n">
        <v>-1.38701394335512</v>
      </c>
    </row>
    <row r="1057" customFormat="false" ht="12.75" hidden="false" customHeight="false" outlineLevel="0" collapsed="false">
      <c r="A1057" s="19" t="n">
        <v>41823.9166666667</v>
      </c>
      <c r="C1057" s="15" t="n">
        <v>-0.300000000000001</v>
      </c>
      <c r="D1057" s="15" t="n">
        <v>-10.2</v>
      </c>
      <c r="E1057" s="21" t="n">
        <v>-3.42379159663866</v>
      </c>
    </row>
    <row r="1058" customFormat="false" ht="12.75" hidden="false" customHeight="false" outlineLevel="0" collapsed="false">
      <c r="A1058" s="19" t="n">
        <v>41823.9583333333</v>
      </c>
      <c r="C1058" s="15" t="n">
        <v>-1.1</v>
      </c>
      <c r="D1058" s="15" t="n">
        <v>-5.1</v>
      </c>
      <c r="E1058" s="21" t="n">
        <v>-3.584070676374</v>
      </c>
    </row>
    <row r="1059" customFormat="false" ht="12.75" hidden="false" customHeight="false" outlineLevel="0" collapsed="false">
      <c r="A1059" s="19" t="n">
        <v>41824</v>
      </c>
      <c r="C1059" s="15" t="n">
        <v>-5.3</v>
      </c>
      <c r="D1059" s="15" t="n">
        <v>-2.652</v>
      </c>
      <c r="E1059" s="21" t="n">
        <v>-2.67155517241379</v>
      </c>
    </row>
    <row r="1060" customFormat="false" ht="12.75" hidden="false" customHeight="false" outlineLevel="0" collapsed="false">
      <c r="A1060" s="19" t="n">
        <v>41824.0416666667</v>
      </c>
      <c r="C1060" s="15" t="n">
        <v>-3.9</v>
      </c>
      <c r="D1060" s="15" t="n">
        <v>-5.916</v>
      </c>
      <c r="E1060" s="21" t="n">
        <v>-3.3347037254902</v>
      </c>
    </row>
    <row r="1061" customFormat="false" ht="12.75" hidden="false" customHeight="false" outlineLevel="0" collapsed="false">
      <c r="A1061" s="19" t="n">
        <v>41824.0833333333</v>
      </c>
      <c r="C1061" s="15" t="n">
        <v>-3.1</v>
      </c>
      <c r="D1061" s="15" t="n">
        <v>-7.956</v>
      </c>
      <c r="E1061" s="21" t="n">
        <v>-3.28247385620915</v>
      </c>
    </row>
    <row r="1062" customFormat="false" ht="12.75" hidden="false" customHeight="false" outlineLevel="0" collapsed="false">
      <c r="A1062" s="19" t="n">
        <v>41824.125</v>
      </c>
      <c r="C1062" s="15" t="n">
        <v>-8.6</v>
      </c>
      <c r="D1062" s="15" t="n">
        <v>-5.202</v>
      </c>
      <c r="E1062" s="21" t="n">
        <v>-2.61385549019608</v>
      </c>
    </row>
    <row r="1063" customFormat="false" ht="12.75" hidden="false" customHeight="false" outlineLevel="0" collapsed="false">
      <c r="A1063" s="19" t="n">
        <v>41824.1666666667</v>
      </c>
      <c r="C1063" s="15" t="n">
        <v>-6.2</v>
      </c>
      <c r="D1063" s="15" t="n">
        <v>-4.08</v>
      </c>
      <c r="E1063" s="21" t="n">
        <v>-2.27626764705882</v>
      </c>
    </row>
    <row r="1064" customFormat="false" ht="12.75" hidden="false" customHeight="false" outlineLevel="0" collapsed="false">
      <c r="A1064" s="19" t="n">
        <v>41824.2083333333</v>
      </c>
      <c r="C1064" s="15" t="n">
        <v>-4.6</v>
      </c>
      <c r="D1064" s="15" t="n">
        <v>-6.222</v>
      </c>
      <c r="E1064" s="21" t="n">
        <v>-2.92067045751634</v>
      </c>
    </row>
    <row r="1065" customFormat="false" ht="12.75" hidden="false" customHeight="false" outlineLevel="0" collapsed="false">
      <c r="A1065" s="19" t="n">
        <v>41824.25</v>
      </c>
      <c r="C1065" s="15" t="n">
        <v>-5.4</v>
      </c>
      <c r="D1065" s="15" t="n">
        <v>-7.752</v>
      </c>
      <c r="E1065" s="21" t="n">
        <v>-3.88076173089926</v>
      </c>
    </row>
    <row r="1066" customFormat="false" ht="12.75" hidden="false" customHeight="false" outlineLevel="0" collapsed="false">
      <c r="A1066" s="19" t="n">
        <v>41824.2916666667</v>
      </c>
      <c r="C1066" s="15" t="n">
        <v>-3.2</v>
      </c>
      <c r="D1066" s="15" t="n">
        <v>-6.528</v>
      </c>
      <c r="E1066" s="21" t="n">
        <v>-2.89378875816994</v>
      </c>
    </row>
    <row r="1067" customFormat="false" ht="12.75" hidden="false" customHeight="false" outlineLevel="0" collapsed="false">
      <c r="A1067" s="19" t="n">
        <v>41824.3333333333</v>
      </c>
      <c r="C1067" s="15" t="n">
        <v>-2.3</v>
      </c>
      <c r="D1067" s="15" t="n">
        <v>-2.244</v>
      </c>
      <c r="E1067" s="21" t="n">
        <v>-2.45708385620915</v>
      </c>
    </row>
    <row r="1068" customFormat="false" ht="12.75" hidden="false" customHeight="false" outlineLevel="0" collapsed="false">
      <c r="A1068" s="19" t="n">
        <v>41824.375</v>
      </c>
      <c r="C1068" s="15" t="n">
        <v>0.0999999999999996</v>
      </c>
      <c r="D1068" s="15" t="n">
        <v>-2.652</v>
      </c>
      <c r="E1068" s="21" t="n">
        <v>-1.98593286004057</v>
      </c>
    </row>
    <row r="1069" customFormat="false" ht="12.75" hidden="false" customHeight="false" outlineLevel="0" collapsed="false">
      <c r="A1069" s="19" t="n">
        <v>41824.4166666667</v>
      </c>
      <c r="C1069" s="15" t="n">
        <v>-0.6</v>
      </c>
      <c r="D1069" s="15" t="n">
        <v>0.204000000000003</v>
      </c>
      <c r="E1069" s="21" t="n">
        <v>-1.92070358350237</v>
      </c>
    </row>
    <row r="1070" customFormat="false" ht="12.75" hidden="false" customHeight="false" outlineLevel="0" collapsed="false">
      <c r="A1070" s="19" t="n">
        <v>41824.4583333333</v>
      </c>
      <c r="C1070" s="15" t="n">
        <v>-1.1</v>
      </c>
      <c r="D1070" s="15" t="n">
        <v>-1.02</v>
      </c>
      <c r="E1070" s="21" t="n">
        <v>-2.58486281271129</v>
      </c>
    </row>
    <row r="1071" customFormat="false" ht="12.75" hidden="false" customHeight="false" outlineLevel="0" collapsed="false">
      <c r="A1071" s="19" t="n">
        <v>41824.5</v>
      </c>
      <c r="C1071" s="15" t="n">
        <v>-3.8</v>
      </c>
      <c r="D1071" s="15" t="n">
        <v>-5.508</v>
      </c>
      <c r="E1071" s="21" t="n">
        <v>-3.50486645658263</v>
      </c>
    </row>
    <row r="1072" customFormat="false" ht="12.75" hidden="false" customHeight="false" outlineLevel="0" collapsed="false">
      <c r="A1072" s="19" t="n">
        <v>41824.5416666667</v>
      </c>
      <c r="C1072" s="15" t="n">
        <v>-5</v>
      </c>
      <c r="D1072" s="15" t="n">
        <v>-6.222</v>
      </c>
      <c r="E1072" s="21" t="n">
        <v>-3.26956414565826</v>
      </c>
    </row>
    <row r="1073" customFormat="false" ht="12.75" hidden="false" customHeight="false" outlineLevel="0" collapsed="false">
      <c r="A1073" s="19" t="n">
        <v>41824.5833333333</v>
      </c>
      <c r="C1073" s="15" t="n">
        <v>-4.2</v>
      </c>
      <c r="D1073" s="15" t="n">
        <v>-3.468</v>
      </c>
      <c r="E1073" s="21" t="n">
        <v>-3.34532787114846</v>
      </c>
    </row>
    <row r="1074" customFormat="false" ht="12.75" hidden="false" customHeight="false" outlineLevel="0" collapsed="false">
      <c r="A1074" s="19" t="n">
        <v>41824.625</v>
      </c>
      <c r="C1074" s="15" t="n">
        <v>-1.8</v>
      </c>
      <c r="D1074" s="15" t="n">
        <v>-7.548</v>
      </c>
      <c r="E1074" s="21" t="n">
        <v>-3.28490646332607</v>
      </c>
    </row>
    <row r="1075" customFormat="false" ht="12.75" hidden="false" customHeight="false" outlineLevel="0" collapsed="false">
      <c r="A1075" s="19" t="n">
        <v>41824.6666666667</v>
      </c>
      <c r="C1075" s="15" t="n">
        <v>2.1</v>
      </c>
      <c r="D1075" s="15" t="n">
        <v>-9.282</v>
      </c>
      <c r="E1075" s="21" t="n">
        <v>-2.88099854756717</v>
      </c>
    </row>
    <row r="1076" customFormat="false" ht="12.75" hidden="false" customHeight="false" outlineLevel="0" collapsed="false">
      <c r="A1076" s="19" t="n">
        <v>41824.7083333333</v>
      </c>
      <c r="C1076" s="15" t="n">
        <v>-1.5</v>
      </c>
      <c r="D1076" s="15" t="n">
        <v>-5.508</v>
      </c>
      <c r="E1076" s="21" t="n">
        <v>-1.05233763197587</v>
      </c>
    </row>
    <row r="1077" customFormat="false" ht="12.75" hidden="false" customHeight="false" outlineLevel="0" collapsed="false">
      <c r="A1077" s="19" t="n">
        <v>41824.75</v>
      </c>
      <c r="C1077" s="15" t="n">
        <v>-1.9</v>
      </c>
      <c r="D1077" s="15" t="n">
        <v>-8.466</v>
      </c>
      <c r="E1077" s="21" t="n">
        <v>-1.76114451706609</v>
      </c>
    </row>
    <row r="1078" customFormat="false" ht="12.75" hidden="false" customHeight="false" outlineLevel="0" collapsed="false">
      <c r="A1078" s="19" t="n">
        <v>41824.7916666667</v>
      </c>
      <c r="C1078" s="15" t="n">
        <v>0.5</v>
      </c>
      <c r="D1078" s="15" t="n">
        <v>-9.18</v>
      </c>
      <c r="E1078" s="21" t="n">
        <v>-2.09187031778229</v>
      </c>
    </row>
    <row r="1079" customFormat="false" ht="12.75" hidden="false" customHeight="false" outlineLevel="0" collapsed="false">
      <c r="A1079" s="19" t="n">
        <v>41824.8333333333</v>
      </c>
      <c r="C1079" s="15" t="n">
        <v>-2.1</v>
      </c>
      <c r="D1079" s="15" t="n">
        <v>-7.14</v>
      </c>
      <c r="E1079" s="21" t="n">
        <v>-1.72966024340771</v>
      </c>
    </row>
    <row r="1080" customFormat="false" ht="12.75" hidden="false" customHeight="false" outlineLevel="0" collapsed="false">
      <c r="A1080" s="19" t="n">
        <v>41824.875</v>
      </c>
      <c r="C1080" s="15" t="n">
        <v>-2.9</v>
      </c>
      <c r="D1080" s="15" t="n">
        <v>-7.956</v>
      </c>
      <c r="E1080" s="21" t="n">
        <v>-2.78528753501401</v>
      </c>
    </row>
    <row r="1081" customFormat="false" ht="12.75" hidden="false" customHeight="false" outlineLevel="0" collapsed="false">
      <c r="A1081" s="19" t="n">
        <v>41824.9166666667</v>
      </c>
      <c r="C1081" s="15" t="n">
        <v>-3.3</v>
      </c>
      <c r="D1081" s="15" t="n">
        <v>-9.792</v>
      </c>
      <c r="E1081" s="21" t="n">
        <v>-3.51259470081136</v>
      </c>
    </row>
    <row r="1082" customFormat="false" ht="12.75" hidden="false" customHeight="false" outlineLevel="0" collapsed="false">
      <c r="A1082" s="19" t="n">
        <v>41824.9583333333</v>
      </c>
      <c r="C1082" s="15" t="n">
        <v>-3.6</v>
      </c>
      <c r="D1082" s="15" t="n">
        <v>-6.018</v>
      </c>
      <c r="E1082" s="21" t="n">
        <v>-3.4787975308642</v>
      </c>
    </row>
    <row r="1083" customFormat="false" ht="12.75" hidden="false" customHeight="false" outlineLevel="0" collapsed="false">
      <c r="A1083" s="19" t="n">
        <v>41825</v>
      </c>
      <c r="C1083" s="15" t="n">
        <v>-2.3</v>
      </c>
      <c r="D1083" s="15" t="n">
        <v>-3.468</v>
      </c>
      <c r="E1083" s="21" t="n">
        <v>-4.31544479638009</v>
      </c>
    </row>
    <row r="1084" customFormat="false" ht="12.75" hidden="false" customHeight="false" outlineLevel="0" collapsed="false">
      <c r="A1084" s="19" t="n">
        <v>41825.0416666667</v>
      </c>
      <c r="C1084" s="15" t="n">
        <v>-0.9</v>
      </c>
      <c r="D1084" s="15" t="n">
        <v>-4.386</v>
      </c>
      <c r="E1084" s="21" t="n">
        <v>-4.02098129713424</v>
      </c>
    </row>
    <row r="1085" customFormat="false" ht="12.75" hidden="false" customHeight="false" outlineLevel="0" collapsed="false">
      <c r="A1085" s="19" t="n">
        <v>41825.0833333333</v>
      </c>
      <c r="C1085" s="15" t="n">
        <v>-2.6</v>
      </c>
      <c r="D1085" s="15" t="n">
        <v>-4.998</v>
      </c>
      <c r="E1085" s="21" t="n">
        <v>-3.87941282051282</v>
      </c>
    </row>
    <row r="1086" customFormat="false" ht="12.75" hidden="false" customHeight="false" outlineLevel="0" collapsed="false">
      <c r="A1086" s="19" t="n">
        <v>41825.125</v>
      </c>
      <c r="C1086" s="15" t="n">
        <v>-2.5</v>
      </c>
      <c r="D1086" s="15" t="n">
        <v>-7.344</v>
      </c>
      <c r="E1086" s="21" t="n">
        <v>-2.89907466063348</v>
      </c>
    </row>
    <row r="1087" customFormat="false" ht="12.75" hidden="false" customHeight="false" outlineLevel="0" collapsed="false">
      <c r="A1087" s="19" t="n">
        <v>41825.1666666667</v>
      </c>
      <c r="C1087" s="15" t="n">
        <v>-2.7</v>
      </c>
      <c r="D1087" s="15" t="n">
        <v>-5.1</v>
      </c>
      <c r="E1087" s="21" t="n">
        <v>-2.93551101055807</v>
      </c>
    </row>
    <row r="1088" customFormat="false" ht="12.75" hidden="false" customHeight="false" outlineLevel="0" collapsed="false">
      <c r="A1088" s="19" t="n">
        <v>41825.2083333333</v>
      </c>
      <c r="C1088" s="15" t="n">
        <v>-1</v>
      </c>
      <c r="D1088" s="15" t="n">
        <v>-1.938</v>
      </c>
      <c r="E1088" s="21" t="n">
        <v>-2.32293800904977</v>
      </c>
    </row>
    <row r="1089" customFormat="false" ht="12.75" hidden="false" customHeight="false" outlineLevel="0" collapsed="false">
      <c r="A1089" s="19" t="n">
        <v>41825.25</v>
      </c>
      <c r="C1089" s="15" t="n">
        <v>-0.9</v>
      </c>
      <c r="D1089" s="15" t="n">
        <v>-2.346</v>
      </c>
      <c r="E1089" s="21" t="n">
        <v>-2.10294370915033</v>
      </c>
    </row>
    <row r="1090" customFormat="false" ht="12.75" hidden="false" customHeight="false" outlineLevel="0" collapsed="false">
      <c r="A1090" s="19" t="n">
        <v>41825.2916666667</v>
      </c>
      <c r="C1090" s="15" t="n">
        <v>-0.2</v>
      </c>
      <c r="D1090" s="15" t="n">
        <v>-0.408</v>
      </c>
      <c r="E1090" s="21" t="n">
        <v>-1.59935482352941</v>
      </c>
    </row>
    <row r="1091" customFormat="false" ht="12.75" hidden="false" customHeight="false" outlineLevel="0" collapsed="false">
      <c r="A1091" s="19" t="n">
        <v>41825.3333333333</v>
      </c>
      <c r="C1091" s="15" t="n">
        <v>-3.3</v>
      </c>
      <c r="D1091" s="15" t="n">
        <v>-2.244</v>
      </c>
      <c r="E1091" s="21" t="n">
        <v>-1.76331992156863</v>
      </c>
    </row>
    <row r="1092" customFormat="false" ht="12.75" hidden="false" customHeight="false" outlineLevel="0" collapsed="false">
      <c r="A1092" s="19" t="n">
        <v>41825.375</v>
      </c>
      <c r="C1092" s="15" t="n">
        <v>-0.6</v>
      </c>
      <c r="D1092" s="15" t="n">
        <v>-1.632</v>
      </c>
      <c r="E1092" s="21" t="n">
        <v>-1.49391945098039</v>
      </c>
    </row>
    <row r="1093" customFormat="false" ht="12.75" hidden="false" customHeight="false" outlineLevel="0" collapsed="false">
      <c r="A1093" s="19" t="n">
        <v>41825.4166666667</v>
      </c>
      <c r="C1093" s="15" t="n">
        <v>-0.699999999999999</v>
      </c>
      <c r="D1093" s="15" t="n">
        <v>-1.326</v>
      </c>
      <c r="E1093" s="21" t="n">
        <v>-1.72675788235294</v>
      </c>
    </row>
    <row r="1094" customFormat="false" ht="12.75" hidden="false" customHeight="false" outlineLevel="0" collapsed="false">
      <c r="A1094" s="19" t="n">
        <v>41825.4583333333</v>
      </c>
      <c r="C1094" s="15" t="n">
        <v>-0.9</v>
      </c>
      <c r="D1094" s="15" t="n">
        <v>-3.162</v>
      </c>
      <c r="E1094" s="21" t="n">
        <v>-1.83828031674208</v>
      </c>
    </row>
    <row r="1095" customFormat="false" ht="12.75" hidden="false" customHeight="false" outlineLevel="0" collapsed="false">
      <c r="A1095" s="19" t="n">
        <v>41825.5</v>
      </c>
      <c r="C1095" s="15" t="n">
        <v>-1.9</v>
      </c>
      <c r="D1095" s="15" t="n">
        <v>-2.856</v>
      </c>
      <c r="E1095" s="21" t="n">
        <v>-1.27430682643428</v>
      </c>
    </row>
    <row r="1096" customFormat="false" ht="12.75" hidden="false" customHeight="false" outlineLevel="0" collapsed="false">
      <c r="A1096" s="19" t="n">
        <v>41825.5416666667</v>
      </c>
      <c r="C1096" s="15" t="n">
        <v>-0.0999999999999996</v>
      </c>
      <c r="D1096" s="15" t="n">
        <v>-2.346</v>
      </c>
      <c r="E1096" s="21" t="n">
        <v>-2.10509883805374</v>
      </c>
    </row>
    <row r="1097" customFormat="false" ht="12.75" hidden="false" customHeight="false" outlineLevel="0" collapsed="false">
      <c r="A1097" s="19" t="n">
        <v>41825.5833333333</v>
      </c>
      <c r="C1097" s="15" t="n">
        <v>-1.4</v>
      </c>
      <c r="D1097" s="15" t="n">
        <v>-1.836</v>
      </c>
      <c r="E1097" s="21" t="n">
        <v>-1.22998482207698</v>
      </c>
    </row>
    <row r="1098" customFormat="false" ht="12.75" hidden="false" customHeight="false" outlineLevel="0" collapsed="false">
      <c r="A1098" s="19" t="n">
        <v>41825.625</v>
      </c>
      <c r="C1098" s="15" t="n">
        <v>-0.800000000000001</v>
      </c>
      <c r="D1098" s="15" t="n">
        <v>-7.038</v>
      </c>
      <c r="E1098" s="21" t="n">
        <v>-1.80363361344538</v>
      </c>
    </row>
    <row r="1099" customFormat="false" ht="12.75" hidden="false" customHeight="false" outlineLevel="0" collapsed="false">
      <c r="A1099" s="19" t="n">
        <v>41825.6666666667</v>
      </c>
      <c r="C1099" s="15" t="n">
        <v>-2.3</v>
      </c>
      <c r="D1099" s="15" t="n">
        <v>-7.752</v>
      </c>
      <c r="E1099" s="21" t="n">
        <v>-2.73846681190995</v>
      </c>
    </row>
    <row r="1100" customFormat="false" ht="12.75" hidden="false" customHeight="false" outlineLevel="0" collapsed="false">
      <c r="A1100" s="19" t="n">
        <v>41825.7083333333</v>
      </c>
      <c r="C1100" s="15" t="n">
        <v>-0.300000000000001</v>
      </c>
      <c r="D1100" s="15" t="n">
        <v>-3.876</v>
      </c>
      <c r="E1100" s="21" t="n">
        <v>-2.51391060275962</v>
      </c>
    </row>
    <row r="1101" customFormat="false" ht="12.75" hidden="false" customHeight="false" outlineLevel="0" collapsed="false">
      <c r="A1101" s="19" t="n">
        <v>41825.75</v>
      </c>
      <c r="C1101" s="15" t="n">
        <v>-1.5</v>
      </c>
      <c r="D1101" s="15" t="n">
        <v>-5.916</v>
      </c>
      <c r="E1101" s="21" t="n">
        <v>-2.80762955700799</v>
      </c>
    </row>
    <row r="1102" customFormat="false" ht="12.75" hidden="false" customHeight="false" outlineLevel="0" collapsed="false">
      <c r="A1102" s="19" t="n">
        <v>41825.7916666667</v>
      </c>
      <c r="C1102" s="15" t="n">
        <v>1.5</v>
      </c>
      <c r="D1102" s="15" t="n">
        <v>-1.836</v>
      </c>
      <c r="E1102" s="21" t="n">
        <v>-1.74074815686275</v>
      </c>
    </row>
    <row r="1103" customFormat="false" ht="12.75" hidden="false" customHeight="false" outlineLevel="0" collapsed="false">
      <c r="A1103" s="19" t="n">
        <v>41825.8333333333</v>
      </c>
      <c r="C1103" s="15" t="n">
        <v>0.399999999999999</v>
      </c>
      <c r="D1103" s="15" t="n">
        <v>-4.794</v>
      </c>
      <c r="E1103" s="21" t="n">
        <v>-1.99840168067227</v>
      </c>
    </row>
    <row r="1104" customFormat="false" ht="12.75" hidden="false" customHeight="false" outlineLevel="0" collapsed="false">
      <c r="A1104" s="19" t="n">
        <v>41825.875</v>
      </c>
      <c r="C1104" s="15" t="n">
        <v>0.6</v>
      </c>
      <c r="D1104" s="15" t="n">
        <v>-4.386</v>
      </c>
      <c r="E1104" s="21" t="n">
        <v>-2.74535644257703</v>
      </c>
    </row>
    <row r="1105" customFormat="false" ht="12.75" hidden="false" customHeight="false" outlineLevel="0" collapsed="false">
      <c r="A1105" s="19" t="n">
        <v>41825.9166666667</v>
      </c>
      <c r="C1105" s="15" t="n">
        <v>-3.4</v>
      </c>
      <c r="D1105" s="15" t="n">
        <v>-3.06</v>
      </c>
      <c r="E1105" s="21" t="n">
        <v>-3.24677927170868</v>
      </c>
    </row>
    <row r="1106" customFormat="false" ht="12.75" hidden="false" customHeight="false" outlineLevel="0" collapsed="false">
      <c r="A1106" s="19" t="n">
        <v>41825.9583333333</v>
      </c>
      <c r="C1106" s="15" t="n">
        <v>-1.3</v>
      </c>
      <c r="D1106" s="15" t="n">
        <v>-4.998</v>
      </c>
      <c r="E1106" s="21" t="n">
        <v>-3.68813367139959</v>
      </c>
    </row>
    <row r="1107" customFormat="false" ht="12.75" hidden="false" customHeight="false" outlineLevel="0" collapsed="false">
      <c r="A1107" s="19" t="n">
        <v>41826</v>
      </c>
      <c r="C1107" s="15" t="n">
        <v>-1.5</v>
      </c>
      <c r="D1107" s="15" t="n">
        <v>-8.262</v>
      </c>
      <c r="E1107" s="21" t="n">
        <v>-3.30883151260504</v>
      </c>
    </row>
    <row r="1108" customFormat="false" ht="12.75" hidden="false" customHeight="false" outlineLevel="0" collapsed="false">
      <c r="A1108" s="19" t="n">
        <v>41826.0416666667</v>
      </c>
      <c r="C1108" s="15" t="n">
        <v>-0.8</v>
      </c>
      <c r="D1108" s="15" t="n">
        <v>-2.04</v>
      </c>
      <c r="E1108" s="21" t="n">
        <v>-2.89711155462185</v>
      </c>
    </row>
    <row r="1109" customFormat="false" ht="12.75" hidden="false" customHeight="false" outlineLevel="0" collapsed="false">
      <c r="A1109" s="19" t="n">
        <v>41826.0833333333</v>
      </c>
      <c r="C1109" s="15" t="n">
        <v>-0.899999999999999</v>
      </c>
      <c r="D1109" s="15" t="n">
        <v>-3.978</v>
      </c>
      <c r="E1109" s="21" t="n">
        <v>-3.0694037815126</v>
      </c>
    </row>
    <row r="1110" customFormat="false" ht="12.75" hidden="false" customHeight="false" outlineLevel="0" collapsed="false">
      <c r="A1110" s="19" t="n">
        <v>41826.125</v>
      </c>
      <c r="C1110" s="15" t="n">
        <v>-2.4</v>
      </c>
      <c r="D1110" s="15" t="n">
        <v>-3.264</v>
      </c>
      <c r="E1110" s="21" t="n">
        <v>-2.26711743697479</v>
      </c>
    </row>
    <row r="1111" customFormat="false" ht="12.75" hidden="false" customHeight="false" outlineLevel="0" collapsed="false">
      <c r="A1111" s="19" t="n">
        <v>41826.1666666667</v>
      </c>
      <c r="C1111" s="15" t="n">
        <v>-1.3</v>
      </c>
      <c r="D1111" s="15" t="n">
        <v>-6.426</v>
      </c>
      <c r="E1111" s="21" t="n">
        <v>-3.6845625882353</v>
      </c>
    </row>
    <row r="1112" customFormat="false" ht="12.75" hidden="false" customHeight="false" outlineLevel="0" collapsed="false">
      <c r="A1112" s="19" t="n">
        <v>41826.2083333333</v>
      </c>
      <c r="C1112" s="15" t="n">
        <v>-1</v>
      </c>
      <c r="D1112" s="15" t="n">
        <v>-4.182</v>
      </c>
      <c r="E1112" s="21" t="n">
        <v>-2.89816475528947</v>
      </c>
    </row>
    <row r="1113" customFormat="false" ht="12.75" hidden="false" customHeight="false" outlineLevel="0" collapsed="false">
      <c r="A1113" s="19" t="n">
        <v>41826.25</v>
      </c>
      <c r="C1113" s="15" t="n">
        <v>-1.4</v>
      </c>
      <c r="D1113" s="15" t="n">
        <v>-3.06</v>
      </c>
      <c r="E1113" s="21" t="n">
        <v>-3.20903254901961</v>
      </c>
    </row>
    <row r="1114" customFormat="false" ht="12.75" hidden="false" customHeight="false" outlineLevel="0" collapsed="false">
      <c r="A1114" s="19" t="n">
        <v>41826.2916666667</v>
      </c>
      <c r="C1114" s="15" t="n">
        <v>-3.2</v>
      </c>
      <c r="D1114" s="15" t="n">
        <v>-4.284</v>
      </c>
      <c r="E1114" s="21" t="n">
        <v>-2.4636643557423</v>
      </c>
    </row>
    <row r="1115" customFormat="false" ht="12.75" hidden="false" customHeight="false" outlineLevel="0" collapsed="false">
      <c r="A1115" s="19" t="n">
        <v>41826.3333333333</v>
      </c>
      <c r="C1115" s="15" t="n">
        <v>-3</v>
      </c>
      <c r="D1115" s="15" t="n">
        <v>-3.162</v>
      </c>
      <c r="E1115" s="21" t="n">
        <v>-2.58436063907044</v>
      </c>
    </row>
    <row r="1116" customFormat="false" ht="12.75" hidden="false" customHeight="false" outlineLevel="0" collapsed="false">
      <c r="A1116" s="19" t="n">
        <v>41826.375</v>
      </c>
      <c r="C1116" s="15" t="n">
        <v>-0.9</v>
      </c>
      <c r="D1116" s="15" t="n">
        <v>-7.14</v>
      </c>
      <c r="E1116" s="21" t="n">
        <v>-2.25260551924474</v>
      </c>
    </row>
    <row r="1117" customFormat="false" ht="12.75" hidden="false" customHeight="false" outlineLevel="0" collapsed="false">
      <c r="A1117" s="19" t="n">
        <v>41826.4166666667</v>
      </c>
      <c r="C1117" s="15" t="n">
        <v>-0.4</v>
      </c>
      <c r="D1117" s="15" t="n">
        <v>-3.162</v>
      </c>
      <c r="E1117" s="21" t="n">
        <v>-3.15322055192447</v>
      </c>
    </row>
    <row r="1118" customFormat="false" ht="12.75" hidden="false" customHeight="false" outlineLevel="0" collapsed="false">
      <c r="A1118" s="19" t="n">
        <v>41826.4583333333</v>
      </c>
      <c r="C1118" s="15" t="n">
        <v>-0.3</v>
      </c>
      <c r="D1118" s="15" t="n">
        <v>-5.304</v>
      </c>
      <c r="E1118" s="21" t="n">
        <v>-3.0431368286445</v>
      </c>
    </row>
    <row r="1119" customFormat="false" ht="12.75" hidden="false" customHeight="false" outlineLevel="0" collapsed="false">
      <c r="A1119" s="19" t="n">
        <v>41826.5</v>
      </c>
      <c r="C1119" s="15" t="n">
        <v>1.2</v>
      </c>
      <c r="D1119" s="15" t="n">
        <v>-5.202</v>
      </c>
      <c r="E1119" s="21" t="n">
        <v>-1.52412990196078</v>
      </c>
    </row>
    <row r="1120" customFormat="false" ht="12.75" hidden="false" customHeight="false" outlineLevel="0" collapsed="false">
      <c r="A1120" s="19" t="n">
        <v>41826.5416666667</v>
      </c>
      <c r="C1120" s="15" t="n">
        <v>0.4</v>
      </c>
      <c r="D1120" s="15" t="n">
        <v>-2.958</v>
      </c>
      <c r="E1120" s="21" t="n">
        <v>-1.91511176470588</v>
      </c>
    </row>
    <row r="1121" customFormat="false" ht="12.75" hidden="false" customHeight="false" outlineLevel="0" collapsed="false">
      <c r="A1121" s="19" t="n">
        <v>41826.5833333333</v>
      </c>
      <c r="C1121" s="15" t="n">
        <v>0.200000000000001</v>
      </c>
      <c r="D1121" s="15" t="n">
        <v>0.611999999999998</v>
      </c>
      <c r="E1121" s="21" t="n">
        <v>-1.02513079157589</v>
      </c>
    </row>
    <row r="1122" customFormat="false" ht="12.75" hidden="false" customHeight="false" outlineLevel="0" collapsed="false">
      <c r="A1122" s="19" t="n">
        <v>41826.625</v>
      </c>
      <c r="C1122" s="15" t="n">
        <v>-0.6</v>
      </c>
      <c r="D1122" s="15" t="n">
        <v>-3.876</v>
      </c>
      <c r="E1122" s="21" t="n">
        <v>-1.11953172268908</v>
      </c>
    </row>
    <row r="1123" customFormat="false" ht="12.75" hidden="false" customHeight="false" outlineLevel="0" collapsed="false">
      <c r="A1123" s="19" t="n">
        <v>41826.6666666667</v>
      </c>
      <c r="C1123" s="15" t="n">
        <v>0.799999999999999</v>
      </c>
      <c r="D1123" s="15" t="n">
        <v>-3.162</v>
      </c>
      <c r="E1123" s="21" t="n">
        <v>-2.25073634453782</v>
      </c>
    </row>
    <row r="1124" customFormat="false" ht="12.75" hidden="false" customHeight="false" outlineLevel="0" collapsed="false">
      <c r="A1124" s="19" t="n">
        <v>41826.7083333333</v>
      </c>
      <c r="C1124" s="15" t="n">
        <v>0.5</v>
      </c>
      <c r="D1124" s="15" t="n">
        <v>2.856</v>
      </c>
      <c r="E1124" s="21" t="n">
        <v>-2.08578482523444</v>
      </c>
    </row>
    <row r="1125" customFormat="false" ht="12.75" hidden="false" customHeight="false" outlineLevel="0" collapsed="false">
      <c r="A1125" s="19" t="n">
        <v>41826.75</v>
      </c>
      <c r="C1125" s="15" t="n">
        <v>-1.3</v>
      </c>
      <c r="D1125" s="15" t="n">
        <v>-3.774</v>
      </c>
      <c r="E1125" s="21" t="n">
        <v>0.517822156862745</v>
      </c>
    </row>
    <row r="1126" customFormat="false" ht="12.75" hidden="false" customHeight="false" outlineLevel="0" collapsed="false">
      <c r="A1126" s="19" t="n">
        <v>41826.7916666667</v>
      </c>
      <c r="C1126" s="15" t="n">
        <v>-0.4</v>
      </c>
      <c r="D1126" s="15" t="n">
        <v>-5.406</v>
      </c>
      <c r="E1126" s="21" t="n">
        <v>-0.911973039215687</v>
      </c>
    </row>
    <row r="1127" customFormat="false" ht="12.75" hidden="false" customHeight="false" outlineLevel="0" collapsed="false">
      <c r="A1127" s="19" t="n">
        <v>41826.8333333333</v>
      </c>
      <c r="C1127" s="15" t="n">
        <v>1</v>
      </c>
      <c r="D1127" s="15" t="n">
        <v>-4.794</v>
      </c>
      <c r="E1127" s="21" t="n">
        <v>-0.774414887436456</v>
      </c>
    </row>
    <row r="1128" customFormat="false" ht="12.75" hidden="false" customHeight="false" outlineLevel="0" collapsed="false">
      <c r="A1128" s="19" t="n">
        <v>41826.875</v>
      </c>
      <c r="C1128" s="15" t="n">
        <v>0.299999999999999</v>
      </c>
      <c r="D1128" s="15" t="n">
        <v>-1.836</v>
      </c>
      <c r="E1128" s="21" t="n">
        <v>-1.94871288515406</v>
      </c>
    </row>
    <row r="1129" customFormat="false" ht="12.75" hidden="false" customHeight="false" outlineLevel="0" collapsed="false">
      <c r="A1129" s="19" t="n">
        <v>41826.9166666667</v>
      </c>
      <c r="C1129" s="15" t="n">
        <v>-2.4</v>
      </c>
      <c r="D1129" s="15" t="n">
        <v>-1.734</v>
      </c>
      <c r="E1129" s="21" t="n">
        <v>-1.545307239819</v>
      </c>
    </row>
    <row r="1130" customFormat="false" ht="12.75" hidden="false" customHeight="false" outlineLevel="0" collapsed="false">
      <c r="A1130" s="19" t="n">
        <v>41826.9583333333</v>
      </c>
      <c r="C1130" s="15" t="n">
        <v>-2.3</v>
      </c>
      <c r="D1130" s="15" t="n">
        <v>-2.142</v>
      </c>
      <c r="E1130" s="21" t="n">
        <v>-2.80035604575163</v>
      </c>
    </row>
    <row r="1131" customFormat="false" ht="12.75" hidden="false" customHeight="false" outlineLevel="0" collapsed="false">
      <c r="A1131" s="19" t="n">
        <v>41827</v>
      </c>
      <c r="C1131" s="15" t="n">
        <v>-1.2</v>
      </c>
      <c r="D1131" s="15" t="n">
        <v>-4.488</v>
      </c>
      <c r="E1131" s="21" t="n">
        <v>-2.16397948717949</v>
      </c>
    </row>
    <row r="1132" customFormat="false" ht="12.75" hidden="false" customHeight="false" outlineLevel="0" collapsed="false">
      <c r="A1132" s="19" t="n">
        <v>41827.0416666667</v>
      </c>
      <c r="C1132" s="15" t="n">
        <v>0.199999999999999</v>
      </c>
      <c r="D1132" s="15" t="n">
        <v>-2.856</v>
      </c>
      <c r="E1132" s="21" t="n">
        <v>-1.73901930618401</v>
      </c>
    </row>
    <row r="1133" customFormat="false" ht="12.75" hidden="false" customHeight="false" outlineLevel="0" collapsed="false">
      <c r="A1133" s="19" t="n">
        <v>41827.0833333333</v>
      </c>
      <c r="C1133" s="15" t="n">
        <v>0.4</v>
      </c>
      <c r="D1133" s="15" t="n">
        <v>-3.57</v>
      </c>
      <c r="E1133" s="21" t="n">
        <v>-2.11755616246499</v>
      </c>
    </row>
    <row r="1134" customFormat="false" ht="12.75" hidden="false" customHeight="false" outlineLevel="0" collapsed="false">
      <c r="A1134" s="19" t="n">
        <v>41827.125</v>
      </c>
      <c r="C1134" s="15" t="n">
        <v>-0.800000000000001</v>
      </c>
      <c r="D1134" s="15" t="n">
        <v>-3.366</v>
      </c>
      <c r="E1134" s="21" t="n">
        <v>-1.22811575630252</v>
      </c>
    </row>
    <row r="1135" customFormat="false" ht="12.75" hidden="false" customHeight="false" outlineLevel="0" collapsed="false">
      <c r="A1135" s="19" t="n">
        <v>41827.1666666667</v>
      </c>
      <c r="C1135" s="15" t="n">
        <v>-1</v>
      </c>
      <c r="D1135" s="15" t="n">
        <v>-1.938</v>
      </c>
      <c r="E1135" s="21" t="n">
        <v>-0.798969168356998</v>
      </c>
    </row>
    <row r="1136" customFormat="false" ht="12.75" hidden="false" customHeight="false" outlineLevel="0" collapsed="false">
      <c r="A1136" s="19" t="n">
        <v>41827.2083333333</v>
      </c>
      <c r="C1136" s="15" t="n">
        <v>2.5</v>
      </c>
      <c r="D1136" s="15" t="n">
        <v>-3.672</v>
      </c>
      <c r="E1136" s="21" t="n">
        <v>0.0934782285327927</v>
      </c>
    </row>
    <row r="1137" customFormat="false" ht="12.75" hidden="false" customHeight="false" outlineLevel="0" collapsed="false">
      <c r="A1137" s="19" t="n">
        <v>41827.25</v>
      </c>
      <c r="C1137" s="15" t="n">
        <v>1.2</v>
      </c>
      <c r="D1137" s="15" t="n">
        <v>-1.632</v>
      </c>
      <c r="E1137" s="21" t="n">
        <v>-0.220368207282913</v>
      </c>
    </row>
    <row r="1138" customFormat="false" ht="12.75" hidden="false" customHeight="false" outlineLevel="0" collapsed="false">
      <c r="A1138" s="19" t="n">
        <v>41827.2916666667</v>
      </c>
      <c r="C1138" s="15" t="n">
        <v>-0.799999999999999</v>
      </c>
      <c r="D1138" s="15" t="n">
        <v>-3.978</v>
      </c>
      <c r="E1138" s="21" t="n">
        <v>-0.966798329702251</v>
      </c>
    </row>
    <row r="1139" customFormat="false" ht="12.75" hidden="false" customHeight="false" outlineLevel="0" collapsed="false">
      <c r="A1139" s="19" t="n">
        <v>41827.3333333333</v>
      </c>
      <c r="C1139" s="15" t="n">
        <v>-0.199999999999999</v>
      </c>
      <c r="D1139" s="15" t="n">
        <v>-3.978</v>
      </c>
      <c r="E1139" s="21" t="n">
        <v>-2.3961306964165</v>
      </c>
    </row>
    <row r="1140" customFormat="false" ht="12.75" hidden="false" customHeight="false" outlineLevel="0" collapsed="false">
      <c r="A1140" s="19" t="n">
        <v>41827.375</v>
      </c>
      <c r="C1140" s="15" t="n">
        <v>-2.2</v>
      </c>
      <c r="D1140" s="15" t="n">
        <v>-3.468</v>
      </c>
      <c r="E1140" s="21" t="n">
        <v>-2.07430756302521</v>
      </c>
    </row>
    <row r="1141" customFormat="false" ht="12.75" hidden="false" customHeight="false" outlineLevel="0" collapsed="false">
      <c r="A1141" s="19" t="n">
        <v>41827.4166666667</v>
      </c>
      <c r="C1141" s="15" t="n">
        <v>0</v>
      </c>
      <c r="D1141" s="15" t="n">
        <v>-1.224</v>
      </c>
      <c r="E1141" s="21" t="n">
        <v>-2.95708529411765</v>
      </c>
    </row>
    <row r="1142" customFormat="false" ht="12.75" hidden="false" customHeight="false" outlineLevel="0" collapsed="false">
      <c r="A1142" s="19" t="n">
        <v>41827.4583333333</v>
      </c>
      <c r="C1142" s="15" t="n">
        <v>-0.9</v>
      </c>
      <c r="D1142" s="15" t="n">
        <v>2.142</v>
      </c>
      <c r="E1142" s="21" t="n">
        <v>-1.11705987933635</v>
      </c>
    </row>
    <row r="1143" customFormat="false" ht="12.75" hidden="false" customHeight="false" outlineLevel="0" collapsed="false">
      <c r="A1143" s="19" t="n">
        <v>41827.5</v>
      </c>
      <c r="C1143" s="15" t="n">
        <v>-1.6</v>
      </c>
      <c r="D1143" s="15" t="n">
        <v>-8.874</v>
      </c>
      <c r="E1143" s="21" t="n">
        <v>-1.77658852578068</v>
      </c>
    </row>
    <row r="1144" customFormat="false" ht="12.75" hidden="false" customHeight="false" outlineLevel="0" collapsed="false">
      <c r="A1144" s="19" t="n">
        <v>41827.5416666667</v>
      </c>
      <c r="C1144" s="15" t="n">
        <v>0.199999999999999</v>
      </c>
      <c r="D1144" s="15" t="n">
        <v>-4.896</v>
      </c>
      <c r="E1144" s="21" t="n">
        <v>-2.38273319327731</v>
      </c>
    </row>
    <row r="1145" customFormat="false" ht="12.75" hidden="false" customHeight="false" outlineLevel="0" collapsed="false">
      <c r="A1145" s="19" t="n">
        <v>41827.5833333333</v>
      </c>
      <c r="C1145" s="15" t="n">
        <v>0.0999999999999996</v>
      </c>
      <c r="D1145" s="15" t="n">
        <v>-1.734</v>
      </c>
      <c r="E1145" s="21" t="n">
        <v>-1.84727040998217</v>
      </c>
    </row>
    <row r="1146" customFormat="false" ht="12.75" hidden="false" customHeight="false" outlineLevel="0" collapsed="false">
      <c r="A1146" s="19" t="n">
        <v>41827.625</v>
      </c>
      <c r="C1146" s="15" t="n">
        <v>-1.9</v>
      </c>
      <c r="D1146" s="15" t="n">
        <v>-4.896</v>
      </c>
      <c r="E1146" s="21" t="n">
        <v>-1.48054219066937</v>
      </c>
    </row>
    <row r="1147" customFormat="false" ht="12.75" hidden="false" customHeight="false" outlineLevel="0" collapsed="false">
      <c r="A1147" s="19" t="n">
        <v>41827.6666666667</v>
      </c>
      <c r="C1147" s="15" t="n">
        <v>-0.300000000000001</v>
      </c>
      <c r="D1147" s="15" t="n">
        <v>-4.692</v>
      </c>
      <c r="E1147" s="21" t="n">
        <v>-2.70719306722689</v>
      </c>
    </row>
    <row r="1148" customFormat="false" ht="12.75" hidden="false" customHeight="false" outlineLevel="0" collapsed="false">
      <c r="A1148" s="19" t="n">
        <v>41827.7083333333</v>
      </c>
      <c r="C1148" s="15" t="n">
        <v>1.5</v>
      </c>
      <c r="D1148" s="15" t="n">
        <v>-5.712</v>
      </c>
      <c r="E1148" s="21" t="n">
        <v>-2.5518081232493</v>
      </c>
    </row>
    <row r="1149" customFormat="false" ht="12.75" hidden="false" customHeight="false" outlineLevel="0" collapsed="false">
      <c r="A1149" s="19" t="n">
        <v>41827.75</v>
      </c>
      <c r="C1149" s="15" t="n">
        <v>-0.799999999999997</v>
      </c>
      <c r="D1149" s="15" t="n">
        <v>-2.448</v>
      </c>
      <c r="E1149" s="21" t="n">
        <v>-2.51836375929682</v>
      </c>
    </row>
    <row r="1150" customFormat="false" ht="12.75" hidden="false" customHeight="false" outlineLevel="0" collapsed="false">
      <c r="A1150" s="19" t="n">
        <v>41827.7916666667</v>
      </c>
      <c r="C1150" s="15" t="n">
        <v>-0.0999999999999996</v>
      </c>
      <c r="D1150" s="15" t="n">
        <v>-6.018</v>
      </c>
      <c r="E1150" s="21" t="n">
        <v>-2.34132555780933</v>
      </c>
    </row>
    <row r="1151" customFormat="false" ht="12.75" hidden="false" customHeight="false" outlineLevel="0" collapsed="false">
      <c r="A1151" s="19" t="n">
        <v>41827.8333333333</v>
      </c>
      <c r="C1151" s="15" t="n">
        <v>-0.700000000000001</v>
      </c>
      <c r="D1151" s="15" t="n">
        <v>-4.284</v>
      </c>
      <c r="E1151" s="21" t="n">
        <v>-1.58215517241379</v>
      </c>
    </row>
    <row r="1152" customFormat="false" ht="12.75" hidden="false" customHeight="false" outlineLevel="0" collapsed="false">
      <c r="A1152" s="19" t="n">
        <v>41827.875</v>
      </c>
      <c r="C1152" s="15" t="n">
        <v>-3.5</v>
      </c>
      <c r="D1152" s="15" t="n">
        <v>-3.774</v>
      </c>
      <c r="E1152" s="21" t="n">
        <v>-1.98331737660581</v>
      </c>
    </row>
    <row r="1153" customFormat="false" ht="12.75" hidden="false" customHeight="false" outlineLevel="0" collapsed="false">
      <c r="A1153" s="19" t="n">
        <v>41827.9166666667</v>
      </c>
      <c r="C1153" s="15" t="n">
        <v>-1.1</v>
      </c>
      <c r="D1153" s="15" t="n">
        <v>-5.1</v>
      </c>
      <c r="E1153" s="21" t="n">
        <v>-2.17681561866126</v>
      </c>
    </row>
    <row r="1154" customFormat="false" ht="12.75" hidden="false" customHeight="false" outlineLevel="0" collapsed="false">
      <c r="A1154" s="19" t="n">
        <v>41827.9583333333</v>
      </c>
      <c r="C1154" s="15" t="n">
        <v>0.299999999999999</v>
      </c>
      <c r="D1154" s="15" t="n">
        <v>-4.08</v>
      </c>
      <c r="E1154" s="21" t="n">
        <v>-2.66726659905341</v>
      </c>
    </row>
    <row r="1155" customFormat="false" ht="12.75" hidden="false" customHeight="false" outlineLevel="0" collapsed="false">
      <c r="A1155" s="19" t="n">
        <v>41828</v>
      </c>
      <c r="C1155" s="15" t="n">
        <v>-3.7</v>
      </c>
      <c r="D1155" s="15" t="n">
        <v>-4.284</v>
      </c>
      <c r="E1155" s="21" t="n">
        <v>-2.71203211629479</v>
      </c>
    </row>
    <row r="1156" customFormat="false" ht="12.75" hidden="false" customHeight="false" outlineLevel="0" collapsed="false">
      <c r="A1156" s="19" t="n">
        <v>41828.0416666667</v>
      </c>
      <c r="C1156" s="15" t="n">
        <v>-3.8</v>
      </c>
      <c r="D1156" s="15" t="n">
        <v>-6.018</v>
      </c>
      <c r="E1156" s="21" t="n">
        <v>-3.05374192021636</v>
      </c>
    </row>
    <row r="1157" customFormat="false" ht="12.75" hidden="false" customHeight="false" outlineLevel="0" collapsed="false">
      <c r="A1157" s="19" t="n">
        <v>41828.0833333333</v>
      </c>
      <c r="C1157" s="15" t="n">
        <v>-1.7</v>
      </c>
      <c r="D1157" s="15" t="n">
        <v>-5.1</v>
      </c>
      <c r="E1157" s="21" t="n">
        <v>-2.88106538201488</v>
      </c>
    </row>
    <row r="1158" customFormat="false" ht="12.75" hidden="false" customHeight="false" outlineLevel="0" collapsed="false">
      <c r="A1158" s="19" t="n">
        <v>41828.125</v>
      </c>
      <c r="C1158" s="15" t="n">
        <v>-1</v>
      </c>
      <c r="D1158" s="15" t="n">
        <v>-3.264</v>
      </c>
      <c r="E1158" s="21" t="n">
        <v>-3.38434915483435</v>
      </c>
    </row>
    <row r="1159" customFormat="false" ht="12.75" hidden="false" customHeight="false" outlineLevel="0" collapsed="false">
      <c r="A1159" s="19" t="n">
        <v>41828.1666666667</v>
      </c>
      <c r="C1159" s="15" t="n">
        <v>0.0999999999999996</v>
      </c>
      <c r="D1159" s="15" t="n">
        <v>-4.998</v>
      </c>
      <c r="E1159" s="21" t="n">
        <v>-2.43244712643678</v>
      </c>
    </row>
    <row r="1160" customFormat="false" ht="12.75" hidden="false" customHeight="false" outlineLevel="0" collapsed="false">
      <c r="A1160" s="19" t="n">
        <v>41828.2083333333</v>
      </c>
      <c r="C1160" s="15" t="n">
        <v>-1.5</v>
      </c>
      <c r="D1160" s="15" t="n">
        <v>-5.406</v>
      </c>
      <c r="E1160" s="21" t="n">
        <v>-1.87481022408964</v>
      </c>
    </row>
    <row r="1161" customFormat="false" ht="12.75" hidden="false" customHeight="false" outlineLevel="0" collapsed="false">
      <c r="A1161" s="19" t="n">
        <v>41828.25</v>
      </c>
      <c r="C1161" s="15" t="n">
        <v>-1.6</v>
      </c>
      <c r="D1161" s="15" t="n">
        <v>-4.794</v>
      </c>
      <c r="E1161" s="21" t="n">
        <v>-2.06443793103448</v>
      </c>
    </row>
    <row r="1162" customFormat="false" ht="12.75" hidden="false" customHeight="false" outlineLevel="0" collapsed="false">
      <c r="A1162" s="19" t="n">
        <v>41828.2916666667</v>
      </c>
      <c r="C1162" s="15" t="n">
        <v>-1.9</v>
      </c>
      <c r="D1162" s="15" t="n">
        <v>-9.282</v>
      </c>
      <c r="E1162" s="21" t="n">
        <v>-3.6317813362382</v>
      </c>
    </row>
    <row r="1163" customFormat="false" ht="12.75" hidden="false" customHeight="false" outlineLevel="0" collapsed="false">
      <c r="A1163" s="19" t="n">
        <v>41828.3333333333</v>
      </c>
      <c r="C1163" s="15" t="n">
        <v>-2.3</v>
      </c>
      <c r="D1163" s="15" t="n">
        <v>-3.264</v>
      </c>
      <c r="E1163" s="21" t="n">
        <v>-3.80022346405229</v>
      </c>
    </row>
    <row r="1164" customFormat="false" ht="12.75" hidden="false" customHeight="false" outlineLevel="0" collapsed="false">
      <c r="A1164" s="19" t="n">
        <v>41828.375</v>
      </c>
      <c r="C1164" s="15" t="n">
        <v>-0.399999999999999</v>
      </c>
      <c r="D1164" s="15" t="n">
        <v>-4.284</v>
      </c>
      <c r="E1164" s="21" t="n">
        <v>-3.78371679738562</v>
      </c>
    </row>
    <row r="1165" customFormat="false" ht="12.75" hidden="false" customHeight="false" outlineLevel="0" collapsed="false">
      <c r="A1165" s="19" t="n">
        <v>41828.4166666667</v>
      </c>
      <c r="C1165" s="15" t="n">
        <v>-1.7</v>
      </c>
      <c r="D1165" s="15" t="n">
        <v>-1.122</v>
      </c>
      <c r="E1165" s="21" t="n">
        <v>-3.97170714285714</v>
      </c>
    </row>
    <row r="1166" customFormat="false" ht="12.75" hidden="false" customHeight="false" outlineLevel="0" collapsed="false">
      <c r="A1166" s="19" t="n">
        <v>41828.4583333333</v>
      </c>
      <c r="C1166" s="15" t="n">
        <v>-1.1</v>
      </c>
      <c r="D1166" s="15" t="n">
        <v>-5.61</v>
      </c>
      <c r="E1166" s="21" t="n">
        <v>-3.13721223799865</v>
      </c>
    </row>
    <row r="1167" customFormat="false" ht="12.75" hidden="false" customHeight="false" outlineLevel="0" collapsed="false">
      <c r="A1167" s="19" t="n">
        <v>41828.5</v>
      </c>
      <c r="C1167" s="15" t="n">
        <v>1.1</v>
      </c>
      <c r="D1167" s="15" t="n">
        <v>-4.08</v>
      </c>
      <c r="E1167" s="21" t="n">
        <v>-1.99179138655462</v>
      </c>
    </row>
    <row r="1168" customFormat="false" ht="12.75" hidden="false" customHeight="false" outlineLevel="0" collapsed="false">
      <c r="A1168" s="19" t="n">
        <v>41828.5416666667</v>
      </c>
      <c r="C1168" s="15" t="n">
        <v>-1.8</v>
      </c>
      <c r="D1168" s="15" t="n">
        <v>-4.386</v>
      </c>
      <c r="E1168" s="21" t="n">
        <v>-2.16227822128851</v>
      </c>
    </row>
    <row r="1169" customFormat="false" ht="12.75" hidden="false" customHeight="false" outlineLevel="0" collapsed="false">
      <c r="A1169" s="19" t="n">
        <v>41828.5833333333</v>
      </c>
      <c r="C1169" s="15" t="n">
        <v>-1.8</v>
      </c>
      <c r="D1169" s="15" t="n">
        <v>-5.61</v>
      </c>
      <c r="E1169" s="21" t="n">
        <v>-2.21532789373814</v>
      </c>
    </row>
    <row r="1170" customFormat="false" ht="12.75" hidden="false" customHeight="false" outlineLevel="0" collapsed="false">
      <c r="A1170" s="19" t="n">
        <v>41828.625</v>
      </c>
      <c r="C1170" s="15" t="n">
        <v>-1.9</v>
      </c>
      <c r="D1170" s="15" t="n">
        <v>-4.794</v>
      </c>
      <c r="E1170" s="21" t="n">
        <v>-2.70239481340923</v>
      </c>
    </row>
    <row r="1171" customFormat="false" ht="12.75" hidden="false" customHeight="false" outlineLevel="0" collapsed="false">
      <c r="A1171" s="19" t="n">
        <v>41828.6666666667</v>
      </c>
      <c r="C1171" s="15" t="n">
        <v>-0.199999999999999</v>
      </c>
      <c r="D1171" s="15" t="n">
        <v>-4.59</v>
      </c>
      <c r="E1171" s="21" t="n">
        <v>-1.98591803921569</v>
      </c>
    </row>
    <row r="1172" customFormat="false" ht="12.75" hidden="false" customHeight="false" outlineLevel="0" collapsed="false">
      <c r="A1172" s="19" t="n">
        <v>41828.7083333333</v>
      </c>
      <c r="C1172" s="15" t="n">
        <v>-2.4</v>
      </c>
      <c r="D1172" s="15" t="n">
        <v>-3.978</v>
      </c>
      <c r="E1172" s="21" t="n">
        <v>-1.2296881087919</v>
      </c>
    </row>
    <row r="1173" customFormat="false" ht="12.75" hidden="false" customHeight="false" outlineLevel="0" collapsed="false">
      <c r="A1173" s="19" t="n">
        <v>41828.75</v>
      </c>
      <c r="C1173" s="15" t="n">
        <v>-1.7</v>
      </c>
      <c r="D1173" s="15" t="n">
        <v>-0.51</v>
      </c>
      <c r="E1173" s="21" t="n">
        <v>-0.979834117647059</v>
      </c>
    </row>
    <row r="1174" customFormat="false" ht="12.75" hidden="false" customHeight="false" outlineLevel="0" collapsed="false">
      <c r="A1174" s="19" t="n">
        <v>41828.7916666667</v>
      </c>
      <c r="C1174" s="15" t="n">
        <v>0.6</v>
      </c>
      <c r="D1174" s="15" t="n">
        <v>-3.774</v>
      </c>
      <c r="E1174" s="21" t="n">
        <v>-1.7853504743833</v>
      </c>
    </row>
    <row r="1175" customFormat="false" ht="12.75" hidden="false" customHeight="false" outlineLevel="0" collapsed="false">
      <c r="A1175" s="19" t="n">
        <v>41828.8333333333</v>
      </c>
      <c r="C1175" s="15" t="n">
        <v>1.5</v>
      </c>
      <c r="D1175" s="15" t="n">
        <v>1.122</v>
      </c>
      <c r="E1175" s="21" t="n">
        <v>-1.84851790006325</v>
      </c>
    </row>
    <row r="1176" customFormat="false" ht="12.75" hidden="false" customHeight="false" outlineLevel="0" collapsed="false">
      <c r="A1176" s="19" t="n">
        <v>41828.875</v>
      </c>
      <c r="C1176" s="15" t="n">
        <v>-1.2</v>
      </c>
      <c r="D1176" s="15" t="n">
        <v>-3.366</v>
      </c>
      <c r="E1176" s="21" t="n">
        <v>-2.11145189542484</v>
      </c>
    </row>
    <row r="1177" customFormat="false" ht="12.75" hidden="false" customHeight="false" outlineLevel="0" collapsed="false">
      <c r="A1177" s="19" t="n">
        <v>41828.9166666667</v>
      </c>
      <c r="C1177" s="15" t="n">
        <v>-1.8</v>
      </c>
      <c r="D1177" s="15" t="n">
        <v>-4.386</v>
      </c>
      <c r="E1177" s="21" t="n">
        <v>-2.25360904490829</v>
      </c>
    </row>
    <row r="1178" customFormat="false" ht="12.75" hidden="false" customHeight="false" outlineLevel="0" collapsed="false">
      <c r="A1178" s="19" t="n">
        <v>41828.9583333333</v>
      </c>
      <c r="C1178" s="15" t="n">
        <v>-1.6</v>
      </c>
      <c r="D1178" s="15" t="n">
        <v>-5.202</v>
      </c>
      <c r="E1178" s="21" t="n">
        <v>-3.17711246046806</v>
      </c>
    </row>
    <row r="1179" customFormat="false" ht="12.75" hidden="false" customHeight="false" outlineLevel="0" collapsed="false">
      <c r="A1179" s="19" t="n">
        <v>41829</v>
      </c>
      <c r="C1179" s="15" t="n">
        <v>-3.4</v>
      </c>
      <c r="D1179" s="15" t="n">
        <v>-5.712</v>
      </c>
      <c r="E1179" s="21" t="n">
        <v>-4.14210076533839</v>
      </c>
    </row>
    <row r="1180" customFormat="false" ht="12.75" hidden="false" customHeight="false" outlineLevel="0" collapsed="false">
      <c r="A1180" s="19" t="n">
        <v>41829.0416666667</v>
      </c>
      <c r="C1180" s="15" t="n">
        <v>-3.7</v>
      </c>
      <c r="D1180" s="15" t="n">
        <v>-5.814</v>
      </c>
      <c r="E1180" s="21" t="n">
        <v>-4.15056333333333</v>
      </c>
    </row>
    <row r="1181" customFormat="false" ht="12.75" hidden="false" customHeight="false" outlineLevel="0" collapsed="false">
      <c r="A1181" s="19" t="n">
        <v>41829.0833333333</v>
      </c>
      <c r="C1181" s="15" t="n">
        <v>-6.3</v>
      </c>
      <c r="D1181" s="15" t="n">
        <v>-6.936</v>
      </c>
      <c r="E1181" s="21" t="n">
        <v>-4.39911440162272</v>
      </c>
    </row>
    <row r="1182" customFormat="false" ht="12.75" hidden="false" customHeight="false" outlineLevel="0" collapsed="false">
      <c r="A1182" s="19" t="n">
        <v>41829.125</v>
      </c>
      <c r="C1182" s="15" t="n">
        <v>-4</v>
      </c>
      <c r="D1182" s="15" t="n">
        <v>-5.916</v>
      </c>
      <c r="E1182" s="21" t="n">
        <v>-4.73853779580798</v>
      </c>
    </row>
    <row r="1183" customFormat="false" ht="12.75" hidden="false" customHeight="false" outlineLevel="0" collapsed="false">
      <c r="A1183" s="19" t="n">
        <v>41829.1666666667</v>
      </c>
      <c r="C1183" s="15" t="n">
        <v>-4.7</v>
      </c>
      <c r="D1183" s="15" t="n">
        <v>-7.752</v>
      </c>
      <c r="E1183" s="21" t="n">
        <v>-4.44921189993239</v>
      </c>
    </row>
    <row r="1184" customFormat="false" ht="12.75" hidden="false" customHeight="false" outlineLevel="0" collapsed="false">
      <c r="A1184" s="19" t="n">
        <v>41829.2083333333</v>
      </c>
      <c r="C1184" s="15" t="n">
        <v>-4.4</v>
      </c>
      <c r="D1184" s="15" t="n">
        <v>-7.344</v>
      </c>
      <c r="E1184" s="21" t="n">
        <v>-4.66120283975659</v>
      </c>
    </row>
    <row r="1185" customFormat="false" ht="12.75" hidden="false" customHeight="false" outlineLevel="0" collapsed="false">
      <c r="A1185" s="19" t="n">
        <v>41829.25</v>
      </c>
      <c r="C1185" s="15" t="n">
        <v>-4.2</v>
      </c>
      <c r="D1185" s="15" t="n">
        <v>-7.242</v>
      </c>
      <c r="E1185" s="21" t="n">
        <v>-3.72043444444444</v>
      </c>
    </row>
    <row r="1186" customFormat="false" ht="12.75" hidden="false" customHeight="false" outlineLevel="0" collapsed="false">
      <c r="A1186" s="19" t="n">
        <v>41829.2916666667</v>
      </c>
      <c r="C1186" s="15" t="n">
        <v>-4.8</v>
      </c>
      <c r="D1186" s="15" t="n">
        <v>-6.63</v>
      </c>
      <c r="E1186" s="21" t="n">
        <v>-3.06215267973856</v>
      </c>
    </row>
    <row r="1187" customFormat="false" ht="12.75" hidden="false" customHeight="false" outlineLevel="0" collapsed="false">
      <c r="A1187" s="19" t="n">
        <v>41829.3333333333</v>
      </c>
      <c r="C1187" s="15" t="n">
        <v>-4.1</v>
      </c>
      <c r="D1187" s="15" t="n">
        <v>-6.63</v>
      </c>
      <c r="E1187" s="21" t="n">
        <v>-4.9912091503268</v>
      </c>
    </row>
    <row r="1188" customFormat="false" ht="12.75" hidden="false" customHeight="false" outlineLevel="0" collapsed="false">
      <c r="A1188" s="19" t="n">
        <v>41829.375</v>
      </c>
      <c r="C1188" s="15" t="n">
        <v>-1.5</v>
      </c>
      <c r="D1188" s="15" t="n">
        <v>-6.834</v>
      </c>
      <c r="E1188" s="21" t="n">
        <v>-3.84380655848546</v>
      </c>
    </row>
    <row r="1189" customFormat="false" ht="12.75" hidden="false" customHeight="false" outlineLevel="0" collapsed="false">
      <c r="A1189" s="19" t="n">
        <v>41829.4166666667</v>
      </c>
      <c r="C1189" s="15" t="n">
        <v>-0.9</v>
      </c>
      <c r="D1189" s="15" t="n">
        <v>-3.876</v>
      </c>
      <c r="E1189" s="21" t="n">
        <v>-3.401745495467</v>
      </c>
    </row>
    <row r="1190" customFormat="false" ht="12.75" hidden="false" customHeight="false" outlineLevel="0" collapsed="false">
      <c r="A1190" s="19" t="n">
        <v>41829.4583333333</v>
      </c>
      <c r="C1190" s="15" t="n">
        <v>-0.5</v>
      </c>
      <c r="D1190" s="15" t="n">
        <v>-5.61</v>
      </c>
      <c r="E1190" s="21" t="n">
        <v>-4.19313953194181</v>
      </c>
    </row>
    <row r="1191" customFormat="false" ht="12.75" hidden="false" customHeight="false" outlineLevel="0" collapsed="false">
      <c r="A1191" s="19" t="n">
        <v>41829.5</v>
      </c>
      <c r="C1191" s="15" t="n">
        <v>-3.4</v>
      </c>
      <c r="D1191" s="15" t="n">
        <v>-3.468</v>
      </c>
      <c r="E1191" s="21" t="n">
        <v>-2.71572265043949</v>
      </c>
    </row>
    <row r="1192" customFormat="false" ht="12.75" hidden="false" customHeight="false" outlineLevel="0" collapsed="false">
      <c r="A1192" s="19" t="n">
        <v>41829.5416666667</v>
      </c>
      <c r="C1192" s="15" t="n">
        <v>-2.7</v>
      </c>
      <c r="D1192" s="15" t="n">
        <v>-1.326</v>
      </c>
      <c r="E1192" s="21" t="n">
        <v>-2.91208914565826</v>
      </c>
    </row>
    <row r="1193" customFormat="false" ht="12.75" hidden="false" customHeight="false" outlineLevel="0" collapsed="false">
      <c r="A1193" s="19" t="n">
        <v>41829.5833333333</v>
      </c>
      <c r="C1193" s="15" t="n">
        <v>-1.3</v>
      </c>
      <c r="D1193" s="15" t="n">
        <v>-3.672</v>
      </c>
      <c r="E1193" s="21" t="n">
        <v>-2.63187762001352</v>
      </c>
    </row>
    <row r="1194" customFormat="false" ht="12.75" hidden="false" customHeight="false" outlineLevel="0" collapsed="false">
      <c r="A1194" s="19" t="n">
        <v>41829.625</v>
      </c>
      <c r="C1194" s="15" t="n">
        <v>-1.2</v>
      </c>
      <c r="D1194" s="15" t="n">
        <v>-6.732</v>
      </c>
      <c r="E1194" s="21" t="n">
        <v>-2.51475708061002</v>
      </c>
    </row>
    <row r="1195" customFormat="false" ht="12.75" hidden="false" customHeight="false" outlineLevel="0" collapsed="false">
      <c r="A1195" s="19" t="n">
        <v>41829.6666666667</v>
      </c>
      <c r="C1195" s="15" t="n">
        <v>-4.5</v>
      </c>
      <c r="D1195" s="15" t="n">
        <v>-6.018</v>
      </c>
      <c r="E1195" s="21" t="n">
        <v>-2.76916209150327</v>
      </c>
    </row>
    <row r="1196" customFormat="false" ht="12.75" hidden="false" customHeight="false" outlineLevel="0" collapsed="false">
      <c r="A1196" s="19" t="n">
        <v>41829.7083333333</v>
      </c>
      <c r="C1196" s="15" t="n">
        <v>0.300000000000001</v>
      </c>
      <c r="D1196" s="15" t="n">
        <v>-4.59</v>
      </c>
      <c r="E1196" s="21" t="n">
        <v>-1.33317111111111</v>
      </c>
    </row>
    <row r="1197" customFormat="false" ht="12.75" hidden="false" customHeight="false" outlineLevel="0" collapsed="false">
      <c r="A1197" s="19" t="n">
        <v>41829.75</v>
      </c>
      <c r="C1197" s="15" t="n">
        <v>1.1</v>
      </c>
      <c r="D1197" s="15" t="n">
        <v>-3.162</v>
      </c>
      <c r="E1197" s="21" t="n">
        <v>-1.02705385154062</v>
      </c>
    </row>
    <row r="1198" customFormat="false" ht="12.75" hidden="false" customHeight="false" outlineLevel="0" collapsed="false">
      <c r="A1198" s="19" t="n">
        <v>41829.7916666667</v>
      </c>
      <c r="C1198" s="15" t="n">
        <v>0.100000000000001</v>
      </c>
      <c r="D1198" s="15" t="n">
        <v>-7.752</v>
      </c>
      <c r="E1198" s="21" t="n">
        <v>-2.70943459835547</v>
      </c>
    </row>
    <row r="1199" customFormat="false" ht="12.75" hidden="false" customHeight="false" outlineLevel="0" collapsed="false">
      <c r="A1199" s="19" t="n">
        <v>41829.8333333333</v>
      </c>
      <c r="C1199" s="15" t="n">
        <v>-2.1</v>
      </c>
      <c r="D1199" s="15" t="n">
        <v>-9.69</v>
      </c>
      <c r="E1199" s="21" t="n">
        <v>-3.64733592662872</v>
      </c>
    </row>
    <row r="1200" customFormat="false" ht="12.75" hidden="false" customHeight="false" outlineLevel="0" collapsed="false">
      <c r="A1200" s="19" t="n">
        <v>41829.875</v>
      </c>
      <c r="C1200" s="15" t="n">
        <v>0.5</v>
      </c>
      <c r="D1200" s="15" t="n">
        <v>-3.06</v>
      </c>
      <c r="E1200" s="21" t="n">
        <v>-3.36640816993464</v>
      </c>
    </row>
    <row r="1201" customFormat="false" ht="12.75" hidden="false" customHeight="false" outlineLevel="0" collapsed="false">
      <c r="A1201" s="19" t="n">
        <v>41829.9166666667</v>
      </c>
      <c r="C1201" s="15" t="n">
        <v>-3.5</v>
      </c>
      <c r="D1201" s="15" t="n">
        <v>-5.406</v>
      </c>
      <c r="E1201" s="21" t="n">
        <v>-3.03715566097407</v>
      </c>
    </row>
    <row r="1202" customFormat="false" ht="12.75" hidden="false" customHeight="false" outlineLevel="0" collapsed="false">
      <c r="A1202" s="19" t="n">
        <v>41829.9583333333</v>
      </c>
      <c r="C1202" s="15" t="n">
        <v>-2.1</v>
      </c>
      <c r="D1202" s="15" t="n">
        <v>-6.528</v>
      </c>
      <c r="E1202" s="21" t="n">
        <v>-1.98653752535497</v>
      </c>
    </row>
    <row r="1203" customFormat="false" ht="12.75" hidden="false" customHeight="false" outlineLevel="0" collapsed="false">
      <c r="A1203" s="19" t="n">
        <v>41830</v>
      </c>
      <c r="C1203" s="15" t="n">
        <v>-0.799999999999999</v>
      </c>
      <c r="D1203" s="15" t="n">
        <v>-3.264</v>
      </c>
      <c r="E1203" s="21" t="n">
        <v>-2.04983098039216</v>
      </c>
    </row>
    <row r="1204" customFormat="false" ht="12.75" hidden="false" customHeight="false" outlineLevel="0" collapsed="false">
      <c r="A1204" s="19" t="n">
        <v>41830.0416666667</v>
      </c>
      <c r="C1204" s="15" t="n">
        <v>-2.3</v>
      </c>
      <c r="D1204" s="15" t="n">
        <v>-2.958</v>
      </c>
      <c r="E1204" s="21" t="n">
        <v>-1.37341098039216</v>
      </c>
    </row>
    <row r="1205" customFormat="false" ht="12.75" hidden="false" customHeight="false" outlineLevel="0" collapsed="false">
      <c r="A1205" s="19" t="n">
        <v>41830.0833333333</v>
      </c>
      <c r="C1205" s="15" t="n">
        <v>-3</v>
      </c>
      <c r="D1205" s="15" t="n">
        <v>-2.04</v>
      </c>
      <c r="E1205" s="21" t="n">
        <v>-2.61011657179001</v>
      </c>
    </row>
    <row r="1206" customFormat="false" ht="12.75" hidden="false" customHeight="false" outlineLevel="0" collapsed="false">
      <c r="A1206" s="19" t="n">
        <v>41830.125</v>
      </c>
      <c r="C1206" s="15" t="n">
        <v>-0.100000000000001</v>
      </c>
      <c r="D1206" s="15" t="n">
        <v>-4.488</v>
      </c>
      <c r="E1206" s="21" t="n">
        <v>-2.38343673202614</v>
      </c>
    </row>
    <row r="1207" customFormat="false" ht="12.75" hidden="false" customHeight="false" outlineLevel="0" collapsed="false">
      <c r="A1207" s="19" t="n">
        <v>41830.1666666667</v>
      </c>
      <c r="C1207" s="15" t="n">
        <v>-1.9</v>
      </c>
      <c r="D1207" s="15" t="n">
        <v>-4.08</v>
      </c>
      <c r="E1207" s="21" t="n">
        <v>-1.70722207463631</v>
      </c>
    </row>
    <row r="1208" customFormat="false" ht="12.75" hidden="false" customHeight="false" outlineLevel="0" collapsed="false">
      <c r="A1208" s="19" t="n">
        <v>41830.2083333333</v>
      </c>
      <c r="C1208" s="15" t="n">
        <v>-1.2</v>
      </c>
      <c r="D1208" s="15" t="n">
        <v>-3.57</v>
      </c>
      <c r="E1208" s="21" t="n">
        <v>-1.07379764705882</v>
      </c>
    </row>
    <row r="1209" customFormat="false" ht="12.75" hidden="false" customHeight="false" outlineLevel="0" collapsed="false">
      <c r="A1209" s="19" t="n">
        <v>41830.25</v>
      </c>
      <c r="C1209" s="15" t="n">
        <v>0.5</v>
      </c>
      <c r="D1209" s="15" t="n">
        <v>-3.366</v>
      </c>
      <c r="E1209" s="21" t="n">
        <v>-1.06990091503268</v>
      </c>
    </row>
    <row r="1210" customFormat="false" ht="12.75" hidden="false" customHeight="false" outlineLevel="0" collapsed="false">
      <c r="A1210" s="19" t="n">
        <v>41830.2916666667</v>
      </c>
      <c r="C1210" s="15" t="n">
        <v>-0.0999999999999996</v>
      </c>
      <c r="D1210" s="15" t="n">
        <v>-1.836</v>
      </c>
      <c r="E1210" s="21" t="n">
        <v>-0.67372383107089</v>
      </c>
    </row>
    <row r="1211" customFormat="false" ht="12.75" hidden="false" customHeight="false" outlineLevel="0" collapsed="false">
      <c r="A1211" s="19" t="n">
        <v>41830.3333333333</v>
      </c>
      <c r="C1211" s="15" t="n">
        <v>0.299999999999999</v>
      </c>
      <c r="D1211" s="15" t="n">
        <v>-2.958</v>
      </c>
      <c r="E1211" s="21" t="n">
        <v>-0.831064516129032</v>
      </c>
    </row>
    <row r="1212" customFormat="false" ht="12.75" hidden="false" customHeight="false" outlineLevel="0" collapsed="false">
      <c r="A1212" s="19" t="n">
        <v>41830.375</v>
      </c>
      <c r="C1212" s="15" t="n">
        <v>1.9</v>
      </c>
      <c r="D1212" s="15" t="n">
        <v>-3.366</v>
      </c>
      <c r="E1212" s="21" t="n">
        <v>-1.2029109922757</v>
      </c>
    </row>
    <row r="1213" customFormat="false" ht="12.75" hidden="false" customHeight="false" outlineLevel="0" collapsed="false">
      <c r="A1213" s="19" t="n">
        <v>41830.4166666667</v>
      </c>
      <c r="C1213" s="15" t="n">
        <v>-1.6</v>
      </c>
      <c r="D1213" s="15" t="n">
        <v>-2.04</v>
      </c>
      <c r="E1213" s="21" t="n">
        <v>-1.28767052881759</v>
      </c>
    </row>
    <row r="1214" customFormat="false" ht="12.75" hidden="false" customHeight="false" outlineLevel="0" collapsed="false">
      <c r="A1214" s="19" t="n">
        <v>41830.4583333333</v>
      </c>
      <c r="C1214" s="15" t="n">
        <v>1.3</v>
      </c>
      <c r="D1214" s="15" t="n">
        <v>-0.917999999999999</v>
      </c>
      <c r="E1214" s="21" t="n">
        <v>-1.44153523644752</v>
      </c>
    </row>
    <row r="1215" customFormat="false" ht="12.75" hidden="false" customHeight="false" outlineLevel="0" collapsed="false">
      <c r="A1215" s="19" t="n">
        <v>41830.5</v>
      </c>
      <c r="C1215" s="15" t="n">
        <v>-0.800000000000001</v>
      </c>
      <c r="D1215" s="15" t="n">
        <v>-3.57</v>
      </c>
      <c r="E1215" s="21" t="n">
        <v>-2.14715940023068</v>
      </c>
    </row>
    <row r="1216" customFormat="false" ht="12.75" hidden="false" customHeight="false" outlineLevel="0" collapsed="false">
      <c r="A1216" s="19" t="n">
        <v>41830.5416666667</v>
      </c>
      <c r="C1216" s="15" t="n">
        <v>-2.3</v>
      </c>
      <c r="D1216" s="15" t="n">
        <v>-3.672</v>
      </c>
      <c r="E1216" s="21" t="n">
        <v>-2.34101907308378</v>
      </c>
    </row>
    <row r="1217" customFormat="false" ht="12.75" hidden="false" customHeight="false" outlineLevel="0" collapsed="false">
      <c r="A1217" s="19" t="n">
        <v>41830.5833333333</v>
      </c>
      <c r="C1217" s="15" t="n">
        <v>-0.4</v>
      </c>
      <c r="D1217" s="15" t="n">
        <v>-5.1</v>
      </c>
      <c r="E1217" s="21" t="n">
        <v>-2.87827419354839</v>
      </c>
    </row>
    <row r="1218" customFormat="false" ht="12.75" hidden="false" customHeight="false" outlineLevel="0" collapsed="false">
      <c r="A1218" s="19" t="n">
        <v>41830.625</v>
      </c>
      <c r="C1218" s="15" t="n">
        <v>-2.6</v>
      </c>
      <c r="D1218" s="15" t="n">
        <v>-3.57</v>
      </c>
      <c r="E1218" s="21" t="n">
        <v>-1.87286653594771</v>
      </c>
    </row>
    <row r="1219" customFormat="false" ht="12.75" hidden="false" customHeight="false" outlineLevel="0" collapsed="false">
      <c r="A1219" s="19" t="n">
        <v>41830.6666666667</v>
      </c>
      <c r="C1219" s="15" t="n">
        <v>-0.5</v>
      </c>
      <c r="D1219" s="15" t="n">
        <v>-3.876</v>
      </c>
      <c r="E1219" s="21" t="n">
        <v>-2.32251587602783</v>
      </c>
    </row>
    <row r="1220" customFormat="false" ht="12.75" hidden="false" customHeight="false" outlineLevel="0" collapsed="false">
      <c r="A1220" s="19" t="n">
        <v>41830.7083333333</v>
      </c>
      <c r="C1220" s="15" t="n">
        <v>0.6</v>
      </c>
      <c r="D1220" s="15" t="n">
        <v>-6.63</v>
      </c>
      <c r="E1220" s="21" t="n">
        <v>-2.55073862745098</v>
      </c>
    </row>
    <row r="1221" customFormat="false" ht="12.75" hidden="false" customHeight="false" outlineLevel="0" collapsed="false">
      <c r="A1221" s="19" t="n">
        <v>41830.75</v>
      </c>
      <c r="C1221" s="15" t="n">
        <v>-1.7</v>
      </c>
      <c r="D1221" s="15" t="n">
        <v>-6.222</v>
      </c>
      <c r="E1221" s="21" t="n">
        <v>-2.50013751633987</v>
      </c>
    </row>
    <row r="1222" customFormat="false" ht="12.75" hidden="false" customHeight="false" outlineLevel="0" collapsed="false">
      <c r="A1222" s="19" t="n">
        <v>41830.7916666667</v>
      </c>
      <c r="C1222" s="15" t="n">
        <v>-0.399999999999999</v>
      </c>
      <c r="D1222" s="15" t="n">
        <v>-4.08</v>
      </c>
      <c r="E1222" s="21" t="n">
        <v>-2.28182481617647</v>
      </c>
    </row>
    <row r="1223" customFormat="false" ht="12.75" hidden="false" customHeight="false" outlineLevel="0" collapsed="false">
      <c r="A1223" s="19" t="n">
        <v>41830.8333333333</v>
      </c>
      <c r="C1223" s="15" t="n">
        <v>-2.7</v>
      </c>
      <c r="D1223" s="15" t="n">
        <v>-4.59</v>
      </c>
      <c r="E1223" s="21" t="n">
        <v>-3.06332181372549</v>
      </c>
    </row>
    <row r="1224" customFormat="false" ht="12.75" hidden="false" customHeight="false" outlineLevel="0" collapsed="false">
      <c r="A1224" s="19" t="n">
        <v>41830.875</v>
      </c>
      <c r="C1224" s="15" t="n">
        <v>-3.1</v>
      </c>
      <c r="D1224" s="15" t="n">
        <v>-4.794</v>
      </c>
      <c r="E1224" s="21" t="n">
        <v>-2.75455799168152</v>
      </c>
    </row>
    <row r="1225" customFormat="false" ht="12.75" hidden="false" customHeight="false" outlineLevel="0" collapsed="false">
      <c r="A1225" s="19" t="n">
        <v>41830.9166666667</v>
      </c>
      <c r="C1225" s="15" t="n">
        <v>-3.4</v>
      </c>
      <c r="D1225" s="15" t="n">
        <v>-4.488</v>
      </c>
      <c r="E1225" s="21" t="n">
        <v>-2.91722567401961</v>
      </c>
    </row>
    <row r="1226" customFormat="false" ht="12.75" hidden="false" customHeight="false" outlineLevel="0" collapsed="false">
      <c r="A1226" s="19" t="n">
        <v>41830.9583333333</v>
      </c>
      <c r="C1226" s="15" t="n">
        <v>-1.8</v>
      </c>
      <c r="D1226" s="15" t="n">
        <v>-4.59</v>
      </c>
      <c r="E1226" s="21" t="n">
        <v>-3.59857481617647</v>
      </c>
    </row>
    <row r="1227" customFormat="false" ht="12.75" hidden="false" customHeight="false" outlineLevel="0" collapsed="false">
      <c r="A1227" s="19" t="n">
        <v>41831</v>
      </c>
      <c r="C1227" s="15" t="n">
        <v>-0.8</v>
      </c>
      <c r="D1227" s="15" t="n">
        <v>-4.182</v>
      </c>
      <c r="E1227" s="21" t="n">
        <v>-3.2593118912081</v>
      </c>
    </row>
    <row r="1228" customFormat="false" ht="12.75" hidden="false" customHeight="false" outlineLevel="0" collapsed="false">
      <c r="A1228" s="19" t="n">
        <v>41831.0416666667</v>
      </c>
      <c r="C1228" s="15" t="n">
        <v>0</v>
      </c>
      <c r="D1228" s="15" t="n">
        <v>-6.018</v>
      </c>
      <c r="E1228" s="21" t="n">
        <v>-3.38857697659709</v>
      </c>
    </row>
    <row r="1229" customFormat="false" ht="12.75" hidden="false" customHeight="false" outlineLevel="0" collapsed="false">
      <c r="A1229" s="19" t="n">
        <v>41831.0833333333</v>
      </c>
      <c r="C1229" s="15" t="n">
        <v>-4.3</v>
      </c>
      <c r="D1229" s="15" t="n">
        <v>-4.692</v>
      </c>
      <c r="E1229" s="21" t="n">
        <v>-3.57794777183601</v>
      </c>
    </row>
    <row r="1230" customFormat="false" ht="12.75" hidden="false" customHeight="false" outlineLevel="0" collapsed="false">
      <c r="A1230" s="19" t="n">
        <v>41831.125</v>
      </c>
      <c r="C1230" s="15" t="n">
        <v>-2.7</v>
      </c>
      <c r="D1230" s="15" t="n">
        <v>-3.366</v>
      </c>
      <c r="E1230" s="21" t="n">
        <v>-2.95132103386809</v>
      </c>
    </row>
    <row r="1231" customFormat="false" ht="12.75" hidden="false" customHeight="false" outlineLevel="0" collapsed="false">
      <c r="A1231" s="19" t="n">
        <v>41831.1666666667</v>
      </c>
      <c r="C1231" s="15" t="n">
        <v>-3</v>
      </c>
      <c r="D1231" s="15" t="n">
        <v>-4.08</v>
      </c>
      <c r="E1231" s="21" t="n">
        <v>-3.03187971813726</v>
      </c>
    </row>
    <row r="1232" customFormat="false" ht="12.75" hidden="false" customHeight="false" outlineLevel="0" collapsed="false">
      <c r="A1232" s="19" t="n">
        <v>41831.2083333333</v>
      </c>
      <c r="C1232" s="15" t="n">
        <v>-1.5</v>
      </c>
      <c r="D1232" s="15" t="n">
        <v>-5.712</v>
      </c>
      <c r="E1232" s="21" t="n">
        <v>-2.85525173010381</v>
      </c>
    </row>
    <row r="1233" customFormat="false" ht="12.75" hidden="false" customHeight="false" outlineLevel="0" collapsed="false">
      <c r="A1233" s="19" t="n">
        <v>41831.25</v>
      </c>
      <c r="C1233" s="15" t="n">
        <v>0.5</v>
      </c>
      <c r="D1233" s="15" t="n">
        <v>-3.264</v>
      </c>
      <c r="E1233" s="21" t="n">
        <v>-2.21055767012687</v>
      </c>
    </row>
    <row r="1234" customFormat="false" ht="12.75" hidden="false" customHeight="false" outlineLevel="0" collapsed="false">
      <c r="A1234" s="19" t="n">
        <v>41831.2916666667</v>
      </c>
      <c r="C1234" s="15" t="n">
        <v>-1.6</v>
      </c>
      <c r="D1234" s="15" t="n">
        <v>-4.284</v>
      </c>
      <c r="E1234" s="21" t="n">
        <v>-2.32086095732411</v>
      </c>
    </row>
    <row r="1235" customFormat="false" ht="12.75" hidden="false" customHeight="false" outlineLevel="0" collapsed="false">
      <c r="A1235" s="19" t="n">
        <v>41831.3333333333</v>
      </c>
      <c r="C1235" s="15" t="n">
        <v>-1.1</v>
      </c>
      <c r="D1235" s="15" t="n">
        <v>-5.712</v>
      </c>
      <c r="E1235" s="21" t="n">
        <v>-2.90812347174164</v>
      </c>
    </row>
    <row r="1236" customFormat="false" ht="12.75" hidden="false" customHeight="false" outlineLevel="0" collapsed="false">
      <c r="A1236" s="19" t="n">
        <v>41831.375</v>
      </c>
      <c r="C1236" s="15" t="n">
        <v>-2.9</v>
      </c>
      <c r="D1236" s="15" t="n">
        <v>-5.406</v>
      </c>
      <c r="E1236" s="21" t="n">
        <v>-2.57182578273245</v>
      </c>
    </row>
    <row r="1237" customFormat="false" ht="12.75" hidden="false" customHeight="false" outlineLevel="0" collapsed="false">
      <c r="A1237" s="19" t="n">
        <v>41831.4166666667</v>
      </c>
      <c r="C1237" s="15" t="n">
        <v>-1.6</v>
      </c>
      <c r="D1237" s="15" t="n">
        <v>-4.794</v>
      </c>
      <c r="E1237" s="21" t="n">
        <v>-2.69907169117647</v>
      </c>
    </row>
    <row r="1238" customFormat="false" ht="12.75" hidden="false" customHeight="false" outlineLevel="0" collapsed="false">
      <c r="A1238" s="19" t="n">
        <v>41831.4583333333</v>
      </c>
      <c r="C1238" s="15" t="n">
        <v>-1.9</v>
      </c>
      <c r="D1238" s="15" t="n">
        <v>-4.284</v>
      </c>
      <c r="E1238" s="21" t="n">
        <v>-2.67912232764073</v>
      </c>
    </row>
    <row r="1239" customFormat="false" ht="12.75" hidden="false" customHeight="false" outlineLevel="0" collapsed="false">
      <c r="A1239" s="19" t="n">
        <v>41831.5</v>
      </c>
      <c r="C1239" s="15" t="n">
        <v>-1.9</v>
      </c>
      <c r="D1239" s="15" t="n">
        <v>-6.426</v>
      </c>
      <c r="E1239" s="21" t="n">
        <v>-2.35296957621758</v>
      </c>
    </row>
    <row r="1240" customFormat="false" ht="12.75" hidden="false" customHeight="false" outlineLevel="0" collapsed="false">
      <c r="A1240" s="19" t="n">
        <v>41831.5416666667</v>
      </c>
      <c r="C1240" s="15" t="n">
        <v>0.199999999999999</v>
      </c>
      <c r="D1240" s="15" t="n">
        <v>-6.528</v>
      </c>
      <c r="E1240" s="21" t="n">
        <v>-3.2606923597025</v>
      </c>
    </row>
    <row r="1241" customFormat="false" ht="12.75" hidden="false" customHeight="false" outlineLevel="0" collapsed="false">
      <c r="A1241" s="19" t="n">
        <v>41831.5833333333</v>
      </c>
      <c r="C1241" s="15" t="n">
        <v>-2.1</v>
      </c>
      <c r="D1241" s="15" t="n">
        <v>-6.018</v>
      </c>
      <c r="E1241" s="21" t="n">
        <v>-3.03866599053414</v>
      </c>
    </row>
    <row r="1242" customFormat="false" ht="12.75" hidden="false" customHeight="false" outlineLevel="0" collapsed="false">
      <c r="A1242" s="19" t="n">
        <v>41831.625</v>
      </c>
      <c r="C1242" s="15" t="n">
        <v>-1.6</v>
      </c>
      <c r="D1242" s="15" t="n">
        <v>-5.508</v>
      </c>
      <c r="E1242" s="21" t="n">
        <v>-3.06704304670144</v>
      </c>
    </row>
    <row r="1243" customFormat="false" ht="12.75" hidden="false" customHeight="false" outlineLevel="0" collapsed="false">
      <c r="A1243" s="19" t="n">
        <v>41831.6666666667</v>
      </c>
      <c r="C1243" s="15" t="n">
        <v>-2.3</v>
      </c>
      <c r="D1243" s="15" t="n">
        <v>-7.03800000000001</v>
      </c>
      <c r="E1243" s="21" t="n">
        <v>-3.8015207697894</v>
      </c>
    </row>
    <row r="1244" customFormat="false" ht="12.75" hidden="false" customHeight="false" outlineLevel="0" collapsed="false">
      <c r="A1244" s="19" t="n">
        <v>41831.7083333333</v>
      </c>
      <c r="C1244" s="15" t="n">
        <v>-3.1</v>
      </c>
      <c r="D1244" s="15" t="n">
        <v>-6.324</v>
      </c>
      <c r="E1244" s="21" t="n">
        <v>-3.03320203081232</v>
      </c>
    </row>
    <row r="1245" customFormat="false" ht="12.75" hidden="false" customHeight="false" outlineLevel="0" collapsed="false">
      <c r="A1245" s="19" t="n">
        <v>41831.75</v>
      </c>
      <c r="C1245" s="15" t="n">
        <v>-1.4</v>
      </c>
      <c r="D1245" s="15" t="n">
        <v>-7.14</v>
      </c>
      <c r="E1245" s="21" t="n">
        <v>-3.2615801016703</v>
      </c>
    </row>
    <row r="1246" customFormat="false" ht="12.75" hidden="false" customHeight="false" outlineLevel="0" collapsed="false">
      <c r="A1246" s="19" t="n">
        <v>41831.7916666667</v>
      </c>
      <c r="C1246" s="15" t="n">
        <v>-2.7</v>
      </c>
      <c r="D1246" s="15" t="n">
        <v>-6.52800000000001</v>
      </c>
      <c r="E1246" s="21" t="n">
        <v>-2.88611648511256</v>
      </c>
    </row>
    <row r="1247" customFormat="false" ht="12.75" hidden="false" customHeight="false" outlineLevel="0" collapsed="false">
      <c r="A1247" s="19" t="n">
        <v>41831.8333333333</v>
      </c>
      <c r="C1247" s="15" t="n">
        <v>-2.5</v>
      </c>
      <c r="D1247" s="15" t="n">
        <v>-6.222</v>
      </c>
      <c r="E1247" s="21" t="n">
        <v>-2.90399193899782</v>
      </c>
    </row>
    <row r="1248" customFormat="false" ht="12.75" hidden="false" customHeight="false" outlineLevel="0" collapsed="false">
      <c r="A1248" s="19" t="n">
        <v>41831.875</v>
      </c>
      <c r="C1248" s="15" t="n">
        <v>-2.3</v>
      </c>
      <c r="D1248" s="15" t="n">
        <v>-6.732</v>
      </c>
      <c r="E1248" s="21" t="n">
        <v>-3.44535549480476</v>
      </c>
    </row>
    <row r="1249" customFormat="false" ht="12.75" hidden="false" customHeight="false" outlineLevel="0" collapsed="false">
      <c r="A1249" s="19" t="n">
        <v>41831.9166666667</v>
      </c>
      <c r="C1249" s="15" t="n">
        <v>-3.6</v>
      </c>
      <c r="D1249" s="15" t="n">
        <v>-6.426</v>
      </c>
      <c r="E1249" s="21" t="n">
        <v>-4.71471282051282</v>
      </c>
    </row>
    <row r="1250" customFormat="false" ht="12.75" hidden="false" customHeight="false" outlineLevel="0" collapsed="false">
      <c r="A1250" s="19" t="n">
        <v>41831.9583333333</v>
      </c>
      <c r="C1250" s="15" t="n">
        <v>-5.3</v>
      </c>
      <c r="D1250" s="15" t="n">
        <v>-5.508</v>
      </c>
      <c r="E1250" s="21" t="n">
        <v>-4.2238431372549</v>
      </c>
    </row>
    <row r="1251" customFormat="false" ht="12.75" hidden="false" customHeight="false" outlineLevel="0" collapsed="false">
      <c r="A1251" s="19" t="n">
        <v>41832</v>
      </c>
      <c r="C1251" s="15" t="n">
        <v>-5.3</v>
      </c>
      <c r="D1251" s="15" t="n">
        <v>-6.63</v>
      </c>
      <c r="E1251" s="21" t="n">
        <v>-4.29263170518207</v>
      </c>
    </row>
    <row r="1252" customFormat="false" ht="12.75" hidden="false" customHeight="false" outlineLevel="0" collapsed="false">
      <c r="A1252" s="19" t="n">
        <v>41832.0416666667</v>
      </c>
      <c r="C1252" s="15" t="n">
        <v>-4.7</v>
      </c>
      <c r="D1252" s="15" t="n">
        <v>-6.528</v>
      </c>
      <c r="E1252" s="21" t="n">
        <v>-4.44037879448076</v>
      </c>
    </row>
    <row r="1253" customFormat="false" ht="12.75" hidden="false" customHeight="false" outlineLevel="0" collapsed="false">
      <c r="A1253" s="19" t="n">
        <v>41832.0833333333</v>
      </c>
      <c r="C1253" s="15" t="n">
        <v>-4.6</v>
      </c>
      <c r="D1253" s="15" t="n">
        <v>-7.242</v>
      </c>
      <c r="E1253" s="21" t="n">
        <v>-4.58905918663762</v>
      </c>
    </row>
    <row r="1254" customFormat="false" ht="12.75" hidden="false" customHeight="false" outlineLevel="0" collapsed="false">
      <c r="A1254" s="19" t="n">
        <v>41832.125</v>
      </c>
      <c r="C1254" s="15" t="n">
        <v>-3.1</v>
      </c>
      <c r="D1254" s="15" t="n">
        <v>-7.038</v>
      </c>
      <c r="E1254" s="21" t="n">
        <v>-4.53945111526092</v>
      </c>
    </row>
    <row r="1255" customFormat="false" ht="12.75" hidden="false" customHeight="false" outlineLevel="0" collapsed="false">
      <c r="A1255" s="19" t="n">
        <v>41832.1666666667</v>
      </c>
      <c r="C1255" s="15" t="n">
        <v>-2.7</v>
      </c>
      <c r="D1255" s="15" t="n">
        <v>-7.752</v>
      </c>
      <c r="E1255" s="21" t="n">
        <v>-4.1819398918188</v>
      </c>
    </row>
    <row r="1256" customFormat="false" ht="12.75" hidden="false" customHeight="false" outlineLevel="0" collapsed="false">
      <c r="A1256" s="19" t="n">
        <v>41832.2083333333</v>
      </c>
      <c r="C1256" s="15" t="n">
        <v>-5.3</v>
      </c>
      <c r="D1256" s="15" t="n">
        <v>-8.16</v>
      </c>
      <c r="E1256" s="21" t="n">
        <v>-4.48477707910751</v>
      </c>
    </row>
    <row r="1257" customFormat="false" ht="12.75" hidden="false" customHeight="false" outlineLevel="0" collapsed="false">
      <c r="A1257" s="19" t="n">
        <v>41832.25</v>
      </c>
      <c r="C1257" s="15" t="n">
        <v>-4.8</v>
      </c>
      <c r="D1257" s="15" t="n">
        <v>-6.324</v>
      </c>
      <c r="E1257" s="21" t="n">
        <v>-3.59815598377282</v>
      </c>
    </row>
    <row r="1258" customFormat="false" ht="12.75" hidden="false" customHeight="false" outlineLevel="0" collapsed="false">
      <c r="A1258" s="19" t="n">
        <v>41832.2916666667</v>
      </c>
      <c r="C1258" s="15" t="n">
        <v>-4.1</v>
      </c>
      <c r="D1258" s="15" t="n">
        <v>-6.426</v>
      </c>
      <c r="E1258" s="21" t="n">
        <v>-3.91931981792717</v>
      </c>
    </row>
    <row r="1259" customFormat="false" ht="12.75" hidden="false" customHeight="false" outlineLevel="0" collapsed="false">
      <c r="A1259" s="19" t="n">
        <v>41832.3333333333</v>
      </c>
      <c r="C1259" s="15" t="n">
        <v>-1.2</v>
      </c>
      <c r="D1259" s="15" t="n">
        <v>-8.568</v>
      </c>
      <c r="E1259" s="21" t="n">
        <v>-3.89355665266106</v>
      </c>
    </row>
    <row r="1260" customFormat="false" ht="12.75" hidden="false" customHeight="false" outlineLevel="0" collapsed="false">
      <c r="A1260" s="19" t="n">
        <v>41832.375</v>
      </c>
      <c r="C1260" s="15" t="n">
        <v>-2.4</v>
      </c>
      <c r="D1260" s="15" t="n">
        <v>-7.54800000000001</v>
      </c>
      <c r="E1260" s="21" t="n">
        <v>-3.96848133874239</v>
      </c>
    </row>
    <row r="1261" customFormat="false" ht="12.75" hidden="false" customHeight="false" outlineLevel="0" collapsed="false">
      <c r="A1261" s="19" t="n">
        <v>41832.4166666667</v>
      </c>
      <c r="C1261" s="15" t="n">
        <v>-1.6</v>
      </c>
      <c r="D1261" s="15" t="n">
        <v>-3.264</v>
      </c>
      <c r="E1261" s="21" t="n">
        <v>-2.73866179851251</v>
      </c>
    </row>
    <row r="1262" customFormat="false" ht="12.75" hidden="false" customHeight="false" outlineLevel="0" collapsed="false">
      <c r="A1262" s="19" t="n">
        <v>41832.4583333333</v>
      </c>
      <c r="C1262" s="15" t="n">
        <v>-2.1</v>
      </c>
      <c r="D1262" s="15" t="n">
        <v>-1.02</v>
      </c>
      <c r="E1262" s="21" t="n">
        <v>-3.46684705882353</v>
      </c>
    </row>
    <row r="1263" customFormat="false" ht="12.75" hidden="false" customHeight="false" outlineLevel="0" collapsed="false">
      <c r="A1263" s="19" t="n">
        <v>41832.5</v>
      </c>
      <c r="C1263" s="15" t="n">
        <v>-3.4</v>
      </c>
      <c r="D1263" s="15" t="n">
        <v>1.63199999999999</v>
      </c>
      <c r="E1263" s="21" t="n">
        <v>-4.40162586726999</v>
      </c>
    </row>
    <row r="1264" customFormat="false" ht="12.75" hidden="false" customHeight="false" outlineLevel="0" collapsed="false">
      <c r="A1264" s="19" t="n">
        <v>41832.5416666667</v>
      </c>
      <c r="C1264" s="15" t="n">
        <v>-1.6</v>
      </c>
      <c r="D1264" s="15" t="n">
        <v>0.815999999999997</v>
      </c>
      <c r="E1264" s="21" t="n">
        <v>-5.2745244734931</v>
      </c>
    </row>
    <row r="1265" customFormat="false" ht="12.75" hidden="false" customHeight="false" outlineLevel="0" collapsed="false">
      <c r="A1265" s="19" t="n">
        <v>41832.5833333333</v>
      </c>
      <c r="C1265" s="15" t="n">
        <v>-1.7</v>
      </c>
      <c r="D1265" s="15" t="n">
        <v>4.38600000000001</v>
      </c>
      <c r="E1265" s="21" t="n">
        <v>-4.82739232026144</v>
      </c>
    </row>
    <row r="1266" customFormat="false" ht="12.75" hidden="false" customHeight="false" outlineLevel="0" collapsed="false">
      <c r="A1266" s="19" t="n">
        <v>41832.625</v>
      </c>
      <c r="C1266" s="15" t="n">
        <v>-2.7</v>
      </c>
      <c r="D1266" s="15" t="n">
        <v>-5.406</v>
      </c>
      <c r="E1266" s="21" t="n">
        <v>-4.85399027777778</v>
      </c>
    </row>
    <row r="1267" customFormat="false" ht="12.75" hidden="false" customHeight="false" outlineLevel="0" collapsed="false">
      <c r="A1267" s="19" t="n">
        <v>41832.6666666667</v>
      </c>
      <c r="C1267" s="15" t="n">
        <v>-3.8</v>
      </c>
      <c r="D1267" s="15" t="n">
        <v>-1.836</v>
      </c>
      <c r="E1267" s="21" t="n">
        <v>-3.82385004262575</v>
      </c>
    </row>
    <row r="1268" customFormat="false" ht="12.75" hidden="false" customHeight="false" outlineLevel="0" collapsed="false">
      <c r="A1268" s="19" t="n">
        <v>41832.7083333333</v>
      </c>
      <c r="C1268" s="15" t="n">
        <v>-2</v>
      </c>
      <c r="D1268" s="15" t="n">
        <v>-13.362</v>
      </c>
      <c r="E1268" s="21" t="n">
        <v>-4.09253827791986</v>
      </c>
    </row>
    <row r="1269" customFormat="false" ht="12.75" hidden="false" customHeight="false" outlineLevel="0" collapsed="false">
      <c r="A1269" s="19" t="n">
        <v>41832.75</v>
      </c>
      <c r="C1269" s="15" t="n">
        <v>-4.5</v>
      </c>
      <c r="D1269" s="15" t="n">
        <v>-19.176</v>
      </c>
      <c r="E1269" s="21" t="n">
        <v>-3.33488371696505</v>
      </c>
    </row>
    <row r="1270" customFormat="false" ht="12.75" hidden="false" customHeight="false" outlineLevel="0" collapsed="false">
      <c r="A1270" s="19" t="n">
        <v>41832.7916666667</v>
      </c>
      <c r="C1270" s="15" t="n">
        <v>-1</v>
      </c>
      <c r="D1270" s="15" t="n">
        <v>-11.934</v>
      </c>
      <c r="E1270" s="21" t="n">
        <v>-3.84784108734403</v>
      </c>
    </row>
    <row r="1271" customFormat="false" ht="12.75" hidden="false" customHeight="false" outlineLevel="0" collapsed="false">
      <c r="A1271" s="19" t="n">
        <v>41832.8333333333</v>
      </c>
      <c r="C1271" s="15" t="n">
        <v>-2.2</v>
      </c>
      <c r="D1271" s="15" t="n">
        <v>-13.464</v>
      </c>
      <c r="E1271" s="21" t="n">
        <v>-3.79522674509804</v>
      </c>
    </row>
    <row r="1272" customFormat="false" ht="12.75" hidden="false" customHeight="false" outlineLevel="0" collapsed="false">
      <c r="A1272" s="19" t="n">
        <v>41832.875</v>
      </c>
      <c r="C1272" s="15" t="n">
        <v>-2.3</v>
      </c>
      <c r="D1272" s="15" t="n">
        <v>-8.772</v>
      </c>
      <c r="E1272" s="21" t="n">
        <v>-4.04888906485671</v>
      </c>
    </row>
    <row r="1273" customFormat="false" ht="12.75" hidden="false" customHeight="false" outlineLevel="0" collapsed="false">
      <c r="A1273" s="19" t="n">
        <v>41832.9166666667</v>
      </c>
      <c r="C1273" s="15" t="n">
        <v>-1.6</v>
      </c>
      <c r="D1273" s="15" t="n">
        <v>-7.548</v>
      </c>
      <c r="E1273" s="21" t="n">
        <v>-3.84576988795518</v>
      </c>
    </row>
    <row r="1274" customFormat="false" ht="12.75" hidden="false" customHeight="false" outlineLevel="0" collapsed="false">
      <c r="A1274" s="19" t="n">
        <v>41832.9583333333</v>
      </c>
      <c r="C1274" s="15" t="n">
        <v>-3</v>
      </c>
      <c r="D1274" s="15" t="n">
        <v>-8.16</v>
      </c>
      <c r="E1274" s="21" t="n">
        <v>-4.29290266106443</v>
      </c>
    </row>
    <row r="1275" customFormat="false" ht="12.75" hidden="false" customHeight="false" outlineLevel="0" collapsed="false">
      <c r="A1275" s="19" t="n">
        <v>41833</v>
      </c>
      <c r="C1275" s="15" t="n">
        <v>-3.2</v>
      </c>
      <c r="D1275" s="15" t="n">
        <v>-6.426</v>
      </c>
      <c r="E1275" s="21" t="n">
        <v>-3.90032240896359</v>
      </c>
    </row>
    <row r="1276" customFormat="false" ht="12.75" hidden="false" customHeight="false" outlineLevel="0" collapsed="false">
      <c r="A1276" s="19" t="n">
        <v>41833.0416666667</v>
      </c>
      <c r="C1276" s="15" t="n">
        <v>-3.6</v>
      </c>
      <c r="D1276" s="15" t="n">
        <v>-6.63</v>
      </c>
      <c r="E1276" s="21" t="n">
        <v>-3.98836666666667</v>
      </c>
    </row>
    <row r="1277" customFormat="false" ht="12.75" hidden="false" customHeight="false" outlineLevel="0" collapsed="false">
      <c r="A1277" s="19" t="n">
        <v>41833.0833333333</v>
      </c>
      <c r="C1277" s="15" t="n">
        <v>-2.3</v>
      </c>
      <c r="D1277" s="15" t="n">
        <v>-7.548</v>
      </c>
      <c r="E1277" s="21" t="n">
        <v>-3.73184843863471</v>
      </c>
    </row>
    <row r="1278" customFormat="false" ht="12.75" hidden="false" customHeight="false" outlineLevel="0" collapsed="false">
      <c r="A1278" s="19" t="n">
        <v>41833.125</v>
      </c>
      <c r="C1278" s="15" t="n">
        <v>-2</v>
      </c>
      <c r="D1278" s="15" t="n">
        <v>-6.63</v>
      </c>
      <c r="E1278" s="21" t="n">
        <v>-4.17620566448802</v>
      </c>
    </row>
    <row r="1279" customFormat="false" ht="12.75" hidden="false" customHeight="false" outlineLevel="0" collapsed="false">
      <c r="A1279" s="19" t="n">
        <v>41833.1666666667</v>
      </c>
      <c r="C1279" s="15" t="n">
        <v>-3.8</v>
      </c>
      <c r="D1279" s="15" t="n">
        <v>-4.998</v>
      </c>
      <c r="E1279" s="21" t="n">
        <v>-3.59983084464555</v>
      </c>
    </row>
    <row r="1280" customFormat="false" ht="12.75" hidden="false" customHeight="false" outlineLevel="0" collapsed="false">
      <c r="A1280" s="19" t="n">
        <v>41833.2083333333</v>
      </c>
      <c r="C1280" s="15" t="n">
        <v>-5.1</v>
      </c>
      <c r="D1280" s="15" t="n">
        <v>-4.59</v>
      </c>
      <c r="E1280" s="21" t="n">
        <v>-3.14816901960784</v>
      </c>
    </row>
    <row r="1281" customFormat="false" ht="12.75" hidden="false" customHeight="false" outlineLevel="0" collapsed="false">
      <c r="A1281" s="19" t="n">
        <v>41833.25</v>
      </c>
      <c r="C1281" s="15" t="n">
        <v>-3.2</v>
      </c>
      <c r="D1281" s="15" t="n">
        <v>-5.712</v>
      </c>
      <c r="E1281" s="21" t="n">
        <v>-3.10471133844842</v>
      </c>
    </row>
    <row r="1282" customFormat="false" ht="12.75" hidden="false" customHeight="false" outlineLevel="0" collapsed="false">
      <c r="A1282" s="19" t="n">
        <v>41833.2916666667</v>
      </c>
      <c r="C1282" s="15" t="n">
        <v>-1.7</v>
      </c>
      <c r="D1282" s="15" t="n">
        <v>-5.1</v>
      </c>
      <c r="E1282" s="21" t="n">
        <v>-3.0650348583878</v>
      </c>
    </row>
    <row r="1283" customFormat="false" ht="12.75" hidden="false" customHeight="false" outlineLevel="0" collapsed="false">
      <c r="A1283" s="19" t="n">
        <v>41833.3333333333</v>
      </c>
      <c r="C1283" s="15" t="n">
        <v>-1.7</v>
      </c>
      <c r="D1283" s="15" t="n">
        <v>-3.57</v>
      </c>
      <c r="E1283" s="21" t="n">
        <v>-2.54229179375454</v>
      </c>
    </row>
    <row r="1284" customFormat="false" ht="12.75" hidden="false" customHeight="false" outlineLevel="0" collapsed="false">
      <c r="A1284" s="19" t="n">
        <v>41833.375</v>
      </c>
      <c r="C1284" s="15" t="n">
        <v>0.2</v>
      </c>
      <c r="D1284" s="15" t="n">
        <v>-1.836</v>
      </c>
      <c r="E1284" s="21" t="n">
        <v>-2.66613710965868</v>
      </c>
    </row>
    <row r="1285" customFormat="false" ht="12.75" hidden="false" customHeight="false" outlineLevel="0" collapsed="false">
      <c r="A1285" s="19" t="n">
        <v>41833.4166666667</v>
      </c>
      <c r="C1285" s="15" t="n">
        <v>-1.8</v>
      </c>
      <c r="D1285" s="15" t="n">
        <v>-2.04</v>
      </c>
      <c r="E1285" s="21" t="n">
        <v>-2.37350889894419</v>
      </c>
    </row>
    <row r="1286" customFormat="false" ht="12.75" hidden="false" customHeight="false" outlineLevel="0" collapsed="false">
      <c r="A1286" s="19" t="n">
        <v>41833.4583333333</v>
      </c>
      <c r="C1286" s="15" t="n">
        <v>-1.1</v>
      </c>
      <c r="D1286" s="15" t="n">
        <v>-2.346</v>
      </c>
      <c r="E1286" s="21" t="n">
        <v>-2.3387685520362</v>
      </c>
    </row>
    <row r="1287" customFormat="false" ht="12.75" hidden="false" customHeight="false" outlineLevel="0" collapsed="false">
      <c r="A1287" s="19" t="n">
        <v>41833.5</v>
      </c>
      <c r="C1287" s="15" t="n">
        <v>-1</v>
      </c>
      <c r="D1287" s="15" t="n">
        <v>-2.142</v>
      </c>
      <c r="E1287" s="21" t="n">
        <v>-2.40719184313726</v>
      </c>
    </row>
    <row r="1288" customFormat="false" ht="12.75" hidden="false" customHeight="false" outlineLevel="0" collapsed="false">
      <c r="A1288" s="19" t="n">
        <v>41833.5416666667</v>
      </c>
      <c r="C1288" s="15" t="n">
        <v>1.1</v>
      </c>
      <c r="D1288" s="15" t="n">
        <v>-3.57</v>
      </c>
      <c r="E1288" s="21" t="n">
        <v>-2.41348023529412</v>
      </c>
    </row>
    <row r="1289" customFormat="false" ht="12.75" hidden="false" customHeight="false" outlineLevel="0" collapsed="false">
      <c r="A1289" s="19" t="n">
        <v>41833.5833333333</v>
      </c>
      <c r="C1289" s="15" t="n">
        <v>-0.4</v>
      </c>
      <c r="D1289" s="15" t="n">
        <v>0.306000000000001</v>
      </c>
      <c r="E1289" s="21" t="n">
        <v>-2.77078643137255</v>
      </c>
    </row>
    <row r="1290" customFormat="false" ht="12.75" hidden="false" customHeight="false" outlineLevel="0" collapsed="false">
      <c r="A1290" s="19" t="n">
        <v>41833.625</v>
      </c>
      <c r="C1290" s="15" t="n">
        <v>-0.2</v>
      </c>
      <c r="D1290" s="15" t="n">
        <v>-6.834</v>
      </c>
      <c r="E1290" s="21" t="n">
        <v>-2.45952687908497</v>
      </c>
    </row>
    <row r="1291" customFormat="false" ht="12.75" hidden="false" customHeight="false" outlineLevel="0" collapsed="false">
      <c r="A1291" s="19" t="n">
        <v>41833.6666666667</v>
      </c>
      <c r="C1291" s="15" t="n">
        <v>0.7</v>
      </c>
      <c r="D1291" s="15" t="n">
        <v>-6.426</v>
      </c>
      <c r="E1291" s="21" t="n">
        <v>-2.31855601023018</v>
      </c>
    </row>
    <row r="1292" customFormat="false" ht="12.75" hidden="false" customHeight="false" outlineLevel="0" collapsed="false">
      <c r="A1292" s="19" t="n">
        <v>41833.7083333333</v>
      </c>
      <c r="C1292" s="15" t="n">
        <v>-0.9</v>
      </c>
      <c r="D1292" s="15" t="n">
        <v>-7.038</v>
      </c>
      <c r="E1292" s="21" t="n">
        <v>-2.49441911764706</v>
      </c>
    </row>
    <row r="1293" customFormat="false" ht="12.75" hidden="false" customHeight="false" outlineLevel="0" collapsed="false">
      <c r="A1293" s="19" t="n">
        <v>41833.75</v>
      </c>
      <c r="C1293" s="15" t="n">
        <v>-1.5</v>
      </c>
      <c r="D1293" s="15" t="n">
        <v>-9.078</v>
      </c>
      <c r="E1293" s="21" t="n">
        <v>-3.35685336134454</v>
      </c>
    </row>
    <row r="1294" customFormat="false" ht="12.75" hidden="false" customHeight="false" outlineLevel="0" collapsed="false">
      <c r="A1294" s="19" t="n">
        <v>41833.7916666667</v>
      </c>
      <c r="C1294" s="15" t="n">
        <v>-1</v>
      </c>
      <c r="D1294" s="15" t="n">
        <v>-9.588</v>
      </c>
      <c r="E1294" s="21" t="n">
        <v>-2.92703637170385</v>
      </c>
    </row>
    <row r="1295" customFormat="false" ht="12.75" hidden="false" customHeight="false" outlineLevel="0" collapsed="false">
      <c r="A1295" s="19" t="n">
        <v>41833.8333333333</v>
      </c>
      <c r="C1295" s="15" t="n">
        <v>-0.4</v>
      </c>
      <c r="D1295" s="15" t="n">
        <v>-8.16</v>
      </c>
      <c r="E1295" s="21" t="n">
        <v>-2.39842718954248</v>
      </c>
    </row>
    <row r="1296" customFormat="false" ht="12.75" hidden="false" customHeight="false" outlineLevel="0" collapsed="false">
      <c r="A1296" s="19" t="n">
        <v>41833.875</v>
      </c>
      <c r="C1296" s="15" t="n">
        <v>-0.5</v>
      </c>
      <c r="D1296" s="15" t="n">
        <v>-6.12</v>
      </c>
      <c r="E1296" s="21" t="n">
        <v>-2.82839516339869</v>
      </c>
    </row>
    <row r="1297" customFormat="false" ht="12.75" hidden="false" customHeight="false" outlineLevel="0" collapsed="false">
      <c r="A1297" s="19" t="n">
        <v>41833.9166666667</v>
      </c>
      <c r="C1297" s="15" t="n">
        <v>-2</v>
      </c>
      <c r="D1297" s="15" t="n">
        <v>-4.182</v>
      </c>
      <c r="E1297" s="21" t="n">
        <v>-2.79061888888889</v>
      </c>
    </row>
    <row r="1298" customFormat="false" ht="12.75" hidden="false" customHeight="false" outlineLevel="0" collapsed="false">
      <c r="A1298" s="19" t="n">
        <v>41833.9583333333</v>
      </c>
      <c r="C1298" s="15" t="n">
        <v>0</v>
      </c>
      <c r="D1298" s="15" t="n">
        <v>-3.672</v>
      </c>
      <c r="E1298" s="21" t="n">
        <v>-1.88897300653595</v>
      </c>
    </row>
    <row r="1299" customFormat="false" ht="12.75" hidden="false" customHeight="false" outlineLevel="0" collapsed="false">
      <c r="A1299" s="19" t="n">
        <v>41834</v>
      </c>
      <c r="C1299" s="15" t="n">
        <v>-1.7</v>
      </c>
      <c r="D1299" s="15" t="n">
        <v>-2.958</v>
      </c>
      <c r="E1299" s="21" t="n">
        <v>-2.36867410412441</v>
      </c>
    </row>
    <row r="1300" customFormat="false" ht="12.75" hidden="false" customHeight="false" outlineLevel="0" collapsed="false">
      <c r="A1300" s="19" t="n">
        <v>41834.0416666667</v>
      </c>
      <c r="C1300" s="15" t="n">
        <v>-0.6</v>
      </c>
      <c r="D1300" s="15" t="n">
        <v>-3.06</v>
      </c>
      <c r="E1300" s="21" t="n">
        <v>-2.30861581699346</v>
      </c>
    </row>
    <row r="1301" customFormat="false" ht="12.75" hidden="false" customHeight="false" outlineLevel="0" collapsed="false">
      <c r="A1301" s="19" t="n">
        <v>41834.0833333333</v>
      </c>
      <c r="C1301" s="15" t="n">
        <v>-1.6</v>
      </c>
      <c r="D1301" s="15" t="n">
        <v>-3.774</v>
      </c>
      <c r="E1301" s="21" t="n">
        <v>-2.35377287581699</v>
      </c>
    </row>
    <row r="1302" customFormat="false" ht="12.75" hidden="false" customHeight="false" outlineLevel="0" collapsed="false">
      <c r="A1302" s="19" t="n">
        <v>41834.125</v>
      </c>
      <c r="C1302" s="15" t="n">
        <v>-1.1</v>
      </c>
      <c r="D1302" s="15" t="n">
        <v>-4.182</v>
      </c>
      <c r="E1302" s="21" t="n">
        <v>-2.28545679738562</v>
      </c>
    </row>
    <row r="1303" customFormat="false" ht="12.75" hidden="false" customHeight="false" outlineLevel="0" collapsed="false">
      <c r="A1303" s="19" t="n">
        <v>41834.1666666667</v>
      </c>
      <c r="C1303" s="15" t="n">
        <v>0.4</v>
      </c>
      <c r="D1303" s="15" t="n">
        <v>-0.51</v>
      </c>
      <c r="E1303" s="21" t="n">
        <v>-1.21432124183007</v>
      </c>
    </row>
    <row r="1304" customFormat="false" ht="12.75" hidden="false" customHeight="false" outlineLevel="0" collapsed="false">
      <c r="A1304" s="19" t="n">
        <v>41834.2083333333</v>
      </c>
      <c r="C1304" s="15" t="n">
        <v>0.7</v>
      </c>
      <c r="D1304" s="15" t="n">
        <v>-3.468</v>
      </c>
      <c r="E1304" s="21" t="n">
        <v>-0.444390326797385</v>
      </c>
    </row>
    <row r="1305" customFormat="false" ht="12.75" hidden="false" customHeight="false" outlineLevel="0" collapsed="false">
      <c r="A1305" s="19" t="n">
        <v>41834.25</v>
      </c>
      <c r="C1305" s="15" t="n">
        <v>-0.600000000000001</v>
      </c>
      <c r="D1305" s="15" t="n">
        <v>-5.1</v>
      </c>
      <c r="E1305" s="21" t="n">
        <v>-0.819546405228758</v>
      </c>
    </row>
    <row r="1306" customFormat="false" ht="12.75" hidden="false" customHeight="false" outlineLevel="0" collapsed="false">
      <c r="A1306" s="19" t="n">
        <v>41834.2916666667</v>
      </c>
      <c r="C1306" s="15" t="n">
        <v>0.3</v>
      </c>
      <c r="D1306" s="15" t="n">
        <v>-3.978</v>
      </c>
      <c r="E1306" s="21" t="n">
        <v>-1.18310196078431</v>
      </c>
    </row>
    <row r="1307" customFormat="false" ht="12.75" hidden="false" customHeight="false" outlineLevel="0" collapsed="false">
      <c r="A1307" s="19" t="n">
        <v>41834.3333333333</v>
      </c>
      <c r="C1307" s="15" t="n">
        <v>0.6</v>
      </c>
      <c r="D1307" s="15" t="n">
        <v>-3.468</v>
      </c>
      <c r="E1307" s="21" t="n">
        <v>-1.33930677361854</v>
      </c>
    </row>
    <row r="1308" customFormat="false" ht="12.75" hidden="false" customHeight="false" outlineLevel="0" collapsed="false">
      <c r="A1308" s="19" t="n">
        <v>41834.375</v>
      </c>
      <c r="C1308" s="15" t="n">
        <v>1.5</v>
      </c>
      <c r="D1308" s="15" t="n">
        <v>-2.754</v>
      </c>
      <c r="E1308" s="21" t="n">
        <v>-1.46859371196755</v>
      </c>
    </row>
    <row r="1309" customFormat="false" ht="12.75" hidden="false" customHeight="false" outlineLevel="0" collapsed="false">
      <c r="A1309" s="19" t="n">
        <v>41834.4166666667</v>
      </c>
      <c r="C1309" s="15" t="n">
        <v>-0.5</v>
      </c>
      <c r="D1309" s="15" t="n">
        <v>-2.04</v>
      </c>
      <c r="E1309" s="21" t="n">
        <v>-2.2826266214178</v>
      </c>
    </row>
    <row r="1310" customFormat="false" ht="12.75" hidden="false" customHeight="false" outlineLevel="0" collapsed="false">
      <c r="A1310" s="19" t="n">
        <v>41834.4583333333</v>
      </c>
      <c r="C1310" s="15" t="n">
        <v>-1.1</v>
      </c>
      <c r="D1310" s="15" t="n">
        <v>-2.04</v>
      </c>
      <c r="E1310" s="21" t="n">
        <v>-2.11497863421231</v>
      </c>
    </row>
    <row r="1311" customFormat="false" ht="12.75" hidden="false" customHeight="false" outlineLevel="0" collapsed="false">
      <c r="A1311" s="19" t="n">
        <v>41834.5</v>
      </c>
      <c r="C1311" s="15" t="n">
        <v>-1.2</v>
      </c>
      <c r="D1311" s="15" t="n">
        <v>-1.02</v>
      </c>
      <c r="E1311" s="21" t="n">
        <v>-1.23197785039942</v>
      </c>
    </row>
    <row r="1312" customFormat="false" ht="12.75" hidden="false" customHeight="false" outlineLevel="0" collapsed="false">
      <c r="A1312" s="19" t="n">
        <v>41834.5416666667</v>
      </c>
      <c r="C1312" s="15" t="n">
        <v>1.1</v>
      </c>
      <c r="E1312" s="21" t="n">
        <v>-1.66199520697168</v>
      </c>
    </row>
    <row r="1313" customFormat="false" ht="12.75" hidden="false" customHeight="false" outlineLevel="0" collapsed="false">
      <c r="A1313" s="19" t="n">
        <v>41834.5833333333</v>
      </c>
      <c r="C1313" s="15" t="n">
        <v>3.9</v>
      </c>
      <c r="D1313" s="15" t="n">
        <v>-3.57</v>
      </c>
      <c r="E1313" s="21" t="n">
        <v>-1.88644593837535</v>
      </c>
    </row>
    <row r="1314" customFormat="false" ht="12.75" hidden="false" customHeight="false" outlineLevel="0" collapsed="false">
      <c r="A1314" s="19" t="n">
        <v>41834.625</v>
      </c>
      <c r="C1314" s="15" t="n">
        <v>-0.0999999999999996</v>
      </c>
      <c r="D1314" s="15" t="n">
        <v>-1.632</v>
      </c>
      <c r="E1314" s="21" t="n">
        <v>-1.30794740896359</v>
      </c>
    </row>
    <row r="1315" customFormat="false" ht="12.75" hidden="false" customHeight="false" outlineLevel="0" collapsed="false">
      <c r="A1315" s="19" t="n">
        <v>41834.6666666667</v>
      </c>
      <c r="C1315" s="15" t="n">
        <v>-5.5</v>
      </c>
      <c r="D1315" s="15" t="n">
        <v>-5.304</v>
      </c>
      <c r="E1315" s="21" t="n">
        <v>-1.70730594996619</v>
      </c>
    </row>
    <row r="1316" customFormat="false" ht="12.75" hidden="false" customHeight="false" outlineLevel="0" collapsed="false">
      <c r="A1316" s="19" t="n">
        <v>41834.7083333333</v>
      </c>
      <c r="C1316" s="15" t="n">
        <v>-2.9</v>
      </c>
      <c r="D1316" s="15" t="n">
        <v>-4.692</v>
      </c>
      <c r="E1316" s="21" t="n">
        <v>-1.60683718228032</v>
      </c>
    </row>
    <row r="1317" customFormat="false" ht="12.75" hidden="false" customHeight="false" outlineLevel="0" collapsed="false">
      <c r="A1317" s="19" t="n">
        <v>41834.75</v>
      </c>
      <c r="C1317" s="15" t="n">
        <v>-0.700000000000001</v>
      </c>
      <c r="D1317" s="15" t="n">
        <v>-4.692</v>
      </c>
      <c r="E1317" s="21" t="n">
        <v>-1.50526196078431</v>
      </c>
    </row>
    <row r="1318" customFormat="false" ht="12.75" hidden="false" customHeight="false" outlineLevel="0" collapsed="false">
      <c r="A1318" s="19" t="n">
        <v>41834.7916666667</v>
      </c>
      <c r="C1318" s="15" t="n">
        <v>0.300000000000001</v>
      </c>
      <c r="D1318" s="15" t="n">
        <v>-5.61</v>
      </c>
      <c r="E1318" s="21" t="n">
        <v>-1.5817212184874</v>
      </c>
    </row>
    <row r="1319" customFormat="false" ht="12.75" hidden="false" customHeight="false" outlineLevel="0" collapsed="false">
      <c r="A1319" s="19" t="n">
        <v>41834.8333333333</v>
      </c>
      <c r="C1319" s="15" t="n">
        <v>-1.3</v>
      </c>
      <c r="D1319" s="15" t="n">
        <v>-7.344</v>
      </c>
      <c r="E1319" s="21" t="n">
        <v>-1.74198725490196</v>
      </c>
    </row>
    <row r="1320" customFormat="false" ht="12.75" hidden="false" customHeight="false" outlineLevel="0" collapsed="false">
      <c r="A1320" s="19" t="n">
        <v>41834.875</v>
      </c>
      <c r="C1320" s="15" t="n">
        <v>-1.4</v>
      </c>
      <c r="D1320" s="15" t="n">
        <v>-6.834</v>
      </c>
      <c r="E1320" s="21" t="n">
        <v>-2.48427107843137</v>
      </c>
    </row>
    <row r="1321" customFormat="false" ht="12.75" hidden="false" customHeight="false" outlineLevel="0" collapsed="false">
      <c r="A1321" s="19" t="n">
        <v>41834.9166666667</v>
      </c>
      <c r="C1321" s="15" t="n">
        <v>0.299999999999999</v>
      </c>
      <c r="D1321" s="15" t="n">
        <v>-4.386</v>
      </c>
      <c r="E1321" s="21" t="n">
        <v>-1.81613032212885</v>
      </c>
    </row>
    <row r="1322" customFormat="false" ht="12.75" hidden="false" customHeight="false" outlineLevel="0" collapsed="false">
      <c r="A1322" s="19" t="n">
        <v>41834.9583333333</v>
      </c>
      <c r="C1322" s="15" t="n">
        <v>-0.6</v>
      </c>
      <c r="D1322" s="15" t="n">
        <v>-4.08</v>
      </c>
      <c r="E1322" s="21" t="n">
        <v>-2.35666981792717</v>
      </c>
    </row>
    <row r="1323" customFormat="false" ht="12.75" hidden="false" customHeight="false" outlineLevel="0" collapsed="false">
      <c r="A1323" s="19" t="n">
        <v>41835</v>
      </c>
      <c r="C1323" s="15" t="n">
        <v>-0.4</v>
      </c>
      <c r="D1323" s="15" t="n">
        <v>-1.938</v>
      </c>
      <c r="E1323" s="21" t="n">
        <v>-1.38643662464986</v>
      </c>
    </row>
    <row r="1324" customFormat="false" ht="12.75" hidden="false" customHeight="false" outlineLevel="0" collapsed="false">
      <c r="A1324" s="19" t="n">
        <v>41835.0416666667</v>
      </c>
      <c r="C1324" s="15" t="n">
        <v>-0.4</v>
      </c>
      <c r="D1324" s="15" t="n">
        <v>-3.264</v>
      </c>
      <c r="E1324" s="21" t="n">
        <v>-2.3190997410171</v>
      </c>
    </row>
    <row r="1325" customFormat="false" ht="12.75" hidden="false" customHeight="false" outlineLevel="0" collapsed="false">
      <c r="A1325" s="19" t="n">
        <v>41835.0833333333</v>
      </c>
      <c r="C1325" s="15" t="n">
        <v>-1.5</v>
      </c>
      <c r="D1325" s="15" t="n">
        <v>-3.774</v>
      </c>
      <c r="E1325" s="21" t="n">
        <v>-2.15816490872211</v>
      </c>
    </row>
    <row r="1326" customFormat="false" ht="12.75" hidden="false" customHeight="false" outlineLevel="0" collapsed="false">
      <c r="A1326" s="19" t="n">
        <v>41835.125</v>
      </c>
      <c r="C1326" s="15" t="n">
        <v>-0.199999999999999</v>
      </c>
      <c r="D1326" s="15" t="n">
        <v>-3.672</v>
      </c>
      <c r="E1326" s="21" t="n">
        <v>-1.92029763353617</v>
      </c>
    </row>
    <row r="1327" customFormat="false" ht="12.75" hidden="false" customHeight="false" outlineLevel="0" collapsed="false">
      <c r="A1327" s="19" t="n">
        <v>41835.1666666667</v>
      </c>
      <c r="C1327" s="15" t="n">
        <v>-1.2</v>
      </c>
      <c r="D1327" s="15" t="n">
        <v>-0.918</v>
      </c>
      <c r="E1327" s="21" t="n">
        <v>-1.57024388100068</v>
      </c>
    </row>
    <row r="1328" customFormat="false" ht="12.75" hidden="false" customHeight="false" outlineLevel="0" collapsed="false">
      <c r="A1328" s="19" t="n">
        <v>41835.2083333333</v>
      </c>
      <c r="C1328" s="15" t="n">
        <v>0</v>
      </c>
      <c r="D1328" s="15" t="n">
        <v>-4.182</v>
      </c>
      <c r="E1328" s="21" t="n">
        <v>-1.5337049719888</v>
      </c>
    </row>
    <row r="1329" customFormat="false" ht="12.75" hidden="false" customHeight="false" outlineLevel="0" collapsed="false">
      <c r="A1329" s="19" t="n">
        <v>41835.25</v>
      </c>
      <c r="C1329" s="15" t="n">
        <v>-0.9</v>
      </c>
      <c r="D1329" s="15" t="n">
        <v>-3.978</v>
      </c>
      <c r="E1329" s="21" t="n">
        <v>-1.69021713870733</v>
      </c>
    </row>
    <row r="1330" customFormat="false" ht="12.75" hidden="false" customHeight="false" outlineLevel="0" collapsed="false">
      <c r="A1330" s="19" t="n">
        <v>41835.2916666667</v>
      </c>
      <c r="C1330" s="15" t="n">
        <v>0.3</v>
      </c>
      <c r="D1330" s="15" t="n">
        <v>-3.366</v>
      </c>
      <c r="E1330" s="21" t="n">
        <v>-1.89562666666667</v>
      </c>
    </row>
    <row r="1331" customFormat="false" ht="12.75" hidden="false" customHeight="false" outlineLevel="0" collapsed="false">
      <c r="A1331" s="19" t="n">
        <v>41835.3333333333</v>
      </c>
      <c r="C1331" s="15" t="n">
        <v>-2.2</v>
      </c>
      <c r="D1331" s="15" t="n">
        <v>-0.102000000000002</v>
      </c>
      <c r="E1331" s="21" t="n">
        <v>-1.747571375</v>
      </c>
    </row>
    <row r="1332" customFormat="false" ht="12.75" hidden="false" customHeight="false" outlineLevel="0" collapsed="false">
      <c r="A1332" s="19" t="n">
        <v>41835.375</v>
      </c>
      <c r="C1332" s="15" t="n">
        <v>-0.899999999999999</v>
      </c>
      <c r="D1332" s="15" t="n">
        <v>0.407999999999999</v>
      </c>
      <c r="E1332" s="21" t="n">
        <v>-2.30177619047619</v>
      </c>
    </row>
    <row r="1333" customFormat="false" ht="12.75" hidden="false" customHeight="false" outlineLevel="0" collapsed="false">
      <c r="A1333" s="19" t="n">
        <v>41835.4166666667</v>
      </c>
      <c r="C1333" s="15" t="n">
        <v>-0.2</v>
      </c>
      <c r="D1333" s="15" t="n">
        <v>-2.04</v>
      </c>
      <c r="E1333" s="21" t="n">
        <v>-1.61383043478261</v>
      </c>
    </row>
    <row r="1334" customFormat="false" ht="12.75" hidden="false" customHeight="false" outlineLevel="0" collapsed="false">
      <c r="A1334" s="19" t="n">
        <v>41835.4583333333</v>
      </c>
      <c r="C1334" s="15" t="n">
        <v>-0.199999999999999</v>
      </c>
      <c r="D1334" s="15" t="n">
        <v>-3.366</v>
      </c>
      <c r="E1334" s="21" t="n">
        <v>-1.9843</v>
      </c>
    </row>
    <row r="1335" customFormat="false" ht="12.75" hidden="false" customHeight="false" outlineLevel="0" collapsed="false">
      <c r="A1335" s="19" t="n">
        <v>41835.5</v>
      </c>
      <c r="C1335" s="15" t="n">
        <v>-1.6</v>
      </c>
      <c r="D1335" s="15" t="n">
        <v>-3.06</v>
      </c>
      <c r="E1335" s="21" t="n">
        <v>-1.49544347826087</v>
      </c>
    </row>
    <row r="1336" customFormat="false" ht="12.75" hidden="false" customHeight="false" outlineLevel="0" collapsed="false">
      <c r="A1336" s="19" t="n">
        <v>41835.5416666667</v>
      </c>
      <c r="C1336" s="15" t="n">
        <v>-1.1</v>
      </c>
      <c r="D1336" s="15" t="n">
        <v>-2.652</v>
      </c>
      <c r="E1336" s="21" t="n">
        <v>-2.09274166666667</v>
      </c>
    </row>
    <row r="1337" customFormat="false" ht="12.75" hidden="false" customHeight="false" outlineLevel="0" collapsed="false">
      <c r="A1337" s="19" t="n">
        <v>41835.5833333333</v>
      </c>
      <c r="C1337" s="15" t="n">
        <v>0.6</v>
      </c>
      <c r="D1337" s="15" t="n">
        <v>-2.346</v>
      </c>
      <c r="E1337" s="21" t="n">
        <v>-1.87114722222222</v>
      </c>
    </row>
    <row r="1338" customFormat="false" ht="12.75" hidden="false" customHeight="false" outlineLevel="0" collapsed="false">
      <c r="A1338" s="19" t="n">
        <v>41835.625</v>
      </c>
      <c r="C1338" s="15" t="n">
        <v>-1.2</v>
      </c>
      <c r="D1338" s="15" t="n">
        <v>-4.182</v>
      </c>
      <c r="E1338" s="21" t="n">
        <v>-2.51530938735178</v>
      </c>
    </row>
    <row r="1339" customFormat="false" ht="12.75" hidden="false" customHeight="false" outlineLevel="0" collapsed="false">
      <c r="A1339" s="19" t="n">
        <v>41835.6666666667</v>
      </c>
      <c r="C1339" s="15" t="n">
        <v>-0.299999999999999</v>
      </c>
      <c r="D1339" s="15" t="n">
        <v>-6.936</v>
      </c>
      <c r="E1339" s="21" t="n">
        <v>-3.15328260869565</v>
      </c>
    </row>
    <row r="1340" customFormat="false" ht="12.75" hidden="false" customHeight="false" outlineLevel="0" collapsed="false">
      <c r="A1340" s="19" t="n">
        <v>41835.7083333333</v>
      </c>
      <c r="C1340" s="15" t="n">
        <v>-0.800000000000001</v>
      </c>
      <c r="D1340" s="15" t="n">
        <v>-3.468</v>
      </c>
      <c r="E1340" s="21" t="n">
        <v>-2.77193194444444</v>
      </c>
    </row>
    <row r="1341" customFormat="false" ht="12.75" hidden="false" customHeight="false" outlineLevel="0" collapsed="false">
      <c r="A1341" s="19" t="n">
        <v>41835.75</v>
      </c>
      <c r="C1341" s="15" t="n">
        <v>-0.600000000000001</v>
      </c>
      <c r="D1341" s="15" t="n">
        <v>-6.018</v>
      </c>
      <c r="E1341" s="21" t="n">
        <v>-1.64468260869565</v>
      </c>
    </row>
    <row r="1342" customFormat="false" ht="12.75" hidden="false" customHeight="false" outlineLevel="0" collapsed="false">
      <c r="A1342" s="19" t="n">
        <v>41835.7916666667</v>
      </c>
      <c r="C1342" s="15" t="n">
        <v>-2</v>
      </c>
      <c r="D1342" s="15" t="n">
        <v>-10.2</v>
      </c>
      <c r="E1342" s="21" t="n">
        <v>-1.7183115942029</v>
      </c>
    </row>
    <row r="1343" customFormat="false" ht="12.75" hidden="false" customHeight="false" outlineLevel="0" collapsed="false">
      <c r="A1343" s="19" t="n">
        <v>41835.8333333333</v>
      </c>
      <c r="C1343" s="15" t="n">
        <v>0.299999999999999</v>
      </c>
      <c r="D1343" s="15" t="n">
        <v>-9.588</v>
      </c>
      <c r="E1343" s="21" t="n">
        <v>-1.53278550724638</v>
      </c>
    </row>
    <row r="1344" customFormat="false" ht="12.75" hidden="false" customHeight="false" outlineLevel="0" collapsed="false">
      <c r="A1344" s="19" t="n">
        <v>41835.875</v>
      </c>
      <c r="C1344" s="15" t="n">
        <v>-3.1</v>
      </c>
      <c r="D1344" s="15" t="n">
        <v>-6.528</v>
      </c>
      <c r="E1344" s="21" t="n">
        <v>-2.70832777777778</v>
      </c>
    </row>
    <row r="1345" customFormat="false" ht="12.75" hidden="false" customHeight="false" outlineLevel="0" collapsed="false">
      <c r="A1345" s="19" t="n">
        <v>41835.9166666667</v>
      </c>
      <c r="C1345" s="15" t="n">
        <v>-1.3</v>
      </c>
      <c r="D1345" s="15" t="n">
        <v>-7.65</v>
      </c>
      <c r="E1345" s="21" t="n">
        <v>-3.148308</v>
      </c>
    </row>
    <row r="1346" customFormat="false" ht="12.75" hidden="false" customHeight="false" outlineLevel="0" collapsed="false">
      <c r="A1346" s="19" t="n">
        <v>41835.9583333333</v>
      </c>
      <c r="C1346" s="15" t="n">
        <v>-3.3</v>
      </c>
      <c r="D1346" s="15" t="n">
        <v>-9.486</v>
      </c>
      <c r="E1346" s="21" t="n">
        <v>-3.577824</v>
      </c>
    </row>
    <row r="1347" customFormat="false" ht="12.75" hidden="false" customHeight="false" outlineLevel="0" collapsed="false">
      <c r="A1347" s="19" t="n">
        <v>41836</v>
      </c>
      <c r="C1347" s="15" t="n">
        <v>-1.8</v>
      </c>
      <c r="D1347" s="15" t="n">
        <v>-7.446</v>
      </c>
      <c r="E1347" s="21" t="n">
        <v>-3.09156533333333</v>
      </c>
    </row>
    <row r="1348" customFormat="false" ht="12.75" hidden="false" customHeight="false" outlineLevel="0" collapsed="false">
      <c r="A1348" s="19" t="n">
        <v>41836.0416666667</v>
      </c>
      <c r="C1348" s="15" t="n">
        <v>-1.2</v>
      </c>
      <c r="D1348" s="15" t="n">
        <v>-5.406</v>
      </c>
      <c r="E1348" s="21" t="n">
        <v>-2.94288266666667</v>
      </c>
    </row>
    <row r="1349" customFormat="false" ht="12.75" hidden="false" customHeight="false" outlineLevel="0" collapsed="false">
      <c r="A1349" s="19" t="n">
        <v>41836.0833333333</v>
      </c>
      <c r="C1349" s="15" t="n">
        <v>-1.5</v>
      </c>
      <c r="D1349" s="15" t="n">
        <v>-5.61</v>
      </c>
      <c r="E1349" s="21" t="n">
        <v>-2.536464</v>
      </c>
    </row>
    <row r="1350" customFormat="false" ht="12.75" hidden="false" customHeight="false" outlineLevel="0" collapsed="false">
      <c r="A1350" s="19" t="n">
        <v>41836.125</v>
      </c>
      <c r="C1350" s="15" t="n">
        <v>-3.2</v>
      </c>
      <c r="D1350" s="15" t="n">
        <v>-4.488</v>
      </c>
      <c r="E1350" s="21" t="n">
        <v>-3.2635</v>
      </c>
    </row>
    <row r="1351" customFormat="false" ht="12.75" hidden="false" customHeight="false" outlineLevel="0" collapsed="false">
      <c r="A1351" s="19" t="n">
        <v>41836.1666666667</v>
      </c>
      <c r="C1351" s="15" t="n">
        <v>-5.1</v>
      </c>
      <c r="D1351" s="15" t="n">
        <v>-3.468</v>
      </c>
      <c r="E1351" s="21" t="n">
        <v>-1.84986</v>
      </c>
    </row>
    <row r="1352" customFormat="false" ht="12.75" hidden="false" customHeight="false" outlineLevel="0" collapsed="false">
      <c r="A1352" s="19" t="n">
        <v>41836.2083333333</v>
      </c>
      <c r="C1352" s="15" t="n">
        <v>1.4</v>
      </c>
      <c r="D1352" s="15" t="n">
        <v>-5.61</v>
      </c>
      <c r="E1352" s="21" t="n">
        <v>-2.0087358974359</v>
      </c>
    </row>
    <row r="1353" customFormat="false" ht="12.75" hidden="false" customHeight="false" outlineLevel="0" collapsed="false">
      <c r="A1353" s="19" t="n">
        <v>41836.25</v>
      </c>
      <c r="C1353" s="15" t="n">
        <v>-0.9</v>
      </c>
      <c r="D1353" s="15" t="n">
        <v>-3.264</v>
      </c>
      <c r="E1353" s="21" t="n">
        <v>-1.89964266666667</v>
      </c>
    </row>
    <row r="1354" customFormat="false" ht="12.75" hidden="false" customHeight="false" outlineLevel="0" collapsed="false">
      <c r="A1354" s="19" t="n">
        <v>41836.2916666667</v>
      </c>
      <c r="C1354" s="15" t="n">
        <v>-0.0999999999999996</v>
      </c>
      <c r="D1354" s="15" t="n">
        <v>-7.95600000000001</v>
      </c>
      <c r="E1354" s="21" t="n">
        <v>-2.40034776470588</v>
      </c>
    </row>
    <row r="1355" customFormat="false" ht="12.75" hidden="false" customHeight="false" outlineLevel="0" collapsed="false">
      <c r="A1355" s="19" t="n">
        <v>41836.3333333333</v>
      </c>
      <c r="C1355" s="15" t="n">
        <v>-1.5</v>
      </c>
      <c r="D1355" s="15" t="n">
        <v>-1.224</v>
      </c>
      <c r="E1355" s="21" t="n">
        <v>-2.76449027777778</v>
      </c>
    </row>
    <row r="1356" customFormat="false" ht="12.75" hidden="false" customHeight="false" outlineLevel="0" collapsed="false">
      <c r="A1356" s="19" t="n">
        <v>41836.375</v>
      </c>
      <c r="C1356" s="15" t="n">
        <v>1.8</v>
      </c>
      <c r="D1356" s="15" t="n">
        <v>-2.244</v>
      </c>
      <c r="E1356" s="21" t="n">
        <v>-1.73542933333333</v>
      </c>
    </row>
    <row r="1357" customFormat="false" ht="12.75" hidden="false" customHeight="false" outlineLevel="0" collapsed="false">
      <c r="A1357" s="19" t="n">
        <v>41836.4166666667</v>
      </c>
      <c r="C1357" s="15" t="n">
        <v>-3.3</v>
      </c>
      <c r="D1357" s="15" t="n">
        <v>-1.632</v>
      </c>
      <c r="E1357" s="21" t="n">
        <v>-1.717433375</v>
      </c>
    </row>
    <row r="1358" customFormat="false" ht="12.75" hidden="false" customHeight="false" outlineLevel="0" collapsed="false">
      <c r="A1358" s="19" t="n">
        <v>41836.4583333333</v>
      </c>
      <c r="C1358" s="15" t="n">
        <v>-0.200000000000001</v>
      </c>
      <c r="D1358" s="15" t="n">
        <v>-0.611999999999998</v>
      </c>
      <c r="E1358" s="21" t="n">
        <v>-2.4121375</v>
      </c>
    </row>
    <row r="1359" customFormat="false" ht="12.75" hidden="false" customHeight="false" outlineLevel="0" collapsed="false">
      <c r="A1359" s="19" t="n">
        <v>41836.5</v>
      </c>
      <c r="C1359" s="15" t="n">
        <v>-1.7</v>
      </c>
      <c r="D1359" s="15" t="n">
        <v>-3.672</v>
      </c>
      <c r="E1359" s="21" t="n">
        <v>-2.46983333333333</v>
      </c>
    </row>
    <row r="1360" customFormat="false" ht="12.75" hidden="false" customHeight="false" outlineLevel="0" collapsed="false">
      <c r="A1360" s="19" t="n">
        <v>41836.5416666667</v>
      </c>
      <c r="C1360" s="15" t="n">
        <v>0.199999999999999</v>
      </c>
      <c r="D1360" s="15" t="n">
        <v>-2.142</v>
      </c>
      <c r="E1360" s="21" t="n">
        <v>-2.55098253968254</v>
      </c>
    </row>
    <row r="1361" customFormat="false" ht="12.75" hidden="false" customHeight="false" outlineLevel="0" collapsed="false">
      <c r="A1361" s="19" t="n">
        <v>41836.5833333333</v>
      </c>
      <c r="C1361" s="15" t="n">
        <v>1.2</v>
      </c>
      <c r="D1361" s="15" t="n">
        <v>-2.142</v>
      </c>
      <c r="E1361" s="21" t="n">
        <v>-3.16911515151515</v>
      </c>
    </row>
    <row r="1362" customFormat="false" ht="12.75" hidden="false" customHeight="false" outlineLevel="0" collapsed="false">
      <c r="A1362" s="19" t="n">
        <v>41836.625</v>
      </c>
      <c r="C1362" s="15" t="n">
        <v>-1.2</v>
      </c>
      <c r="D1362" s="15" t="n">
        <v>-5.406</v>
      </c>
      <c r="E1362" s="21" t="n">
        <v>-2.3468768115942</v>
      </c>
    </row>
    <row r="1363" customFormat="false" ht="12.75" hidden="false" customHeight="false" outlineLevel="0" collapsed="false">
      <c r="A1363" s="19" t="n">
        <v>41836.6666666667</v>
      </c>
      <c r="C1363" s="15" t="n">
        <v>-1.1</v>
      </c>
      <c r="D1363" s="15" t="n">
        <v>-11.322</v>
      </c>
      <c r="E1363" s="21" t="n">
        <v>-2.71088787878788</v>
      </c>
    </row>
    <row r="1364" customFormat="false" ht="12.75" hidden="false" customHeight="false" outlineLevel="0" collapsed="false">
      <c r="A1364" s="19" t="n">
        <v>41836.7083333333</v>
      </c>
      <c r="C1364" s="15" t="n">
        <v>-0.699999999999999</v>
      </c>
      <c r="D1364" s="15" t="n">
        <v>-9.792</v>
      </c>
      <c r="E1364" s="21" t="n">
        <v>-3.00888571428571</v>
      </c>
    </row>
    <row r="1365" customFormat="false" ht="12.75" hidden="false" customHeight="false" outlineLevel="0" collapsed="false">
      <c r="A1365" s="19" t="n">
        <v>41836.75</v>
      </c>
      <c r="C1365" s="15" t="n">
        <v>0.9</v>
      </c>
      <c r="D1365" s="15" t="n">
        <v>-8.364</v>
      </c>
      <c r="E1365" s="21" t="n">
        <v>-1.98613333333333</v>
      </c>
    </row>
    <row r="1366" customFormat="false" ht="12.75" hidden="false" customHeight="false" outlineLevel="0" collapsed="false">
      <c r="A1366" s="19" t="n">
        <v>41836.7916666667</v>
      </c>
      <c r="C1366" s="15" t="n">
        <v>-1.3</v>
      </c>
      <c r="D1366" s="15" t="n">
        <v>-8.16</v>
      </c>
      <c r="E1366" s="21" t="n">
        <v>-2.07048166666667</v>
      </c>
    </row>
    <row r="1367" customFormat="false" ht="12.75" hidden="false" customHeight="false" outlineLevel="0" collapsed="false">
      <c r="A1367" s="19" t="n">
        <v>41836.8333333333</v>
      </c>
      <c r="C1367" s="15" t="n">
        <v>-1.6</v>
      </c>
      <c r="D1367" s="15" t="n">
        <v>-9.792</v>
      </c>
      <c r="E1367" s="21" t="n">
        <v>-1.86604736842105</v>
      </c>
    </row>
    <row r="1368" customFormat="false" ht="12.75" hidden="false" customHeight="false" outlineLevel="0" collapsed="false">
      <c r="A1368" s="19" t="n">
        <v>41836.875</v>
      </c>
      <c r="C1368" s="15" t="n">
        <v>-2.2</v>
      </c>
      <c r="D1368" s="15" t="n">
        <v>-12.852</v>
      </c>
      <c r="E1368" s="21" t="n">
        <v>-2.30086031746032</v>
      </c>
    </row>
    <row r="1369" customFormat="false" ht="12.75" hidden="false" customHeight="false" outlineLevel="0" collapsed="false">
      <c r="A1369" s="19" t="n">
        <v>41836.9166666667</v>
      </c>
      <c r="C1369" s="15" t="n">
        <v>0.8</v>
      </c>
      <c r="D1369" s="15" t="n">
        <v>-9.894</v>
      </c>
      <c r="E1369" s="21" t="n">
        <v>-2.99244833333333</v>
      </c>
    </row>
    <row r="1370" customFormat="false" ht="12.75" hidden="false" customHeight="false" outlineLevel="0" collapsed="false">
      <c r="A1370" s="19" t="n">
        <v>41836.9583333333</v>
      </c>
      <c r="C1370" s="15" t="n">
        <v>-0.4</v>
      </c>
      <c r="D1370" s="15" t="n">
        <v>-8.16</v>
      </c>
      <c r="E1370" s="21" t="n">
        <v>-2.77879841269841</v>
      </c>
    </row>
    <row r="1371" customFormat="false" ht="12.75" hidden="false" customHeight="false" outlineLevel="0" collapsed="false">
      <c r="A1371" s="19" t="n">
        <v>41837</v>
      </c>
      <c r="C1371" s="15" t="n">
        <v>-2.4</v>
      </c>
      <c r="D1371" s="15" t="n">
        <v>-7.956</v>
      </c>
      <c r="E1371" s="21" t="n">
        <v>-2.59365797101449</v>
      </c>
    </row>
    <row r="1372" customFormat="false" ht="12.75" hidden="false" customHeight="false" outlineLevel="0" collapsed="false">
      <c r="A1372" s="19" t="n">
        <v>41837.0416666667</v>
      </c>
      <c r="C1372" s="15" t="n">
        <v>-1</v>
      </c>
      <c r="D1372" s="15" t="n">
        <v>-5.406</v>
      </c>
      <c r="E1372" s="21" t="n">
        <v>-3.11840869565217</v>
      </c>
    </row>
    <row r="1373" customFormat="false" ht="12.75" hidden="false" customHeight="false" outlineLevel="0" collapsed="false">
      <c r="A1373" s="19" t="n">
        <v>41837.0833333333</v>
      </c>
      <c r="C1373" s="15" t="n">
        <v>-1.3</v>
      </c>
      <c r="D1373" s="15" t="n">
        <v>-4.998</v>
      </c>
      <c r="E1373" s="21" t="n">
        <v>-2.88922638888889</v>
      </c>
    </row>
    <row r="1374" customFormat="false" ht="12.75" hidden="false" customHeight="false" outlineLevel="0" collapsed="false">
      <c r="A1374" s="19" t="n">
        <v>41837.125</v>
      </c>
      <c r="C1374" s="15" t="n">
        <v>-0.9</v>
      </c>
      <c r="D1374" s="15" t="n">
        <v>-6.018</v>
      </c>
      <c r="E1374" s="21" t="n">
        <v>-3.0888125</v>
      </c>
    </row>
    <row r="1375" customFormat="false" ht="12.75" hidden="false" customHeight="false" outlineLevel="0" collapsed="false">
      <c r="A1375" s="19" t="n">
        <v>41837.1666666667</v>
      </c>
      <c r="C1375" s="15" t="n">
        <v>-1.1</v>
      </c>
      <c r="D1375" s="15" t="n">
        <v>-6.222</v>
      </c>
      <c r="E1375" s="21" t="n">
        <v>-2.37628055555556</v>
      </c>
    </row>
    <row r="1376" customFormat="false" ht="12.75" hidden="false" customHeight="false" outlineLevel="0" collapsed="false">
      <c r="A1376" s="19" t="n">
        <v>41837.2083333333</v>
      </c>
      <c r="C1376" s="15" t="n">
        <v>1.8</v>
      </c>
      <c r="D1376" s="15" t="n">
        <v>-4.794</v>
      </c>
      <c r="E1376" s="21" t="n">
        <v>-1.37075138888889</v>
      </c>
    </row>
    <row r="1377" customFormat="false" ht="12.75" hidden="false" customHeight="false" outlineLevel="0" collapsed="false">
      <c r="A1377" s="19" t="n">
        <v>41837.25</v>
      </c>
      <c r="C1377" s="15" t="n">
        <v>-1.1</v>
      </c>
      <c r="D1377" s="15" t="n">
        <v>-2.652</v>
      </c>
      <c r="E1377" s="21" t="n">
        <v>-2.18203888888889</v>
      </c>
    </row>
    <row r="1378" customFormat="false" ht="12.75" hidden="false" customHeight="false" outlineLevel="0" collapsed="false">
      <c r="A1378" s="19" t="n">
        <v>41837.2916666667</v>
      </c>
      <c r="C1378" s="15" t="n">
        <v>-1.6</v>
      </c>
      <c r="D1378" s="15" t="n">
        <v>-1.02</v>
      </c>
      <c r="E1378" s="21" t="n">
        <v>-1.87946388888889</v>
      </c>
    </row>
    <row r="1379" customFormat="false" ht="12.75" hidden="false" customHeight="false" outlineLevel="0" collapsed="false">
      <c r="A1379" s="19" t="n">
        <v>41837.3333333333</v>
      </c>
      <c r="C1379" s="15" t="n">
        <v>-0.9</v>
      </c>
      <c r="D1379" s="15" t="n">
        <v>2.142</v>
      </c>
      <c r="E1379" s="21" t="n">
        <v>-1.76076296296296</v>
      </c>
    </row>
    <row r="1380" customFormat="false" ht="12.75" hidden="false" customHeight="false" outlineLevel="0" collapsed="false">
      <c r="A1380" s="19" t="n">
        <v>41837.375</v>
      </c>
      <c r="C1380" s="15" t="n">
        <v>2.9</v>
      </c>
      <c r="D1380" s="15" t="n">
        <v>0.917999999999999</v>
      </c>
      <c r="E1380" s="21" t="n">
        <v>-1.39729305555556</v>
      </c>
    </row>
    <row r="1381" customFormat="false" ht="12.75" hidden="false" customHeight="false" outlineLevel="0" collapsed="false">
      <c r="A1381" s="19" t="n">
        <v>41837.4166666667</v>
      </c>
      <c r="C1381" s="15" t="n">
        <v>-1.3</v>
      </c>
      <c r="D1381" s="15" t="n">
        <v>-0.917999999999999</v>
      </c>
      <c r="E1381" s="21" t="n">
        <v>-1.8854803030303</v>
      </c>
    </row>
    <row r="1382" customFormat="false" ht="12.75" hidden="false" customHeight="false" outlineLevel="0" collapsed="false">
      <c r="A1382" s="19" t="n">
        <v>41837.4583333333</v>
      </c>
      <c r="C1382" s="15" t="n">
        <v>-2.8</v>
      </c>
      <c r="D1382" s="15" t="n">
        <v>-1.42800000000001</v>
      </c>
      <c r="E1382" s="21" t="n">
        <v>-2.4148873015873</v>
      </c>
    </row>
    <row r="1383" customFormat="false" ht="12.75" hidden="false" customHeight="false" outlineLevel="0" collapsed="false">
      <c r="A1383" s="19" t="n">
        <v>41837.5</v>
      </c>
      <c r="C1383" s="15" t="n">
        <v>-2.8</v>
      </c>
      <c r="D1383" s="15" t="n">
        <v>-0.204000000000003</v>
      </c>
      <c r="E1383" s="21" t="n">
        <v>-3.08320952380952</v>
      </c>
    </row>
    <row r="1384" customFormat="false" ht="12.75" hidden="false" customHeight="false" outlineLevel="0" collapsed="false">
      <c r="A1384" s="19" t="n">
        <v>41837.5416666667</v>
      </c>
      <c r="C1384" s="15" t="n">
        <v>-1.9</v>
      </c>
      <c r="D1384" s="15" t="n">
        <v>-6.018</v>
      </c>
      <c r="E1384" s="21" t="n">
        <v>-2.63837333333333</v>
      </c>
    </row>
    <row r="1385" customFormat="false" ht="12.75" hidden="false" customHeight="false" outlineLevel="0" collapsed="false">
      <c r="A1385" s="19" t="n">
        <v>41837.5833333333</v>
      </c>
      <c r="C1385" s="15" t="n">
        <v>-2.2</v>
      </c>
      <c r="E1385" s="21" t="n">
        <v>-3.36055964912281</v>
      </c>
    </row>
    <row r="1386" customFormat="false" ht="12.75" hidden="false" customHeight="false" outlineLevel="0" collapsed="false">
      <c r="A1386" s="19" t="n">
        <v>41837.625</v>
      </c>
      <c r="C1386" s="15" t="n">
        <v>-1.8</v>
      </c>
      <c r="E1386" s="21" t="n">
        <v>-2.98222456140351</v>
      </c>
    </row>
    <row r="1387" customFormat="false" ht="12.75" hidden="false" customHeight="false" outlineLevel="0" collapsed="false">
      <c r="A1387" s="19" t="n">
        <v>41837.6666666667</v>
      </c>
      <c r="C1387" s="15" t="n">
        <v>-3.2</v>
      </c>
      <c r="E1387" s="21" t="n">
        <v>-3.42895934210526</v>
      </c>
    </row>
    <row r="1388" customFormat="false" ht="12.75" hidden="false" customHeight="false" outlineLevel="0" collapsed="false">
      <c r="A1388" s="19" t="n">
        <v>41837.7083333333</v>
      </c>
      <c r="C1388" s="15" t="n">
        <v>-0.9</v>
      </c>
      <c r="E1388" s="21" t="n">
        <v>-3.59958888888889</v>
      </c>
    </row>
    <row r="1389" customFormat="false" ht="12.75" hidden="false" customHeight="false" outlineLevel="0" collapsed="false">
      <c r="A1389" s="19" t="n">
        <v>41837.75</v>
      </c>
      <c r="C1389" s="15" t="n">
        <v>-0.799999999999999</v>
      </c>
      <c r="E1389" s="21" t="n">
        <v>-2.16566984126984</v>
      </c>
    </row>
    <row r="1390" customFormat="false" ht="12.75" hidden="false" customHeight="false" outlineLevel="0" collapsed="false">
      <c r="A1390" s="19" t="n">
        <v>41837.7916666667</v>
      </c>
      <c r="C1390" s="15" t="n">
        <v>-3.7</v>
      </c>
      <c r="D1390" s="15" t="n">
        <v>-1.632</v>
      </c>
      <c r="E1390" s="21" t="n">
        <v>-3.47728666666667</v>
      </c>
    </row>
    <row r="1391" customFormat="false" ht="12.75" hidden="false" customHeight="false" outlineLevel="0" collapsed="false">
      <c r="A1391" s="19" t="n">
        <v>41837.8333333333</v>
      </c>
      <c r="C1391" s="15" t="n">
        <v>-3.1</v>
      </c>
      <c r="D1391" s="15" t="n">
        <v>-9.282</v>
      </c>
      <c r="E1391" s="21" t="n">
        <v>-3.79645740740741</v>
      </c>
    </row>
    <row r="1392" customFormat="false" ht="12.75" hidden="false" customHeight="false" outlineLevel="0" collapsed="false">
      <c r="A1392" s="19" t="n">
        <v>41837.875</v>
      </c>
      <c r="C1392" s="15" t="n">
        <v>-3.8</v>
      </c>
      <c r="D1392" s="15" t="n">
        <v>-16.422</v>
      </c>
      <c r="E1392" s="21" t="n">
        <v>-4.09418787878788</v>
      </c>
    </row>
    <row r="1393" customFormat="false" ht="12.75" hidden="false" customHeight="false" outlineLevel="0" collapsed="false">
      <c r="A1393" s="19" t="n">
        <v>41837.9166666667</v>
      </c>
      <c r="C1393" s="15" t="n">
        <v>-3.1</v>
      </c>
      <c r="D1393" s="15" t="n">
        <v>-14.994</v>
      </c>
      <c r="E1393" s="21" t="n">
        <v>-4.95083333333333</v>
      </c>
    </row>
    <row r="1394" customFormat="false" ht="12.75" hidden="false" customHeight="false" outlineLevel="0" collapsed="false">
      <c r="A1394" s="19" t="n">
        <v>41837.9583333333</v>
      </c>
      <c r="C1394" s="15" t="n">
        <v>1.4</v>
      </c>
      <c r="D1394" s="15" t="n">
        <v>-11.016</v>
      </c>
      <c r="E1394" s="21" t="n">
        <v>-4.3847929824561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80</v>
      </c>
      <c r="B3" s="23" t="str">
        <f aca="false">IF(ISNUMBER(Data!B3),IF(ISERROR(AVERAGE(Data!C3:Data!E3)),"",(((Data!B3-Summary!C8)/Summary!C9)-(1.87*AVERAGE(Data!C3:Data!E3)))),"")</f>
        <v/>
      </c>
    </row>
    <row r="4" customFormat="false" ht="12.75" hidden="false" customHeight="false" outlineLevel="0" collapsed="false">
      <c r="A4" s="22" t="n">
        <f aca="false">IF(Data!A4="","",Data!A4)</f>
        <v>41780.0416666667</v>
      </c>
      <c r="B4" s="23" t="str">
        <f aca="false">IF(ISNUMBER(Data!B4),IF(ISERROR(AVERAGE(Data!C4:Data!E4)),"",(((Data!B4-Summary!C8)/Summary!C9)-(1.87*AVERAGE(Data!C4:Data!E4)))),"")</f>
        <v/>
      </c>
    </row>
    <row r="5" customFormat="false" ht="12.75" hidden="false" customHeight="false" outlineLevel="0" collapsed="false">
      <c r="A5" s="22" t="n">
        <f aca="false">IF(Data!A5="","",Data!A5)</f>
        <v>41780.0833333333</v>
      </c>
      <c r="B5" s="23" t="str">
        <f aca="false">IF(ISNUMBER(Data!B5),IF(ISERROR(AVERAGE(Data!C5:Data!E5)),"",(((Data!B5-Summary!C8)/Summary!C9)-(1.87*AVERAGE(Data!C5:Data!E5)))),"")</f>
        <v/>
      </c>
    </row>
    <row r="6" customFormat="false" ht="12.75" hidden="false" customHeight="false" outlineLevel="0" collapsed="false">
      <c r="A6" s="22" t="n">
        <f aca="false">IF(Data!A6="","",Data!A6)</f>
        <v>41780.125</v>
      </c>
      <c r="B6" s="23" t="str">
        <f aca="false">IF(ISNUMBER(Data!B6),IF(ISERROR(AVERAGE(Data!C6:Data!E6)),"",(((Data!B6-Summary!C8)/Summary!C9)-(1.87*AVERAGE(Data!C6:Data!E6)))),"")</f>
        <v/>
      </c>
    </row>
    <row r="7" customFormat="false" ht="12.75" hidden="false" customHeight="false" outlineLevel="0" collapsed="false">
      <c r="A7" s="22" t="n">
        <f aca="false">IF(Data!A7="","",Data!A7)</f>
        <v>41780.1666666667</v>
      </c>
      <c r="B7" s="23" t="str">
        <f aca="false">IF(ISNUMBER(Data!B7),IF(ISERROR(AVERAGE(Data!C7:Data!E7)),"",(((Data!B7-Summary!C8)/Summary!C9)-(1.87*AVERAGE(Data!C7:Data!E7)))),"")</f>
        <v/>
      </c>
    </row>
    <row r="8" customFormat="false" ht="12.75" hidden="false" customHeight="false" outlineLevel="0" collapsed="false">
      <c r="A8" s="22" t="n">
        <f aca="false">IF(Data!A8="","",Data!A8)</f>
        <v>41780.2083333333</v>
      </c>
      <c r="B8" s="23" t="str">
        <f aca="false">IF(ISNUMBER(Data!B8),IF(ISERROR(AVERAGE(Data!C8:Data!E8)),"",(((Data!B8-Summary!C8)/Summary!C9)-(1.87*AVERAGE(Data!C8:Data!E8)))),"")</f>
        <v/>
      </c>
    </row>
    <row r="9" customFormat="false" ht="12.75" hidden="false" customHeight="false" outlineLevel="0" collapsed="false">
      <c r="A9" s="22" t="n">
        <f aca="false">IF(Data!A9="","",Data!A9)</f>
        <v>41780.25</v>
      </c>
      <c r="B9" s="23" t="str">
        <f aca="false">IF(ISNUMBER(Data!B9),IF(ISERROR(AVERAGE(Data!C9:Data!E9)),"",(((Data!B9-Summary!C8)/Summary!C9)-(1.87*AVERAGE(Data!C9:Data!E9)))),"")</f>
        <v/>
      </c>
    </row>
    <row r="10" customFormat="false" ht="12.75" hidden="false" customHeight="false" outlineLevel="0" collapsed="false">
      <c r="A10" s="22" t="n">
        <f aca="false">IF(Data!A10="","",Data!A10)</f>
        <v>4178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8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80.375</v>
      </c>
      <c r="B12" s="23" t="str">
        <f aca="false">IF(ISNUMBER(Data!B12),IF(ISERROR(AVERAGE(Data!C12:Data!E12)),"",(((Data!B12-Summary!C8)/Summary!C9)-(1.87*AVERAGE(Data!C12:Data!E12)))),"")</f>
        <v/>
      </c>
    </row>
    <row r="13" customFormat="false" ht="12.75" hidden="false" customHeight="false" outlineLevel="0" collapsed="false">
      <c r="A13" s="22" t="n">
        <f aca="false">IF(Data!A13="","",Data!A13)</f>
        <v>4178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8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80.5</v>
      </c>
      <c r="B15" s="23" t="str">
        <f aca="false">IF(ISNUMBER(Data!B15),IF(ISERROR(AVERAGE(Data!C15:Data!E15)),"",(((Data!B15-Summary!C8)/Summary!C9)-(1.87*AVERAGE(Data!C15:Data!E15)))),"")</f>
        <v/>
      </c>
    </row>
    <row r="16" customFormat="false" ht="12.75" hidden="false" customHeight="false" outlineLevel="0" collapsed="false">
      <c r="A16" s="22" t="n">
        <f aca="false">IF(Data!A16="","",Data!A16)</f>
        <v>4178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8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80.625</v>
      </c>
      <c r="B18" s="23" t="str">
        <f aca="false">IF(ISNUMBER(Data!B18),IF(ISERROR(AVERAGE(Data!C18:Data!E18)),"",(((Data!B18-Summary!C8)/Summary!C9)-(1.87*AVERAGE(Data!C18:Data!E18)))),"")</f>
        <v/>
      </c>
    </row>
    <row r="19" customFormat="false" ht="12.75" hidden="false" customHeight="false" outlineLevel="0" collapsed="false">
      <c r="A19" s="22" t="n">
        <f aca="false">IF(Data!A19="","",Data!A19)</f>
        <v>4178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8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80.75</v>
      </c>
      <c r="B21" s="23" t="str">
        <f aca="false">IF(ISNUMBER(Data!B21),IF(ISERROR(AVERAGE(Data!C21:Data!E21)),"",(((Data!B21-Summary!C8)/Summary!C9)-(1.87*AVERAGE(Data!C21:Data!E21)))),"")</f>
        <v/>
      </c>
    </row>
    <row r="22" customFormat="false" ht="12.75" hidden="false" customHeight="false" outlineLevel="0" collapsed="false">
      <c r="A22" s="22" t="n">
        <f aca="false">IF(Data!A22="","",Data!A22)</f>
        <v>4178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8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80.875</v>
      </c>
      <c r="B24" s="23" t="str">
        <f aca="false">IF(ISNUMBER(Data!B24),IF(ISERROR(AVERAGE(Data!C24:Data!E24)),"",(((Data!B24-Summary!C8)/Summary!C9)-(1.87*AVERAGE(Data!C24:Data!E24)))),"")</f>
        <v/>
      </c>
    </row>
    <row r="25" customFormat="false" ht="12.75" hidden="false" customHeight="false" outlineLevel="0" collapsed="false">
      <c r="A25" s="22" t="n">
        <f aca="false">IF(Data!A25="","",Data!A25)</f>
        <v>4178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8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81</v>
      </c>
      <c r="B27" s="23" t="str">
        <f aca="false">IF(ISNUMBER(Data!B27),IF(ISERROR(AVERAGE(Data!C27:Data!E27)),"",(((Data!B27-Summary!C8)/Summary!C9)-(1.87*AVERAGE(Data!C27:Data!E27)))),"")</f>
        <v/>
      </c>
    </row>
    <row r="28" customFormat="false" ht="12.75" hidden="false" customHeight="false" outlineLevel="0" collapsed="false">
      <c r="A28" s="22" t="n">
        <f aca="false">IF(Data!A28="","",Data!A28)</f>
        <v>4178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8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81.125</v>
      </c>
      <c r="B30" s="23" t="str">
        <f aca="false">IF(ISNUMBER(Data!B30),IF(ISERROR(AVERAGE(Data!C30:Data!E30)),"",(((Data!B30-Summary!C8)/Summary!C9)-(1.87*AVERAGE(Data!C30:Data!E30)))),"")</f>
        <v/>
      </c>
    </row>
    <row r="31" customFormat="false" ht="12.75" hidden="false" customHeight="false" outlineLevel="0" collapsed="false">
      <c r="A31" s="22" t="n">
        <f aca="false">IF(Data!A31="","",Data!A31)</f>
        <v>4178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8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81.25</v>
      </c>
      <c r="B33" s="23" t="str">
        <f aca="false">IF(ISNUMBER(Data!B33),IF(ISERROR(AVERAGE(Data!C33:Data!E33)),"",(((Data!B33-Summary!C8)/Summary!C9)-(1.87*AVERAGE(Data!C33:Data!E33)))),"")</f>
        <v/>
      </c>
    </row>
    <row r="34" customFormat="false" ht="12.75" hidden="false" customHeight="false" outlineLevel="0" collapsed="false">
      <c r="A34" s="22" t="n">
        <f aca="false">IF(Data!A34="","",Data!A34)</f>
        <v>4178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8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81.375</v>
      </c>
      <c r="B36" s="23" t="str">
        <f aca="false">IF(ISNUMBER(Data!B36),IF(ISERROR(AVERAGE(Data!C36:Data!E36)),"",(((Data!B36-Summary!C8)/Summary!C9)-(1.87*AVERAGE(Data!C36:Data!E36)))),"")</f>
        <v/>
      </c>
    </row>
    <row r="37" customFormat="false" ht="12.75" hidden="false" customHeight="false" outlineLevel="0" collapsed="false">
      <c r="A37" s="22" t="n">
        <f aca="false">IF(Data!A37="","",Data!A37)</f>
        <v>4178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8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81.5</v>
      </c>
      <c r="B39" s="23" t="str">
        <f aca="false">IF(ISNUMBER(Data!B39),IF(ISERROR(AVERAGE(Data!C39:Data!E39)),"",(((Data!B39-Summary!C8)/Summary!C9)-(1.87*AVERAGE(Data!C39:Data!E39)))),"")</f>
        <v/>
      </c>
    </row>
    <row r="40" customFormat="false" ht="12.75" hidden="false" customHeight="false" outlineLevel="0" collapsed="false">
      <c r="A40" s="22" t="n">
        <f aca="false">IF(Data!A40="","",Data!A40)</f>
        <v>4178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8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81.625</v>
      </c>
      <c r="B42" s="23" t="str">
        <f aca="false">IF(ISNUMBER(Data!B42),IF(ISERROR(AVERAGE(Data!C42:Data!E42)),"",(((Data!B42-Summary!C8)/Summary!C9)-(1.87*AVERAGE(Data!C42:Data!E42)))),"")</f>
        <v/>
      </c>
    </row>
    <row r="43" customFormat="false" ht="12.75" hidden="false" customHeight="false" outlineLevel="0" collapsed="false">
      <c r="A43" s="22" t="n">
        <f aca="false">IF(Data!A43="","",Data!A43)</f>
        <v>4178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8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81.75</v>
      </c>
      <c r="B45" s="23" t="str">
        <f aca="false">IF(ISNUMBER(Data!B45),IF(ISERROR(AVERAGE(Data!C45:Data!E45)),"",(((Data!B45-Summary!C8)/Summary!C9)-(1.87*AVERAGE(Data!C45:Data!E45)))),"")</f>
        <v/>
      </c>
    </row>
    <row r="46" customFormat="false" ht="12.75" hidden="false" customHeight="false" outlineLevel="0" collapsed="false">
      <c r="A46" s="22" t="n">
        <f aca="false">IF(Data!A46="","",Data!A46)</f>
        <v>4178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8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81.875</v>
      </c>
      <c r="B48" s="23" t="str">
        <f aca="false">IF(ISNUMBER(Data!B48),IF(ISERROR(AVERAGE(Data!C48:Data!E48)),"",(((Data!B48-Summary!C8)/Summary!C9)-(1.87*AVERAGE(Data!C48:Data!E48)))),"")</f>
        <v/>
      </c>
    </row>
    <row r="49" customFormat="false" ht="12.75" hidden="false" customHeight="false" outlineLevel="0" collapsed="false">
      <c r="A49" s="22" t="n">
        <f aca="false">IF(Data!A49="","",Data!A49)</f>
        <v>4178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8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82</v>
      </c>
      <c r="B51" s="23" t="str">
        <f aca="false">IF(ISNUMBER(Data!B51),IF(ISERROR(AVERAGE(Data!C51:Data!E51)),"",(((Data!B51-Summary!C8)/Summary!C9)-(1.87*AVERAGE(Data!C51:Data!E51)))),"")</f>
        <v/>
      </c>
    </row>
    <row r="52" customFormat="false" ht="12.75" hidden="false" customHeight="false" outlineLevel="0" collapsed="false">
      <c r="A52" s="22" t="n">
        <f aca="false">IF(Data!A52="","",Data!A52)</f>
        <v>4178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8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82.125</v>
      </c>
      <c r="B54" s="23" t="str">
        <f aca="false">IF(ISNUMBER(Data!B54),IF(ISERROR(AVERAGE(Data!C54:Data!E54)),"",(((Data!B54-Summary!C8)/Summary!C9)-(1.87*AVERAGE(Data!C54:Data!E54)))),"")</f>
        <v/>
      </c>
    </row>
    <row r="55" customFormat="false" ht="12.75" hidden="false" customHeight="false" outlineLevel="0" collapsed="false">
      <c r="A55" s="22" t="n">
        <f aca="false">IF(Data!A55="","",Data!A55)</f>
        <v>4178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8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82.25</v>
      </c>
      <c r="B57" s="23" t="str">
        <f aca="false">IF(ISNUMBER(Data!B57),IF(ISERROR(AVERAGE(Data!C57:Data!E57)),"",(((Data!B57-Summary!C8)/Summary!C9)-(1.87*AVERAGE(Data!C57:Data!E57)))),"")</f>
        <v/>
      </c>
    </row>
    <row r="58" customFormat="false" ht="12.75" hidden="false" customHeight="false" outlineLevel="0" collapsed="false">
      <c r="A58" s="22" t="n">
        <f aca="false">IF(Data!A58="","",Data!A58)</f>
        <v>4178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8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82.375</v>
      </c>
      <c r="B60" s="23" t="str">
        <f aca="false">IF(ISNUMBER(Data!B60),IF(ISERROR(AVERAGE(Data!C60:Data!E60)),"",(((Data!B60-Summary!C8)/Summary!C9)-(1.87*AVERAGE(Data!C60:Data!E60)))),"")</f>
        <v/>
      </c>
    </row>
    <row r="61" customFormat="false" ht="12.75" hidden="false" customHeight="false" outlineLevel="0" collapsed="false">
      <c r="A61" s="22" t="n">
        <f aca="false">IF(Data!A61="","",Data!A61)</f>
        <v>4178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8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82.5</v>
      </c>
      <c r="B63" s="23" t="str">
        <f aca="false">IF(ISNUMBER(Data!B63),IF(ISERROR(AVERAGE(Data!C63:Data!E63)),"",(((Data!B63-Summary!C8)/Summary!C9)-(1.87*AVERAGE(Data!C63:Data!E63)))),"")</f>
        <v/>
      </c>
    </row>
    <row r="64" customFormat="false" ht="12.75" hidden="false" customHeight="false" outlineLevel="0" collapsed="false">
      <c r="A64" s="22" t="n">
        <f aca="false">IF(Data!A64="","",Data!A64)</f>
        <v>4178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8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82.625</v>
      </c>
      <c r="B66" s="23" t="str">
        <f aca="false">IF(ISNUMBER(Data!B66),IF(ISERROR(AVERAGE(Data!C66:Data!E66)),"",(((Data!B66-Summary!C8)/Summary!C9)-(1.87*AVERAGE(Data!C66:Data!E66)))),"")</f>
        <v/>
      </c>
    </row>
    <row r="67" customFormat="false" ht="12.75" hidden="false" customHeight="false" outlineLevel="0" collapsed="false">
      <c r="A67" s="22" t="n">
        <f aca="false">IF(Data!A67="","",Data!A67)</f>
        <v>4178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8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82.75</v>
      </c>
      <c r="B69" s="23" t="str">
        <f aca="false">IF(ISNUMBER(Data!B69),IF(ISERROR(AVERAGE(Data!C69:Data!E69)),"",(((Data!B69-Summary!C8)/Summary!C9)-(1.87*AVERAGE(Data!C69:Data!E69)))),"")</f>
        <v/>
      </c>
    </row>
    <row r="70" customFormat="false" ht="12.75" hidden="false" customHeight="false" outlineLevel="0" collapsed="false">
      <c r="A70" s="22" t="n">
        <f aca="false">IF(Data!A70="","",Data!A70)</f>
        <v>4178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8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82.875</v>
      </c>
      <c r="B72" s="23" t="str">
        <f aca="false">IF(ISNUMBER(Data!B72),IF(ISERROR(AVERAGE(Data!C72:Data!E72)),"",(((Data!B72-Summary!C8)/Summary!C9)-(1.87*AVERAGE(Data!C72:Data!E72)))),"")</f>
        <v/>
      </c>
    </row>
    <row r="73" customFormat="false" ht="12.75" hidden="false" customHeight="false" outlineLevel="0" collapsed="false">
      <c r="A73" s="22" t="n">
        <f aca="false">IF(Data!A73="","",Data!A73)</f>
        <v>4178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8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83</v>
      </c>
      <c r="B75" s="23" t="str">
        <f aca="false">IF(ISNUMBER(Data!B75),IF(ISERROR(AVERAGE(Data!C75:Data!E75)),"",(((Data!B75-Summary!C8)/Summary!C9)-(1.87*AVERAGE(Data!C75:Data!E75)))),"")</f>
        <v/>
      </c>
    </row>
    <row r="76" customFormat="false" ht="12.75" hidden="false" customHeight="false" outlineLevel="0" collapsed="false">
      <c r="A76" s="22" t="n">
        <f aca="false">IF(Data!A76="","",Data!A76)</f>
        <v>4178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8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83.125</v>
      </c>
      <c r="B78" s="23" t="str">
        <f aca="false">IF(ISNUMBER(Data!B78),IF(ISERROR(AVERAGE(Data!C78:Data!E78)),"",(((Data!B78-Summary!C8)/Summary!C9)-(1.87*AVERAGE(Data!C78:Data!E78)))),"")</f>
        <v/>
      </c>
    </row>
    <row r="79" customFormat="false" ht="12.75" hidden="false" customHeight="false" outlineLevel="0" collapsed="false">
      <c r="A79" s="22" t="n">
        <f aca="false">IF(Data!A79="","",Data!A79)</f>
        <v>4178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8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83.25</v>
      </c>
      <c r="B81" s="23" t="str">
        <f aca="false">IF(ISNUMBER(Data!B81),IF(ISERROR(AVERAGE(Data!C81:Data!E81)),"",(((Data!B81-Summary!C8)/Summary!C9)-(1.87*AVERAGE(Data!C81:Data!E81)))),"")</f>
        <v/>
      </c>
    </row>
    <row r="82" customFormat="false" ht="12.75" hidden="false" customHeight="false" outlineLevel="0" collapsed="false">
      <c r="A82" s="22" t="n">
        <f aca="false">IF(Data!A82="","",Data!A82)</f>
        <v>4178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8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83.375</v>
      </c>
      <c r="B84" s="23" t="str">
        <f aca="false">IF(ISNUMBER(Data!B84),IF(ISERROR(AVERAGE(Data!C84:Data!E84)),"",(((Data!B84-Summary!C8)/Summary!C9)-(1.87*AVERAGE(Data!C84:Data!E84)))),"")</f>
        <v/>
      </c>
    </row>
    <row r="85" customFormat="false" ht="12.75" hidden="false" customHeight="false" outlineLevel="0" collapsed="false">
      <c r="A85" s="22" t="n">
        <f aca="false">IF(Data!A85="","",Data!A85)</f>
        <v>4178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8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83.5</v>
      </c>
      <c r="B87" s="23" t="str">
        <f aca="false">IF(ISNUMBER(Data!B87),IF(ISERROR(AVERAGE(Data!C87:Data!E87)),"",(((Data!B87-Summary!C8)/Summary!C9)-(1.87*AVERAGE(Data!C87:Data!E87)))),"")</f>
        <v/>
      </c>
    </row>
    <row r="88" customFormat="false" ht="12.75" hidden="false" customHeight="false" outlineLevel="0" collapsed="false">
      <c r="A88" s="22" t="n">
        <f aca="false">IF(Data!A88="","",Data!A88)</f>
        <v>4178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8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83.625</v>
      </c>
      <c r="B90" s="23" t="str">
        <f aca="false">IF(ISNUMBER(Data!B90),IF(ISERROR(AVERAGE(Data!C90:Data!E90)),"",(((Data!B90-Summary!C8)/Summary!C9)-(1.87*AVERAGE(Data!C90:Data!E90)))),"")</f>
        <v/>
      </c>
    </row>
    <row r="91" customFormat="false" ht="12.75" hidden="false" customHeight="false" outlineLevel="0" collapsed="false">
      <c r="A91" s="22" t="n">
        <f aca="false">IF(Data!A91="","",Data!A91)</f>
        <v>4178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8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83.75</v>
      </c>
      <c r="B93" s="23" t="str">
        <f aca="false">IF(ISNUMBER(Data!B93),IF(ISERROR(AVERAGE(Data!C93:Data!E93)),"",(((Data!B93-Summary!C8)/Summary!C9)-(1.87*AVERAGE(Data!C93:Data!E93)))),"")</f>
        <v/>
      </c>
    </row>
    <row r="94" customFormat="false" ht="12.75" hidden="false" customHeight="false" outlineLevel="0" collapsed="false">
      <c r="A94" s="22" t="n">
        <f aca="false">IF(Data!A94="","",Data!A94)</f>
        <v>4178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8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83.875</v>
      </c>
      <c r="B96" s="23" t="str">
        <f aca="false">IF(ISNUMBER(Data!B96),IF(ISERROR(AVERAGE(Data!C96:Data!E96)),"",(((Data!B96-Summary!C8)/Summary!C9)-(1.87*AVERAGE(Data!C96:Data!E96)))),"")</f>
        <v/>
      </c>
    </row>
    <row r="97" customFormat="false" ht="12.75" hidden="false" customHeight="false" outlineLevel="0" collapsed="false">
      <c r="A97" s="22" t="n">
        <f aca="false">IF(Data!A97="","",Data!A97)</f>
        <v>4178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8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84</v>
      </c>
      <c r="B99" s="23" t="str">
        <f aca="false">IF(ISNUMBER(Data!B99),IF(ISERROR(AVERAGE(Data!C99:Data!E99)),"",(((Data!B99-Summary!C8)/Summary!C9)-(1.87*AVERAGE(Data!C99:Data!E99)))),"")</f>
        <v/>
      </c>
    </row>
    <row r="100" customFormat="false" ht="12.75" hidden="false" customHeight="false" outlineLevel="0" collapsed="false">
      <c r="A100" s="22" t="n">
        <f aca="false">IF(Data!A100="","",Data!A100)</f>
        <v>4178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8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8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8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8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8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8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8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8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8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8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8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8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8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8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8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8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8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8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8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8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8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8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8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8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8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8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8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8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8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8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8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8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8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8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8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8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8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8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8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8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8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8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8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8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8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8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8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8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8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8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8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8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8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8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8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8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8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8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8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8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8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8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8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8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8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8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8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8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8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8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8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8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8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8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8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8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8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8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8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8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8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8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8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8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8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8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8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8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8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8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8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8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8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8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8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8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8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8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8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8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8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8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8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8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8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8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8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8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8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8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8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8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8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8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8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8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8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8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8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8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8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8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8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8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8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8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8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8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8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8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8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8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9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9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9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9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9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9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9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9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9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9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9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9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9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9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9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9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9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9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9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9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9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9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9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9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9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9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9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9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9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9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9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9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9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9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9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9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9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9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9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9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9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9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9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9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9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9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9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9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9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9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9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9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9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9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9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9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9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9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9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9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9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9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9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9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9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9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9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9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9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9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9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9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9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9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9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9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9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9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9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9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9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9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9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9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9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9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9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9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9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9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9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9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9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9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9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9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9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9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9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9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9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9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9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9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9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9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9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9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9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9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9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9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9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9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9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9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9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9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9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9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9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9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9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9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9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9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9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9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9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9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9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9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9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9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9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9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9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9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9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9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9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9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9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9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9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9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9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9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9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9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9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9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9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9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9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9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9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9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9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9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9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9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9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9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9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9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9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9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9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9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9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9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9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9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9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9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9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9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9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9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9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9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9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9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9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9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9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9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9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9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9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9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9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9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9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9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9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9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9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9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9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9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9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9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9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9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9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9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9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9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9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9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9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9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9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9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9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9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9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9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9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9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9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9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9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9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9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9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9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9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9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9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9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9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9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9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9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9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9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9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0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0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0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0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0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0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0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0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0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0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0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0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0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0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0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0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0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0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0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0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0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0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0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0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0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0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0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0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0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0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0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0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0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0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0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0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0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0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0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0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0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0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0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0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0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0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0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0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0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0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0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0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0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0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0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0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0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0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0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0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0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0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0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0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0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0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0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0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0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0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0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0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0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0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0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0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0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0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0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0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0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0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0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0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0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0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0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0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0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0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0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0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0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0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0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0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0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0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0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0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0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0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0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0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0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0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0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0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0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0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0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0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0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0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0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0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0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0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0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0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0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0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0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0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0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0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0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0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0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0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0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0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0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0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0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0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0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0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0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0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0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0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0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0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0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0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0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0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0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0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0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0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0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0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0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0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0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0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0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0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0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0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0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0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0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0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0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0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0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0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0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0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0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0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0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0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0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0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0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0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0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0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0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0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0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0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0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0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0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0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0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0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0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0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0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0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0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0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0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0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0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0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0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0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0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0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0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0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0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0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0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0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0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0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0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0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0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0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0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0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0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0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0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0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0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0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0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0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0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0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0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0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0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0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0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0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0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0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0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0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1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1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1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1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1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1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1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1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1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1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1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1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1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1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1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1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1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1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1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1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1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1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1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1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1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1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1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1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1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1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1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1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1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1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1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1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1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1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1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1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1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1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1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1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1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1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1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1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1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1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1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1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1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1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1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1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1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1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1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1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1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1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1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1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1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1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1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1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1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1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1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1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1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1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1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1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1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1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1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1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1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1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1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1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1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1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1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1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1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1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1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1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1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1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1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1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1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1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1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1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1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1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1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1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1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1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1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1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1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1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1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1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1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1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1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1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1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1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1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1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1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1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1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1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1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1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1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1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1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1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1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1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1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1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1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1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1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1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1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1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1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1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1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1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1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1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1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1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1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1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1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1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1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1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1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1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1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1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1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1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1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1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1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1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1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1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1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1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1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1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1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1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1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1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1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1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1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1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1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1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1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1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1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1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1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1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1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1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1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1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1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1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1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1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1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1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1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1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1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1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1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1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1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1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1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1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1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1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1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1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1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1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1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1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1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1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1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1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1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1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1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1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1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1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1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1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1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1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1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1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1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1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1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1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1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1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1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1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1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1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2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2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2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2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2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2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2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2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2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2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2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2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2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2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2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2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2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2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2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2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2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2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2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2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2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2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2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2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2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2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2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2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2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2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2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2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2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2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2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2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2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2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2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2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2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2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2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2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2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2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2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2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2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2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2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2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2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2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2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2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2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2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2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2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2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2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2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2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2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2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2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2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2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2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2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2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2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2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2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2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2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2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2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2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2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2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2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2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2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2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2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2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2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2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2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2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2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2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2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2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2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2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2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2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2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2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2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2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2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2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2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2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2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2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2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2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2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2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2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2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2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2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2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2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2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2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2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2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2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2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2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2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2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2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2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2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2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2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2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2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2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2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2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2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2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2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2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2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2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2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2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2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2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2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2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2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2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2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2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2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2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2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2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2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2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2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2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2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2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2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2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2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2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2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2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2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2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2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2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2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2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2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2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2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2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2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2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2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2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2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2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2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82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82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82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82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82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82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82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82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82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82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82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82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82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82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82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82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82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82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82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82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82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82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82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82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82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82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82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82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82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82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82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82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82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82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82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82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82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82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82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82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82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82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82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82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82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82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82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82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83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83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83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83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83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83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83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83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83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83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83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83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83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83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83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83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83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83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83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83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83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83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83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83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83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83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83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83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83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83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83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83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83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83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83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83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83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83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83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83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83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83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83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83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83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83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83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83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83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83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83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83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83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83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83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83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83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83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83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83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83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83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83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83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83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83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83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83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83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83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83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83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83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83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83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83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83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83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83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83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83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83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83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83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83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83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83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83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83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83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83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83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83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83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83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83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83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83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83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83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83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83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83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83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83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83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83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83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83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83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83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83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83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83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83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83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83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83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83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83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83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83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83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83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83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83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83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83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83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83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83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83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83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83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83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83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83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83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83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83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83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83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83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83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83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83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83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83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83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83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83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83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83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83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83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83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83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83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83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83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83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83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83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83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83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83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83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83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83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83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83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83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83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83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83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83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83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83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83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83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83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83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83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83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83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83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83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83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83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83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83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837.9583333333</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