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 Redhill</t>
  </si>
  <si>
    <t xml:space="preserve">Organisation</t>
  </si>
  <si>
    <t xml:space="preserve">EA</t>
  </si>
  <si>
    <t xml:space="preserve">01/03/2015</t>
  </si>
  <si>
    <t xml:space="preserve">19/08/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Reigate and Banstead 1 co-location (RG5)</t>
  </si>
  <si>
    <t xml:space="preserve">FDMS Site 1 Warning</t>
  </si>
  <si>
    <t xml:space="preserve">FDMS1 Correction includes unratified data.</t>
  </si>
  <si>
    <t xml:space="preserve">FDMS Site 2</t>
  </si>
  <si>
    <t xml:space="preserve">Greenwich - Eltham (GR4)</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 Redhill</v>
      </c>
    </row>
    <row r="10" customFormat="false" ht="12.75" hidden="false" customHeight="false" outlineLevel="0" collapsed="false">
      <c r="C10" s="0" t="s">
        <v>4</v>
      </c>
      <c r="D10" s="0" t="str">
        <f aca="false">IF(Summary!B5="","",Summary!B5)</f>
        <v>01/03/2015</v>
      </c>
    </row>
    <row r="11" customFormat="false" ht="12.75" hidden="false" customHeight="false" outlineLevel="0" collapsed="false">
      <c r="C11" s="0" t="s">
        <v>5</v>
      </c>
      <c r="D11" s="0" t="str">
        <f aca="false">IF(Summary!B6="","",Summary!B6)</f>
        <v>19/08/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064</v>
      </c>
      <c r="C3" s="21" t="n">
        <v>-0.716799999999999</v>
      </c>
      <c r="D3" s="21" t="n">
        <v>-3.822042106323</v>
      </c>
      <c r="E3" s="21" t="n">
        <v>-1.76730693523437</v>
      </c>
    </row>
    <row r="4" customFormat="false" ht="12.75" hidden="false" customHeight="false" outlineLevel="0" collapsed="false">
      <c r="A4" s="19" t="n">
        <v>42064.0416666667</v>
      </c>
      <c r="C4" s="21" t="n">
        <v>-0.819200000000001</v>
      </c>
      <c r="D4" s="21" t="n">
        <v>-0.74320088951325</v>
      </c>
      <c r="E4" s="21" t="n">
        <v>-1.90405833138281</v>
      </c>
    </row>
    <row r="5" customFormat="false" ht="12.75" hidden="false" customHeight="false" outlineLevel="0" collapsed="false">
      <c r="A5" s="19" t="n">
        <v>42064.0833333333</v>
      </c>
      <c r="C5" s="21" t="n">
        <v>-1.6384</v>
      </c>
      <c r="D5" s="21" t="n">
        <v>-0.424701100011</v>
      </c>
      <c r="E5" s="21" t="n">
        <v>-3.13561915635096</v>
      </c>
    </row>
    <row r="6" customFormat="false" ht="12.75" hidden="false" customHeight="false" outlineLevel="0" collapsed="false">
      <c r="A6" s="19" t="n">
        <v>42064.125</v>
      </c>
      <c r="C6" s="21" t="n">
        <v>-0.512</v>
      </c>
      <c r="D6" s="21" t="n">
        <v>-4.4595177631515</v>
      </c>
      <c r="E6" s="21" t="n">
        <v>-1.65439076519052</v>
      </c>
    </row>
    <row r="7" customFormat="false" ht="12.75" hidden="false" customHeight="false" outlineLevel="0" collapsed="false">
      <c r="A7" s="19" t="n">
        <v>42064.1666666667</v>
      </c>
      <c r="C7" s="21" t="n">
        <v>-2.8672</v>
      </c>
      <c r="D7" s="21" t="n">
        <v>-5.7338665408125</v>
      </c>
      <c r="E7" s="21" t="n">
        <v>-1.73368965452905</v>
      </c>
    </row>
    <row r="8" customFormat="false" ht="12.75" hidden="false" customHeight="false" outlineLevel="0" collapsed="false">
      <c r="A8" s="19" t="n">
        <v>42064.2083333333</v>
      </c>
      <c r="C8" s="21" t="n">
        <v>0.512</v>
      </c>
      <c r="D8" s="21" t="n">
        <v>0.424745732307</v>
      </c>
      <c r="E8" s="21" t="n">
        <v>-0.672244911294476</v>
      </c>
    </row>
    <row r="9" customFormat="false" ht="12.75" hidden="false" customHeight="false" outlineLevel="0" collapsed="false">
      <c r="A9" s="19" t="n">
        <v>42064.25</v>
      </c>
      <c r="C9" s="21" t="n">
        <v>-0.819199999999997</v>
      </c>
      <c r="D9" s="21" t="n">
        <v>0.743331067043249</v>
      </c>
      <c r="E9" s="21" t="n">
        <v>-0.989916065988089</v>
      </c>
    </row>
    <row r="10" customFormat="false" ht="12.75" hidden="false" customHeight="false" outlineLevel="0" collapsed="false">
      <c r="A10" s="19" t="n">
        <v>42064.2916666667</v>
      </c>
      <c r="C10" s="21" t="n">
        <v>-1.536</v>
      </c>
      <c r="D10" s="21" t="n">
        <v>2.44245905123325</v>
      </c>
      <c r="E10" s="21" t="n">
        <v>-0.870426409017815</v>
      </c>
    </row>
    <row r="11" customFormat="false" ht="12.75" hidden="false" customHeight="false" outlineLevel="0" collapsed="false">
      <c r="A11" s="19" t="n">
        <v>42064.3333333333</v>
      </c>
      <c r="C11" s="21" t="n">
        <v>-2.6624</v>
      </c>
      <c r="D11" s="21" t="n">
        <v>0.53098795575375</v>
      </c>
      <c r="E11" s="21" t="n">
        <v>-0.858845775138508</v>
      </c>
    </row>
    <row r="12" customFormat="false" ht="12.75" hidden="false" customHeight="false" outlineLevel="0" collapsed="false">
      <c r="A12" s="19" t="n">
        <v>42064.375</v>
      </c>
      <c r="C12" s="21" t="n">
        <v>-2.048</v>
      </c>
      <c r="D12" s="21" t="n">
        <v>-0.53100655254375</v>
      </c>
      <c r="E12" s="21" t="n">
        <v>-1.06623608675157</v>
      </c>
    </row>
    <row r="13" customFormat="false" ht="12.75" hidden="false" customHeight="false" outlineLevel="0" collapsed="false">
      <c r="A13" s="19" t="n">
        <v>42064.4166666667</v>
      </c>
      <c r="C13" s="21" t="n">
        <v>-1.8432</v>
      </c>
      <c r="D13" s="21" t="n">
        <v>2.01789556746825</v>
      </c>
      <c r="E13" s="21" t="n">
        <v>-2.09721347483915</v>
      </c>
    </row>
    <row r="14" customFormat="false" ht="12.75" hidden="false" customHeight="false" outlineLevel="0" collapsed="false">
      <c r="A14" s="19" t="n">
        <v>42064.4583333333</v>
      </c>
      <c r="C14" s="21" t="n">
        <v>-2.8672</v>
      </c>
      <c r="D14" s="21" t="n">
        <v>4.35455871821475</v>
      </c>
      <c r="E14" s="21" t="n">
        <v>-1.61147530085285</v>
      </c>
    </row>
    <row r="15" customFormat="false" ht="12.75" hidden="false" customHeight="false" outlineLevel="0" collapsed="false">
      <c r="A15" s="19" t="n">
        <v>42064.5</v>
      </c>
      <c r="C15" s="21" t="n">
        <v>-2.9696</v>
      </c>
      <c r="D15" s="21" t="n">
        <v>-4.0360738061445</v>
      </c>
      <c r="E15" s="21" t="n">
        <v>-2.84119255820189</v>
      </c>
    </row>
    <row r="16" customFormat="false" ht="12.75" hidden="false" customHeight="false" outlineLevel="0" collapsed="false">
      <c r="A16" s="19" t="n">
        <v>42064.5416666667</v>
      </c>
      <c r="C16" s="21" t="n">
        <v>-2.7648</v>
      </c>
      <c r="D16" s="21" t="n">
        <v>1.4870266311705</v>
      </c>
      <c r="E16" s="21" t="n">
        <v>-2.34135337132415</v>
      </c>
    </row>
    <row r="17" customFormat="false" ht="12.75" hidden="false" customHeight="false" outlineLevel="0" collapsed="false">
      <c r="A17" s="19" t="n">
        <v>42064.5833333333</v>
      </c>
      <c r="C17" s="21" t="n">
        <v>-3.6864</v>
      </c>
      <c r="D17" s="21" t="n">
        <v>-5.09855555034</v>
      </c>
      <c r="E17" s="21" t="n">
        <v>-3.46005764422896</v>
      </c>
    </row>
    <row r="18" customFormat="false" ht="12.75" hidden="false" customHeight="false" outlineLevel="0" collapsed="false">
      <c r="A18" s="19" t="n">
        <v>42064.625</v>
      </c>
      <c r="C18" s="21" t="n">
        <v>-1.9456</v>
      </c>
      <c r="D18" s="21" t="n">
        <v>-3.824050559643</v>
      </c>
      <c r="E18" s="21" t="n">
        <v>-3.47308952521213</v>
      </c>
    </row>
    <row r="19" customFormat="false" ht="12.75" hidden="false" customHeight="false" outlineLevel="0" collapsed="false">
      <c r="A19" s="19" t="n">
        <v>42064.6666666667</v>
      </c>
      <c r="C19" s="21" t="n">
        <v>-5.5296</v>
      </c>
      <c r="D19" s="21" t="n">
        <v>-0.10622734601475</v>
      </c>
      <c r="E19" s="21" t="n">
        <v>-3.18577252358633</v>
      </c>
    </row>
    <row r="20" customFormat="false" ht="12.75" hidden="false" customHeight="false" outlineLevel="0" collapsed="false">
      <c r="A20" s="19" t="n">
        <v>42064.7083333333</v>
      </c>
      <c r="C20" s="21" t="n">
        <v>-0.921599999999999</v>
      </c>
      <c r="D20" s="21" t="n">
        <v>-6.26763285699225</v>
      </c>
      <c r="E20" s="21" t="n">
        <v>-0.748228311539145</v>
      </c>
    </row>
    <row r="21" customFormat="false" ht="12.75" hidden="false" customHeight="false" outlineLevel="0" collapsed="false">
      <c r="A21" s="19" t="n">
        <v>42064.75</v>
      </c>
      <c r="C21" s="21" t="n">
        <v>2.1504</v>
      </c>
      <c r="D21" s="21" t="n">
        <v>-1.274817416769</v>
      </c>
      <c r="E21" s="21" t="n">
        <v>-1.64410953631831</v>
      </c>
    </row>
    <row r="22" customFormat="false" ht="12.75" hidden="false" customHeight="false" outlineLevel="0" collapsed="false">
      <c r="A22" s="19" t="n">
        <v>42064.7916666667</v>
      </c>
      <c r="C22" s="21" t="n">
        <v>-3.072</v>
      </c>
      <c r="D22" s="21" t="n">
        <v>-2.44348559404125</v>
      </c>
      <c r="E22" s="21" t="n">
        <v>-1.37089892435823</v>
      </c>
    </row>
    <row r="23" customFormat="false" ht="12.75" hidden="false" customHeight="false" outlineLevel="0" collapsed="false">
      <c r="A23" s="19" t="n">
        <v>42064.8333333333</v>
      </c>
      <c r="C23" s="21" t="n">
        <v>-3.4816</v>
      </c>
      <c r="D23" s="21" t="n">
        <v>2.65605558616875</v>
      </c>
      <c r="E23" s="21" t="n">
        <v>-0.785891570800629</v>
      </c>
    </row>
    <row r="24" customFormat="false" ht="12.75" hidden="false" customHeight="false" outlineLevel="0" collapsed="false">
      <c r="A24" s="19" t="n">
        <v>42064.875</v>
      </c>
      <c r="C24" s="21" t="n">
        <v>-1.9456</v>
      </c>
      <c r="D24" s="21" t="n">
        <v>0.424983771219</v>
      </c>
      <c r="E24" s="21" t="n">
        <v>-0.859621395316427</v>
      </c>
    </row>
    <row r="25" customFormat="false" ht="12.75" hidden="false" customHeight="false" outlineLevel="0" collapsed="false">
      <c r="A25" s="19" t="n">
        <v>42064.9166666667</v>
      </c>
      <c r="C25" s="21" t="n">
        <v>0.512</v>
      </c>
      <c r="D25" s="21" t="n">
        <v>1.38124560811575</v>
      </c>
      <c r="E25" s="21" t="n">
        <v>-0.722036767971379</v>
      </c>
    </row>
    <row r="26" customFormat="false" ht="12.75" hidden="false" customHeight="false" outlineLevel="0" collapsed="false">
      <c r="A26" s="19" t="n">
        <v>42064.9583333333</v>
      </c>
      <c r="C26" s="21" t="n">
        <v>-2.1504</v>
      </c>
      <c r="D26" s="21" t="n">
        <v>-2.975094682581</v>
      </c>
      <c r="E26" s="21" t="n">
        <v>-1.41067007914597</v>
      </c>
    </row>
    <row r="27" customFormat="false" ht="12.75" hidden="false" customHeight="false" outlineLevel="0" collapsed="false">
      <c r="A27" s="19" t="n">
        <v>42065</v>
      </c>
      <c r="C27" s="21" t="n">
        <v>-0.716800000000001</v>
      </c>
      <c r="D27" s="21" t="n">
        <v>-0.2125142017575</v>
      </c>
      <c r="E27" s="21" t="n">
        <v>-0.913107337251283</v>
      </c>
    </row>
    <row r="28" customFormat="false" ht="12.75" hidden="false" customHeight="false" outlineLevel="0" collapsed="false">
      <c r="A28" s="19" t="n">
        <v>42065.0416666667</v>
      </c>
      <c r="C28" s="21" t="n">
        <v>-1.4336</v>
      </c>
      <c r="D28" s="21" t="n">
        <v>-2.125216404735</v>
      </c>
      <c r="E28" s="21" t="n">
        <v>-0.962990135738782</v>
      </c>
    </row>
    <row r="29" customFormat="false" ht="12.75" hidden="false" customHeight="false" outlineLevel="0" collapsed="false">
      <c r="A29" s="19" t="n">
        <v>42065.0833333333</v>
      </c>
      <c r="C29" s="21" t="n">
        <v>-0.921599999999999</v>
      </c>
      <c r="D29" s="21" t="n">
        <v>0.6375872375685</v>
      </c>
      <c r="E29" s="21" t="n">
        <v>-1.13979760345929</v>
      </c>
    </row>
    <row r="30" customFormat="false" ht="12.75" hidden="false" customHeight="false" outlineLevel="0" collapsed="false">
      <c r="A30" s="19" t="n">
        <v>42065.125</v>
      </c>
      <c r="C30" s="21" t="n">
        <v>-2.4576</v>
      </c>
      <c r="D30" s="21" t="n">
        <v>-4.78207165287375</v>
      </c>
      <c r="E30" s="21" t="n">
        <v>-1.81323840510566</v>
      </c>
    </row>
    <row r="31" customFormat="false" ht="12.75" hidden="false" customHeight="false" outlineLevel="0" collapsed="false">
      <c r="A31" s="19" t="n">
        <v>42065.1666666667</v>
      </c>
      <c r="C31" s="21" t="n">
        <v>-1.2288</v>
      </c>
      <c r="D31" s="21" t="n">
        <v>1.0627197831075</v>
      </c>
      <c r="E31" s="21" t="n">
        <v>-0.797734079861048</v>
      </c>
    </row>
    <row r="32" customFormat="false" ht="12.75" hidden="false" customHeight="false" outlineLevel="0" collapsed="false">
      <c r="A32" s="19" t="n">
        <v>42065.2083333333</v>
      </c>
      <c r="C32" s="21" t="n">
        <v>-0.6144</v>
      </c>
      <c r="D32" s="21" t="n">
        <v>-2.23178965104375</v>
      </c>
      <c r="E32" s="21" t="n">
        <v>-0.849097352364646</v>
      </c>
    </row>
    <row r="33" customFormat="false" ht="12.75" hidden="false" customHeight="false" outlineLevel="0" collapsed="false">
      <c r="A33" s="19" t="n">
        <v>42065.25</v>
      </c>
      <c r="C33" s="21" t="n">
        <v>-1.3312</v>
      </c>
      <c r="D33" s="21" t="n">
        <v>-0.6376765021605</v>
      </c>
      <c r="E33" s="21" t="n">
        <v>-1.23735488232506</v>
      </c>
    </row>
    <row r="34" customFormat="false" ht="12.75" hidden="false" customHeight="false" outlineLevel="0" collapsed="false">
      <c r="A34" s="19" t="n">
        <v>42065.2916666667</v>
      </c>
      <c r="C34" s="21" t="n">
        <v>-1.1264</v>
      </c>
      <c r="D34" s="21" t="n">
        <v>-0.212566272769499</v>
      </c>
      <c r="E34" s="21" t="n">
        <v>-0.123169935416541</v>
      </c>
    </row>
    <row r="35" customFormat="false" ht="12.75" hidden="false" customHeight="false" outlineLevel="0" collapsed="false">
      <c r="A35" s="19" t="n">
        <v>42065.3333333333</v>
      </c>
      <c r="C35" s="21" t="n">
        <v>0.921599999999999</v>
      </c>
      <c r="D35" s="21" t="n">
        <v>0.53143427871375</v>
      </c>
      <c r="E35" s="21" t="n">
        <v>0.874713321570468</v>
      </c>
    </row>
    <row r="36" customFormat="false" ht="12.75" hidden="false" customHeight="false" outlineLevel="0" collapsed="false">
      <c r="A36" s="19" t="n">
        <v>42065.375</v>
      </c>
      <c r="C36" s="21" t="n">
        <v>-1.4336</v>
      </c>
      <c r="D36" s="21" t="n">
        <v>-3.93275127872775</v>
      </c>
      <c r="E36" s="21" t="n">
        <v>-0.964376325875208</v>
      </c>
    </row>
    <row r="37" customFormat="false" ht="12.75" hidden="false" customHeight="false" outlineLevel="0" collapsed="false">
      <c r="A37" s="19" t="n">
        <v>42065.4166666667</v>
      </c>
      <c r="C37" s="21" t="n">
        <v>-2.56</v>
      </c>
      <c r="D37" s="21" t="n">
        <v>0.425177177835</v>
      </c>
      <c r="E37" s="21" t="n">
        <v>-1.31567660389445</v>
      </c>
    </row>
    <row r="38" customFormat="false" ht="12.75" hidden="false" customHeight="false" outlineLevel="0" collapsed="false">
      <c r="A38" s="19" t="n">
        <v>42065.4583333333</v>
      </c>
      <c r="C38" s="21" t="n">
        <v>-3.2768</v>
      </c>
      <c r="D38" s="21" t="n">
        <v>-11.5864835060258</v>
      </c>
      <c r="E38" s="21" t="n">
        <v>-1.15345676398785</v>
      </c>
    </row>
    <row r="39" customFormat="false" ht="12.75" hidden="false" customHeight="false" outlineLevel="0" collapsed="false">
      <c r="A39" s="19" t="n">
        <v>42065.5</v>
      </c>
      <c r="C39" s="21" t="n">
        <v>-0.819200000000001</v>
      </c>
      <c r="D39" s="21" t="n">
        <v>-6.803310923184</v>
      </c>
      <c r="E39" s="21" t="n">
        <v>-0.33142003736715</v>
      </c>
    </row>
    <row r="40" customFormat="false" ht="12.75" hidden="false" customHeight="false" outlineLevel="0" collapsed="false">
      <c r="A40" s="19" t="n">
        <v>42065.5416666667</v>
      </c>
      <c r="C40" s="21" t="n">
        <v>-1.2288</v>
      </c>
      <c r="D40" s="21" t="n">
        <v>0.425221810131</v>
      </c>
      <c r="E40" s="21" t="n">
        <v>0.0539735889027246</v>
      </c>
    </row>
    <row r="41" customFormat="false" ht="12.75" hidden="false" customHeight="false" outlineLevel="0" collapsed="false">
      <c r="A41" s="19" t="n">
        <v>42065.5833333333</v>
      </c>
      <c r="C41" s="21" t="n">
        <v>-2.1504</v>
      </c>
      <c r="D41" s="21" t="n">
        <v>0.31892751567225</v>
      </c>
      <c r="E41" s="21" t="n">
        <v>-1.08495615007042</v>
      </c>
    </row>
    <row r="42" customFormat="false" ht="12.75" hidden="false" customHeight="false" outlineLevel="0" collapsed="false">
      <c r="A42" s="19" t="n">
        <v>42065.625</v>
      </c>
      <c r="C42" s="21" t="n">
        <v>-2.2528</v>
      </c>
      <c r="D42" s="21" t="n">
        <v>-4.14620275870125</v>
      </c>
      <c r="E42" s="21" t="n">
        <v>-1.29072176306997</v>
      </c>
    </row>
    <row r="43" customFormat="false" ht="12.75" hidden="false" customHeight="false" outlineLevel="0" collapsed="false">
      <c r="A43" s="19" t="n">
        <v>42065.6666666667</v>
      </c>
      <c r="C43" s="21" t="n">
        <v>0</v>
      </c>
      <c r="D43" s="21" t="n">
        <v>0.6378996636405</v>
      </c>
      <c r="E43" s="21" t="n">
        <v>-0.156215349887946</v>
      </c>
    </row>
    <row r="44" customFormat="false" ht="12.75" hidden="false" customHeight="false" outlineLevel="0" collapsed="false">
      <c r="A44" s="19" t="n">
        <v>42065.7083333333</v>
      </c>
      <c r="C44" s="21" t="n">
        <v>0.921599999999999</v>
      </c>
      <c r="D44" s="21" t="n">
        <v>2.23272692925975</v>
      </c>
      <c r="E44" s="21" t="n">
        <v>0.00402381444042258</v>
      </c>
    </row>
    <row r="45" customFormat="false" ht="12.75" hidden="false" customHeight="false" outlineLevel="0" collapsed="false">
      <c r="A45" s="19" t="n">
        <v>42065.75</v>
      </c>
      <c r="C45" s="21" t="n">
        <v>-0.4096</v>
      </c>
      <c r="D45" s="21" t="n">
        <v>0.6379442959365</v>
      </c>
      <c r="E45" s="21" t="n">
        <v>0.559845267931116</v>
      </c>
    </row>
    <row r="46" customFormat="false" ht="12.75" hidden="false" customHeight="false" outlineLevel="0" collapsed="false">
      <c r="A46" s="19" t="n">
        <v>42065.7916666667</v>
      </c>
      <c r="C46" s="21" t="n">
        <v>-1.2288</v>
      </c>
      <c r="D46" s="21" t="n">
        <v>2.3392109109765</v>
      </c>
      <c r="E46" s="21" t="n">
        <v>1.06997579050612</v>
      </c>
    </row>
    <row r="47" customFormat="false" ht="12.75" hidden="false" customHeight="false" outlineLevel="0" collapsed="false">
      <c r="A47" s="19" t="n">
        <v>42065.8333333333</v>
      </c>
      <c r="C47" s="21" t="n">
        <v>-1.1264</v>
      </c>
      <c r="D47" s="21" t="n">
        <v>-0.212662976077499</v>
      </c>
      <c r="E47" s="21" t="n">
        <v>0.345245601323816</v>
      </c>
    </row>
    <row r="48" customFormat="false" ht="12.75" hidden="false" customHeight="false" outlineLevel="0" collapsed="false">
      <c r="A48" s="19" t="n">
        <v>42065.875</v>
      </c>
      <c r="C48" s="21" t="n">
        <v>-3.1744</v>
      </c>
      <c r="D48" s="21" t="n">
        <v>0.95701686657075</v>
      </c>
      <c r="E48" s="21" t="n">
        <v>-0.556976592687883</v>
      </c>
    </row>
    <row r="49" customFormat="false" ht="12.75" hidden="false" customHeight="false" outlineLevel="0" collapsed="false">
      <c r="A49" s="19" t="n">
        <v>42065.9166666667</v>
      </c>
      <c r="C49" s="21" t="n">
        <v>-2.3552</v>
      </c>
      <c r="D49" s="21" t="n">
        <v>-5.529624191247</v>
      </c>
      <c r="E49" s="21" t="n">
        <v>-0.935949903424667</v>
      </c>
    </row>
    <row r="50" customFormat="false" ht="12.75" hidden="false" customHeight="false" outlineLevel="0" collapsed="false">
      <c r="A50" s="19" t="n">
        <v>42065.9583333333</v>
      </c>
      <c r="C50" s="21" t="n">
        <v>-0.9216</v>
      </c>
      <c r="D50" s="21" t="n">
        <v>-2.7649087989315</v>
      </c>
      <c r="E50" s="21" t="n">
        <v>-0.726698581481233</v>
      </c>
    </row>
    <row r="51" customFormat="false" ht="12.75" hidden="false" customHeight="false" outlineLevel="0" collapsed="false">
      <c r="A51" s="19" t="n">
        <v>42066</v>
      </c>
      <c r="C51" s="21" t="n">
        <v>-1.024</v>
      </c>
      <c r="D51" s="21" t="n">
        <v>-2.3396200403565</v>
      </c>
      <c r="E51" s="21" t="n">
        <v>-1.27493612171038</v>
      </c>
    </row>
    <row r="52" customFormat="false" ht="12.75" hidden="false" customHeight="false" outlineLevel="0" collapsed="false">
      <c r="A52" s="19" t="n">
        <v>42066.0416666667</v>
      </c>
      <c r="C52" s="21" t="n">
        <v>-1.1264</v>
      </c>
      <c r="D52" s="21" t="n">
        <v>-2.44605195106125</v>
      </c>
      <c r="E52" s="21" t="n">
        <v>-1.45098452453043</v>
      </c>
    </row>
    <row r="53" customFormat="false" ht="12.75" hidden="false" customHeight="false" outlineLevel="0" collapsed="false">
      <c r="A53" s="19" t="n">
        <v>42066.0833333333</v>
      </c>
      <c r="C53" s="21" t="n">
        <v>-2.6624</v>
      </c>
      <c r="D53" s="21" t="n">
        <v>-2.44613749629525</v>
      </c>
      <c r="E53" s="21" t="n">
        <v>-1.68774918209848</v>
      </c>
    </row>
    <row r="54" customFormat="false" ht="12.75" hidden="false" customHeight="false" outlineLevel="0" collapsed="false">
      <c r="A54" s="19" t="n">
        <v>42066.125</v>
      </c>
      <c r="C54" s="21" t="n">
        <v>-3.072</v>
      </c>
      <c r="D54" s="21" t="n">
        <v>-0.744502664813249</v>
      </c>
      <c r="E54" s="21" t="n">
        <v>-2.36039315394986</v>
      </c>
    </row>
    <row r="55" customFormat="false" ht="12.75" hidden="false" customHeight="false" outlineLevel="0" collapsed="false">
      <c r="A55" s="19" t="n">
        <v>42066.1666666667</v>
      </c>
      <c r="C55" s="21" t="n">
        <v>-1.8432</v>
      </c>
      <c r="D55" s="21" t="n">
        <v>-0.425444971611</v>
      </c>
      <c r="E55" s="21" t="n">
        <v>-1.88438873456531</v>
      </c>
    </row>
    <row r="56" customFormat="false" ht="12.75" hidden="false" customHeight="false" outlineLevel="0" collapsed="false">
      <c r="A56" s="19" t="n">
        <v>42066.2083333333</v>
      </c>
      <c r="C56" s="21" t="n">
        <v>-2.8672</v>
      </c>
      <c r="D56" s="21" t="n">
        <v>-2.02093428295425</v>
      </c>
      <c r="E56" s="21" t="n">
        <v>-1.84995243651525</v>
      </c>
    </row>
    <row r="57" customFormat="false" ht="12.75" hidden="false" customHeight="false" outlineLevel="0" collapsed="false">
      <c r="A57" s="19" t="n">
        <v>42066.25</v>
      </c>
      <c r="C57" s="21" t="n">
        <v>-3.7888</v>
      </c>
      <c r="D57" s="21" t="n">
        <v>1.17005549780625</v>
      </c>
      <c r="E57" s="21" t="n">
        <v>-1.0872639142421</v>
      </c>
    </row>
    <row r="58" customFormat="false" ht="12.75" hidden="false" customHeight="false" outlineLevel="0" collapsed="false">
      <c r="A58" s="19" t="n">
        <v>42066.2916666667</v>
      </c>
      <c r="C58" s="21" t="n">
        <v>-0.9216</v>
      </c>
      <c r="D58" s="21" t="n">
        <v>-1.80833081660475</v>
      </c>
      <c r="E58" s="21" t="n">
        <v>-0.66579100624765</v>
      </c>
    </row>
    <row r="59" customFormat="false" ht="12.75" hidden="false" customHeight="false" outlineLevel="0" collapsed="false">
      <c r="A59" s="19" t="n">
        <v>42066.3333333333</v>
      </c>
      <c r="C59" s="21" t="n">
        <v>-1.7408</v>
      </c>
      <c r="D59" s="21" t="n">
        <v>0.10637612033475</v>
      </c>
      <c r="E59" s="21" t="n">
        <v>0.674387841535758</v>
      </c>
    </row>
    <row r="60" customFormat="false" ht="12.75" hidden="false" customHeight="false" outlineLevel="0" collapsed="false">
      <c r="A60" s="19" t="n">
        <v>42066.375</v>
      </c>
      <c r="C60" s="21" t="n">
        <v>-1.536</v>
      </c>
      <c r="D60" s="21" t="n">
        <v>3.829674228939</v>
      </c>
      <c r="E60" s="21" t="n">
        <v>-0.781350508676008</v>
      </c>
    </row>
    <row r="61" customFormat="false" ht="12.75" hidden="false" customHeight="false" outlineLevel="0" collapsed="false">
      <c r="A61" s="19" t="n">
        <v>42066.4166666667</v>
      </c>
      <c r="C61" s="21" t="n">
        <v>-3.584</v>
      </c>
      <c r="D61" s="21" t="n">
        <v>-0.744684913355249</v>
      </c>
      <c r="E61" s="21" t="n">
        <v>-1.42496561911708</v>
      </c>
    </row>
    <row r="62" customFormat="false" ht="12.75" hidden="false" customHeight="false" outlineLevel="0" collapsed="false">
      <c r="A62" s="19" t="n">
        <v>42066.4583333333</v>
      </c>
      <c r="C62" s="21" t="n">
        <v>-2.9696</v>
      </c>
      <c r="D62" s="21" t="n">
        <v>2.55329468181</v>
      </c>
      <c r="E62" s="21" t="n">
        <v>-2.30039458043849</v>
      </c>
    </row>
    <row r="63" customFormat="false" ht="12.75" hidden="false" customHeight="false" outlineLevel="0" collapsed="false">
      <c r="A63" s="19" t="n">
        <v>42066.5</v>
      </c>
      <c r="C63" s="21" t="n">
        <v>-2.4576</v>
      </c>
      <c r="D63" s="21" t="n">
        <v>-2.44699294863525</v>
      </c>
      <c r="E63" s="21" t="n">
        <v>-1.75011597478128</v>
      </c>
    </row>
    <row r="64" customFormat="false" ht="12.75" hidden="false" customHeight="false" outlineLevel="0" collapsed="false">
      <c r="A64" s="19" t="n">
        <v>42066.5416666667</v>
      </c>
      <c r="C64" s="21" t="n">
        <v>-0.9216</v>
      </c>
      <c r="D64" s="21" t="n">
        <v>1.59592075687125</v>
      </c>
      <c r="E64" s="21" t="n">
        <v>-1.28111592257675</v>
      </c>
    </row>
    <row r="65" customFormat="false" ht="12.75" hidden="false" customHeight="false" outlineLevel="0" collapsed="false">
      <c r="A65" s="19" t="n">
        <v>42066.5833333333</v>
      </c>
      <c r="C65" s="21" t="n">
        <v>-2.7648</v>
      </c>
      <c r="D65" s="21" t="n">
        <v>-5.63911713358575</v>
      </c>
      <c r="E65" s="21" t="n">
        <v>-1.88799341687917</v>
      </c>
    </row>
    <row r="66" customFormat="false" ht="12.75" hidden="false" customHeight="false" outlineLevel="0" collapsed="false">
      <c r="A66" s="19" t="n">
        <v>42066.625</v>
      </c>
      <c r="C66" s="21" t="n">
        <v>1.2288</v>
      </c>
      <c r="D66" s="21" t="n">
        <v>-1.80883664929275</v>
      </c>
      <c r="E66" s="21" t="n">
        <v>-0.439014484590417</v>
      </c>
    </row>
    <row r="67" customFormat="false" ht="12.75" hidden="false" customHeight="false" outlineLevel="0" collapsed="false">
      <c r="A67" s="19" t="n">
        <v>42066.6666666667</v>
      </c>
      <c r="C67" s="21" t="n">
        <v>-3.2768</v>
      </c>
      <c r="D67" s="21" t="n">
        <v>-4.57545263354625</v>
      </c>
      <c r="E67" s="21" t="n">
        <v>-0.904047448364583</v>
      </c>
    </row>
    <row r="68" customFormat="false" ht="12.75" hidden="false" customHeight="false" outlineLevel="0" collapsed="false">
      <c r="A68" s="19" t="n">
        <v>42066.7083333333</v>
      </c>
      <c r="C68" s="21" t="n">
        <v>1.6384</v>
      </c>
      <c r="D68" s="21" t="n">
        <v>3.830745404043</v>
      </c>
      <c r="E68" s="21" t="n">
        <v>-0.123973633906774</v>
      </c>
    </row>
    <row r="69" customFormat="false" ht="12.75" hidden="false" customHeight="false" outlineLevel="0" collapsed="false">
      <c r="A69" s="19" t="n">
        <v>42066.75</v>
      </c>
      <c r="C69" s="21" t="n">
        <v>1.7408</v>
      </c>
      <c r="D69" s="21" t="n">
        <v>0.212826627829499</v>
      </c>
      <c r="E69" s="21" t="n">
        <v>0.356360490733317</v>
      </c>
    </row>
    <row r="70" customFormat="false" ht="12.75" hidden="false" customHeight="false" outlineLevel="0" collapsed="false">
      <c r="A70" s="19" t="n">
        <v>42066.7916666667</v>
      </c>
      <c r="C70" s="21" t="n">
        <v>-1.024</v>
      </c>
      <c r="D70" s="21" t="n">
        <v>-0.53208516636375</v>
      </c>
      <c r="E70" s="21" t="n">
        <v>-0.173238872129984</v>
      </c>
    </row>
    <row r="71" customFormat="false" ht="12.75" hidden="false" customHeight="false" outlineLevel="0" collapsed="false">
      <c r="A71" s="19" t="n">
        <v>42066.8333333333</v>
      </c>
      <c r="C71" s="21" t="n">
        <v>-0.819200000000001</v>
      </c>
      <c r="D71" s="21" t="n">
        <v>2.02199429998425</v>
      </c>
      <c r="E71" s="21" t="n">
        <v>0.178773140635202</v>
      </c>
    </row>
    <row r="72" customFormat="false" ht="12.75" hidden="false" customHeight="false" outlineLevel="0" collapsed="false">
      <c r="A72" s="19" t="n">
        <v>42066.875</v>
      </c>
      <c r="C72" s="21" t="n">
        <v>-1.4336</v>
      </c>
      <c r="D72" s="21" t="n">
        <v>3.40558310364</v>
      </c>
      <c r="E72" s="21" t="n">
        <v>-0.254603713010686</v>
      </c>
    </row>
    <row r="73" customFormat="false" ht="12.75" hidden="false" customHeight="false" outlineLevel="0" collapsed="false">
      <c r="A73" s="19" t="n">
        <v>42066.9166666667</v>
      </c>
      <c r="C73" s="21" t="n">
        <v>-0.512</v>
      </c>
      <c r="D73" s="21" t="n">
        <v>4.15069946252325</v>
      </c>
      <c r="E73" s="21" t="n">
        <v>-0.647579986516663</v>
      </c>
    </row>
    <row r="74" customFormat="false" ht="12.75" hidden="false" customHeight="false" outlineLevel="0" collapsed="false">
      <c r="A74" s="19" t="n">
        <v>42066.9583333333</v>
      </c>
      <c r="C74" s="21" t="n">
        <v>-2.048</v>
      </c>
      <c r="D74" s="21" t="n">
        <v>2.87366158902825</v>
      </c>
      <c r="E74" s="21" t="n">
        <v>-0.836823961029251</v>
      </c>
    </row>
    <row r="75" customFormat="false" ht="12.75" hidden="false" customHeight="false" outlineLevel="0" collapsed="false">
      <c r="A75" s="19" t="n">
        <v>42067</v>
      </c>
      <c r="C75" s="21" t="n">
        <v>-1.024</v>
      </c>
      <c r="D75" s="21" t="n">
        <v>0.31930689018825</v>
      </c>
      <c r="E75" s="21" t="n">
        <v>-0.369523172207508</v>
      </c>
    </row>
    <row r="76" customFormat="false" ht="12.75" hidden="false" customHeight="false" outlineLevel="0" collapsed="false">
      <c r="A76" s="19" t="n">
        <v>42067.0416666667</v>
      </c>
      <c r="C76" s="21" t="n">
        <v>-0.819200000000001</v>
      </c>
      <c r="D76" s="21" t="n">
        <v>2.128786988415</v>
      </c>
      <c r="E76" s="21" t="n">
        <v>-0.655191020054417</v>
      </c>
    </row>
    <row r="77" customFormat="false" ht="12.75" hidden="false" customHeight="false" outlineLevel="0" collapsed="false">
      <c r="A77" s="19" t="n">
        <v>42067.0833333333</v>
      </c>
      <c r="C77" s="21" t="n">
        <v>-3.584</v>
      </c>
      <c r="D77" s="21" t="n">
        <v>-2.3417475131325</v>
      </c>
      <c r="E77" s="21" t="n">
        <v>-0.687433521738542</v>
      </c>
    </row>
    <row r="78" customFormat="false" ht="12.75" hidden="false" customHeight="false" outlineLevel="0" collapsed="false">
      <c r="A78" s="19" t="n">
        <v>42067.125</v>
      </c>
      <c r="C78" s="21" t="n">
        <v>-3.1744</v>
      </c>
      <c r="D78" s="21" t="n">
        <v>0</v>
      </c>
      <c r="E78" s="21" t="n">
        <v>-0.1880439410208</v>
      </c>
    </row>
    <row r="79" customFormat="false" ht="12.75" hidden="false" customHeight="false" outlineLevel="0" collapsed="false">
      <c r="A79" s="19" t="n">
        <v>42067.1666666667</v>
      </c>
      <c r="C79" s="21" t="n">
        <v>-1.024</v>
      </c>
      <c r="D79" s="21" t="n">
        <v>1.9161091349055</v>
      </c>
      <c r="E79" s="21" t="n">
        <v>0.391780386031233</v>
      </c>
    </row>
    <row r="80" customFormat="false" ht="12.75" hidden="false" customHeight="false" outlineLevel="0" collapsed="false">
      <c r="A80" s="19" t="n">
        <v>42067.2083333333</v>
      </c>
      <c r="C80" s="21" t="n">
        <v>-0.4096</v>
      </c>
      <c r="D80" s="21" t="n">
        <v>3.93880639355175</v>
      </c>
      <c r="E80" s="21" t="n">
        <v>-0.0856699923138332</v>
      </c>
    </row>
    <row r="81" customFormat="false" ht="12.75" hidden="false" customHeight="false" outlineLevel="0" collapsed="false">
      <c r="A81" s="19" t="n">
        <v>42067.25</v>
      </c>
      <c r="C81" s="21" t="n">
        <v>-0.819200000000001</v>
      </c>
      <c r="D81" s="21" t="n">
        <v>0</v>
      </c>
      <c r="E81" s="21" t="n">
        <v>-0.493963944181417</v>
      </c>
    </row>
    <row r="82" customFormat="false" ht="12.75" hidden="false" customHeight="false" outlineLevel="0" collapsed="false">
      <c r="A82" s="19" t="n">
        <v>42067.2916666667</v>
      </c>
      <c r="C82" s="21" t="n">
        <v>0</v>
      </c>
      <c r="D82" s="21" t="n">
        <v>1.9163099802375</v>
      </c>
      <c r="E82" s="21" t="n">
        <v>0.451952516240309</v>
      </c>
    </row>
    <row r="83" customFormat="false" ht="12.75" hidden="false" customHeight="false" outlineLevel="0" collapsed="false">
      <c r="A83" s="19" t="n">
        <v>42067.3333333333</v>
      </c>
      <c r="C83" s="21" t="n">
        <v>-1.1264</v>
      </c>
      <c r="D83" s="21" t="n">
        <v>1.703446158828</v>
      </c>
      <c r="E83" s="21" t="n">
        <v>0.303814856535698</v>
      </c>
    </row>
    <row r="84" customFormat="false" ht="12.75" hidden="false" customHeight="false" outlineLevel="0" collapsed="false">
      <c r="A84" s="19" t="n">
        <v>42067.375</v>
      </c>
      <c r="C84" s="21" t="n">
        <v>-0.614400000000002</v>
      </c>
      <c r="D84" s="21" t="n">
        <v>-0.745283729993251</v>
      </c>
      <c r="E84" s="21" t="n">
        <v>0.209595819900367</v>
      </c>
    </row>
    <row r="85" customFormat="false" ht="12.75" hidden="false" customHeight="false" outlineLevel="0" collapsed="false">
      <c r="A85" s="19" t="n">
        <v>42067.4166666667</v>
      </c>
      <c r="C85" s="21" t="n">
        <v>-0.921599999999999</v>
      </c>
      <c r="D85" s="21" t="n">
        <v>-2.555347767426</v>
      </c>
      <c r="E85" s="21" t="n">
        <v>-0.0103977145557502</v>
      </c>
    </row>
    <row r="86" customFormat="false" ht="12.75" hidden="false" customHeight="false" outlineLevel="0" collapsed="false">
      <c r="A86" s="19" t="n">
        <v>42067.4583333333</v>
      </c>
      <c r="C86" s="21" t="n">
        <v>-0.9216</v>
      </c>
      <c r="D86" s="21" t="n">
        <v>-1.38419505900975</v>
      </c>
      <c r="E86" s="21" t="n">
        <v>0.1235394218525</v>
      </c>
    </row>
    <row r="87" customFormat="false" ht="12.75" hidden="false" customHeight="false" outlineLevel="0" collapsed="false">
      <c r="A87" s="19" t="n">
        <v>42067.5</v>
      </c>
      <c r="C87" s="21" t="n">
        <v>-1.3312</v>
      </c>
      <c r="D87" s="21" t="n">
        <v>0.212960524717501</v>
      </c>
      <c r="E87" s="21" t="n">
        <v>-1.20671032371508</v>
      </c>
    </row>
    <row r="88" customFormat="false" ht="12.75" hidden="false" customHeight="false" outlineLevel="0" collapsed="false">
      <c r="A88" s="19" t="n">
        <v>42067.5416666667</v>
      </c>
      <c r="C88" s="21" t="n">
        <v>-0.512</v>
      </c>
      <c r="D88" s="21" t="n">
        <v>-1.4907757440345</v>
      </c>
      <c r="E88" s="21" t="n">
        <v>-0.683139522141982</v>
      </c>
    </row>
    <row r="89" customFormat="false" ht="12.75" hidden="false" customHeight="false" outlineLevel="0" collapsed="false">
      <c r="A89" s="19" t="n">
        <v>42067.5833333333</v>
      </c>
      <c r="C89" s="21" t="n">
        <v>-1.536</v>
      </c>
      <c r="D89" s="21" t="n">
        <v>-1.0648770107475</v>
      </c>
      <c r="E89" s="21" t="n">
        <v>-0.757986598081058</v>
      </c>
    </row>
    <row r="90" customFormat="false" ht="12.75" hidden="false" customHeight="false" outlineLevel="0" collapsed="false">
      <c r="A90" s="19" t="n">
        <v>42067.625</v>
      </c>
      <c r="C90" s="21" t="n">
        <v>-0.9216</v>
      </c>
      <c r="D90" s="21" t="n">
        <v>-1.81035414735675</v>
      </c>
      <c r="E90" s="21" t="n">
        <v>0.0602210411612914</v>
      </c>
    </row>
    <row r="91" customFormat="false" ht="12.75" hidden="false" customHeight="false" outlineLevel="0" collapsed="false">
      <c r="A91" s="19" t="n">
        <v>42067.6666666667</v>
      </c>
      <c r="C91" s="21" t="n">
        <v>-1.1264</v>
      </c>
      <c r="D91" s="21" t="n">
        <v>-0.95845625811675</v>
      </c>
      <c r="E91" s="21" t="n">
        <v>0.770239554517958</v>
      </c>
    </row>
    <row r="92" customFormat="false" ht="12.75" hidden="false" customHeight="false" outlineLevel="0" collapsed="false">
      <c r="A92" s="19" t="n">
        <v>42067.7083333333</v>
      </c>
      <c r="C92" s="21" t="n">
        <v>0.614399999999998</v>
      </c>
      <c r="D92" s="21" t="n">
        <v>0.425995436595</v>
      </c>
      <c r="E92" s="21" t="n">
        <v>0.518349277917679</v>
      </c>
    </row>
    <row r="93" customFormat="false" ht="12.75" hidden="false" customHeight="false" outlineLevel="0" collapsed="false">
      <c r="A93" s="19" t="n">
        <v>42067.75</v>
      </c>
      <c r="C93" s="21" t="n">
        <v>-0.819199999999997</v>
      </c>
      <c r="D93" s="21" t="n">
        <v>-0.319507735520251</v>
      </c>
      <c r="E93" s="21" t="n">
        <v>0.299686750298991</v>
      </c>
    </row>
    <row r="94" customFormat="false" ht="12.75" hidden="false" customHeight="false" outlineLevel="0" collapsed="false">
      <c r="A94" s="19" t="n">
        <v>42067.7916666667</v>
      </c>
      <c r="C94" s="21" t="n">
        <v>-0.409599999999999</v>
      </c>
      <c r="D94" s="21" t="n">
        <v>1.704100765836</v>
      </c>
      <c r="E94" s="21" t="n">
        <v>-0.116407913056176</v>
      </c>
    </row>
    <row r="95" customFormat="false" ht="12.75" hidden="false" customHeight="false" outlineLevel="0" collapsed="false">
      <c r="A95" s="19" t="n">
        <v>42067.8333333333</v>
      </c>
      <c r="C95" s="21" t="n">
        <v>-0.819200000000001</v>
      </c>
      <c r="D95" s="21" t="n">
        <v>-0.745570120559253</v>
      </c>
      <c r="E95" s="21" t="n">
        <v>-0.540158265632408</v>
      </c>
    </row>
    <row r="96" customFormat="false" ht="12.75" hidden="false" customHeight="false" outlineLevel="0" collapsed="false">
      <c r="A96" s="19" t="n">
        <v>42067.875</v>
      </c>
      <c r="C96" s="21" t="n">
        <v>-0.819199999999997</v>
      </c>
      <c r="D96" s="21" t="n">
        <v>-1.278164838969</v>
      </c>
      <c r="E96" s="21" t="n">
        <v>-0.748559777186574</v>
      </c>
    </row>
    <row r="97" customFormat="false" ht="12.75" hidden="false" customHeight="false" outlineLevel="0" collapsed="false">
      <c r="A97" s="19" t="n">
        <v>42067.9166666667</v>
      </c>
      <c r="C97" s="21" t="n">
        <v>-2.8672</v>
      </c>
      <c r="D97" s="21" t="n">
        <v>2.02383166283625</v>
      </c>
      <c r="E97" s="21" t="n">
        <v>-1.26965684957156</v>
      </c>
    </row>
    <row r="98" customFormat="false" ht="12.75" hidden="false" customHeight="false" outlineLevel="0" collapsed="false">
      <c r="A98" s="19" t="n">
        <v>42067.9583333333</v>
      </c>
      <c r="C98" s="21" t="n">
        <v>-2.048</v>
      </c>
      <c r="D98" s="21" t="n">
        <v>-1.704338804748</v>
      </c>
      <c r="E98" s="21" t="n">
        <v>-1.34826209069507</v>
      </c>
    </row>
    <row r="99" customFormat="false" ht="12.75" hidden="false" customHeight="false" outlineLevel="0" collapsed="false">
      <c r="A99" s="19" t="n">
        <v>42068</v>
      </c>
      <c r="C99" s="21" t="n">
        <v>-3.584</v>
      </c>
      <c r="D99" s="21" t="n">
        <v>-1.278298735857</v>
      </c>
      <c r="E99" s="21" t="n">
        <v>-1.12084278717976</v>
      </c>
    </row>
    <row r="100" customFormat="false" ht="12.75" hidden="false" customHeight="false" outlineLevel="0" collapsed="false">
      <c r="A100" s="19" t="n">
        <v>42068.0416666667</v>
      </c>
      <c r="C100" s="21" t="n">
        <v>-5.12</v>
      </c>
      <c r="D100" s="21" t="n">
        <v>0.106528614012752</v>
      </c>
      <c r="E100" s="21" t="n">
        <v>-2.20061199301217</v>
      </c>
    </row>
    <row r="101" customFormat="false" ht="12.75" hidden="false" customHeight="false" outlineLevel="0" collapsed="false">
      <c r="A101" s="19" t="n">
        <v>42068.0833333333</v>
      </c>
      <c r="C101" s="21" t="n">
        <v>-3.584</v>
      </c>
      <c r="D101" s="21" t="n">
        <v>-2.130646667415</v>
      </c>
      <c r="E101" s="21" t="n">
        <v>-1.95711822419967</v>
      </c>
    </row>
    <row r="102" customFormat="false" ht="12.75" hidden="false" customHeight="false" outlineLevel="0" collapsed="false">
      <c r="A102" s="19" t="n">
        <v>42068.125</v>
      </c>
      <c r="C102" s="21" t="n">
        <v>-3.8912</v>
      </c>
      <c r="D102" s="21" t="n">
        <v>-1.278432632745</v>
      </c>
      <c r="E102" s="21" t="n">
        <v>-1.79843893532258</v>
      </c>
    </row>
    <row r="103" customFormat="false" ht="12.75" hidden="false" customHeight="false" outlineLevel="0" collapsed="false">
      <c r="A103" s="19" t="n">
        <v>42068.1666666667</v>
      </c>
      <c r="C103" s="21" t="n">
        <v>-3.7888</v>
      </c>
      <c r="D103" s="21" t="n">
        <v>-0.10653977208675</v>
      </c>
      <c r="E103" s="21" t="n">
        <v>-1.86036051902547</v>
      </c>
    </row>
    <row r="104" customFormat="false" ht="12.75" hidden="false" customHeight="false" outlineLevel="0" collapsed="false">
      <c r="A104" s="19" t="n">
        <v>42068.2083333333</v>
      </c>
      <c r="C104" s="21" t="n">
        <v>-3.584</v>
      </c>
      <c r="D104" s="21" t="n">
        <v>-0.95889142300275</v>
      </c>
      <c r="E104" s="21" t="n">
        <v>-1.99136136336263</v>
      </c>
    </row>
    <row r="105" customFormat="false" ht="12.75" hidden="false" customHeight="false" outlineLevel="0" collapsed="false">
      <c r="A105" s="19" t="n">
        <v>42068.25</v>
      </c>
      <c r="C105" s="21" t="n">
        <v>-3.8912</v>
      </c>
      <c r="D105" s="21" t="n">
        <v>-1.278566529633</v>
      </c>
      <c r="E105" s="21" t="n">
        <v>-1.90710254914852</v>
      </c>
    </row>
    <row r="106" customFormat="false" ht="12.75" hidden="false" customHeight="false" outlineLevel="0" collapsed="false">
      <c r="A106" s="19" t="n">
        <v>42068.2916666667</v>
      </c>
      <c r="C106" s="21" t="n">
        <v>-2.048</v>
      </c>
      <c r="D106" s="21" t="n">
        <v>0.852407441286001</v>
      </c>
      <c r="E106" s="21" t="n">
        <v>-1.55307256464262</v>
      </c>
    </row>
    <row r="107" customFormat="false" ht="12.75" hidden="false" customHeight="false" outlineLevel="0" collapsed="false">
      <c r="A107" s="19" t="n">
        <v>42068.3333333333</v>
      </c>
      <c r="C107" s="21" t="n">
        <v>-3.7888</v>
      </c>
      <c r="D107" s="21" t="n">
        <v>-5.3277324759375</v>
      </c>
      <c r="E107" s="21" t="n">
        <v>-1.46949940473848</v>
      </c>
    </row>
    <row r="108" customFormat="false" ht="12.75" hidden="false" customHeight="false" outlineLevel="0" collapsed="false">
      <c r="A108" s="19" t="n">
        <v>42068.375</v>
      </c>
      <c r="C108" s="21" t="n">
        <v>-2.56</v>
      </c>
      <c r="D108" s="21" t="n">
        <v>1.17214205764425</v>
      </c>
      <c r="E108" s="21" t="n">
        <v>-1.59862476115786</v>
      </c>
    </row>
    <row r="109" customFormat="false" ht="12.75" hidden="false" customHeight="false" outlineLevel="0" collapsed="false">
      <c r="A109" s="19" t="n">
        <v>42068.4166666667</v>
      </c>
      <c r="C109" s="21" t="n">
        <v>-4.4032</v>
      </c>
      <c r="D109" s="21" t="n">
        <v>-2.66405220586875</v>
      </c>
      <c r="E109" s="21" t="n">
        <v>-1.92450044773149</v>
      </c>
    </row>
    <row r="110" customFormat="false" ht="12.75" hidden="false" customHeight="false" outlineLevel="0" collapsed="false">
      <c r="A110" s="19" t="n">
        <v>42068.4583333333</v>
      </c>
      <c r="C110" s="21" t="n">
        <v>-0.512</v>
      </c>
      <c r="D110" s="21" t="n">
        <v>0.213131615185499</v>
      </c>
      <c r="E110" s="21" t="n">
        <v>-2.23574652224431</v>
      </c>
    </row>
    <row r="111" customFormat="false" ht="12.75" hidden="false" customHeight="false" outlineLevel="0" collapsed="false">
      <c r="A111" s="19" t="n">
        <v>42068.5</v>
      </c>
      <c r="C111" s="21" t="n">
        <v>-3.7888</v>
      </c>
      <c r="D111" s="21" t="n">
        <v>-1.0656952695075</v>
      </c>
      <c r="E111" s="21" t="n">
        <v>-3.83376409521042</v>
      </c>
    </row>
    <row r="112" customFormat="false" ht="12.75" hidden="false" customHeight="false" outlineLevel="0" collapsed="false">
      <c r="A112" s="19" t="n">
        <v>42068.5416666667</v>
      </c>
      <c r="C112" s="21" t="n">
        <v>-2.8672</v>
      </c>
      <c r="D112" s="21" t="n">
        <v>-2.984050896645</v>
      </c>
      <c r="E112" s="21" t="n">
        <v>-3.49737451957884</v>
      </c>
    </row>
    <row r="113" customFormat="false" ht="12.75" hidden="false" customHeight="false" outlineLevel="0" collapsed="false">
      <c r="A113" s="19" t="n">
        <v>42068.5833333333</v>
      </c>
      <c r="C113" s="21" t="n">
        <v>-2.9696</v>
      </c>
      <c r="D113" s="21" t="n">
        <v>-2.02496234766825</v>
      </c>
      <c r="E113" s="21" t="n">
        <v>-2.48553615736401</v>
      </c>
    </row>
    <row r="114" customFormat="false" ht="12.75" hidden="false" customHeight="false" outlineLevel="0" collapsed="false">
      <c r="A114" s="19" t="n">
        <v>42068.625</v>
      </c>
      <c r="C114" s="21" t="n">
        <v>-4.3008</v>
      </c>
      <c r="D114" s="21" t="n">
        <v>-5.22245356621275</v>
      </c>
      <c r="E114" s="21" t="n">
        <v>-3.24214230834501</v>
      </c>
    </row>
    <row r="115" customFormat="false" ht="12.75" hidden="false" customHeight="false" outlineLevel="0" collapsed="false">
      <c r="A115" s="19" t="n">
        <v>42068.6666666667</v>
      </c>
      <c r="C115" s="21" t="n">
        <v>-2.4576</v>
      </c>
      <c r="D115" s="21" t="n">
        <v>-3.410700940248</v>
      </c>
      <c r="E115" s="21" t="n">
        <v>-2.7274994712133</v>
      </c>
    </row>
    <row r="116" customFormat="false" ht="12.75" hidden="false" customHeight="false" outlineLevel="0" collapsed="false">
      <c r="A116" s="19" t="n">
        <v>42068.7083333333</v>
      </c>
      <c r="C116" s="21" t="n">
        <v>-3.9936</v>
      </c>
      <c r="D116" s="21" t="n">
        <v>-2.02517435107425</v>
      </c>
      <c r="E116" s="21" t="n">
        <v>-2.00361042767556</v>
      </c>
    </row>
    <row r="117" customFormat="false" ht="12.75" hidden="false" customHeight="false" outlineLevel="0" collapsed="false">
      <c r="A117" s="19" t="n">
        <v>42068.75</v>
      </c>
      <c r="C117" s="21" t="n">
        <v>-2.4576</v>
      </c>
      <c r="D117" s="21" t="n">
        <v>-1.0659184309875</v>
      </c>
      <c r="E117" s="21" t="n">
        <v>-2.20336391796625</v>
      </c>
    </row>
    <row r="118" customFormat="false" ht="12.75" hidden="false" customHeight="false" outlineLevel="0" collapsed="false">
      <c r="A118" s="19" t="n">
        <v>42068.7916666667</v>
      </c>
      <c r="C118" s="21" t="n">
        <v>-3.6864</v>
      </c>
      <c r="D118" s="21" t="n">
        <v>0.95936006211075</v>
      </c>
      <c r="E118" s="21" t="n">
        <v>-1.56186711318883</v>
      </c>
    </row>
    <row r="119" customFormat="false" ht="12.75" hidden="false" customHeight="false" outlineLevel="0" collapsed="false">
      <c r="A119" s="19" t="n">
        <v>42068.8333333333</v>
      </c>
      <c r="C119" s="21" t="n">
        <v>-3.4816</v>
      </c>
      <c r="D119" s="21" t="n">
        <v>-2.02538635448025</v>
      </c>
      <c r="E119" s="21" t="n">
        <v>-2.53430253068349</v>
      </c>
    </row>
    <row r="120" customFormat="false" ht="12.75" hidden="false" customHeight="false" outlineLevel="0" collapsed="false">
      <c r="A120" s="19" t="n">
        <v>42068.875</v>
      </c>
      <c r="C120" s="21" t="n">
        <v>-1.9456</v>
      </c>
      <c r="D120" s="21" t="n">
        <v>0.10660300117275</v>
      </c>
      <c r="E120" s="21" t="n">
        <v>-2.40281483448738</v>
      </c>
    </row>
    <row r="121" customFormat="false" ht="12.75" hidden="false" customHeight="false" outlineLevel="0" collapsed="false">
      <c r="A121" s="19" t="n">
        <v>42068.9166666667</v>
      </c>
      <c r="C121" s="21" t="n">
        <v>-2.7648</v>
      </c>
      <c r="D121" s="21" t="n">
        <v>-0.426426882123</v>
      </c>
      <c r="E121" s="21" t="n">
        <v>-2.5114916690169</v>
      </c>
    </row>
    <row r="122" customFormat="false" ht="12.75" hidden="false" customHeight="false" outlineLevel="0" collapsed="false">
      <c r="A122" s="19" t="n">
        <v>42068.9583333333</v>
      </c>
      <c r="C122" s="21" t="n">
        <v>-2.8672</v>
      </c>
      <c r="D122" s="21" t="n">
        <v>-0.31983131966625</v>
      </c>
      <c r="E122" s="21" t="n">
        <v>-1.94452146421884</v>
      </c>
    </row>
    <row r="123" customFormat="false" ht="12.75" hidden="false" customHeight="false" outlineLevel="0" collapsed="false">
      <c r="A123" s="19" t="n">
        <v>42069</v>
      </c>
      <c r="C123" s="21" t="n">
        <v>-3.072</v>
      </c>
      <c r="D123" s="21" t="n">
        <v>-0.10661415924675</v>
      </c>
      <c r="E123" s="21" t="n">
        <v>-2.58392593907816</v>
      </c>
    </row>
    <row r="124" customFormat="false" ht="12.75" hidden="false" customHeight="false" outlineLevel="0" collapsed="false">
      <c r="A124" s="19" t="n">
        <v>42069.0416666667</v>
      </c>
      <c r="C124" s="21" t="n">
        <v>-3.9936</v>
      </c>
      <c r="D124" s="21" t="n">
        <v>0.106617878604751</v>
      </c>
      <c r="E124" s="21" t="n">
        <v>-2.83280047594873</v>
      </c>
    </row>
    <row r="125" customFormat="false" ht="12.75" hidden="false" customHeight="false" outlineLevel="0" collapsed="false">
      <c r="A125" s="19" t="n">
        <v>42069.0833333333</v>
      </c>
      <c r="C125" s="21" t="n">
        <v>-3.2768</v>
      </c>
      <c r="D125" s="21" t="n">
        <v>0.74635118573925</v>
      </c>
      <c r="E125" s="21" t="n">
        <v>-2.49756390321342</v>
      </c>
    </row>
    <row r="126" customFormat="false" ht="12.75" hidden="false" customHeight="false" outlineLevel="0" collapsed="false">
      <c r="A126" s="19" t="n">
        <v>42069.125</v>
      </c>
      <c r="C126" s="21" t="n">
        <v>-4.3008</v>
      </c>
      <c r="D126" s="21" t="n">
        <v>-0.95962785588675</v>
      </c>
      <c r="E126" s="21" t="n">
        <v>-2.62660631983855</v>
      </c>
    </row>
    <row r="127" customFormat="false" ht="12.75" hidden="false" customHeight="false" outlineLevel="0" collapsed="false">
      <c r="A127" s="19" t="n">
        <v>42069.1666666667</v>
      </c>
      <c r="C127" s="21" t="n">
        <v>-5.632</v>
      </c>
      <c r="D127" s="21" t="n">
        <v>-3.94527435711375</v>
      </c>
      <c r="E127" s="21" t="n">
        <v>-1.92566308883679</v>
      </c>
    </row>
    <row r="128" customFormat="false" ht="12.75" hidden="false" customHeight="false" outlineLevel="0" collapsed="false">
      <c r="A128" s="19" t="n">
        <v>42069.2083333333</v>
      </c>
      <c r="C128" s="21" t="n">
        <v>-3.8912</v>
      </c>
      <c r="D128" s="21" t="n">
        <v>-7.4642929225725</v>
      </c>
      <c r="E128" s="21" t="n">
        <v>-2.4225781179331</v>
      </c>
    </row>
    <row r="129" customFormat="false" ht="12.75" hidden="false" customHeight="false" outlineLevel="0" collapsed="false">
      <c r="A129" s="19" t="n">
        <v>42069.25</v>
      </c>
      <c r="C129" s="21" t="n">
        <v>-3.2768</v>
      </c>
      <c r="D129" s="21" t="n">
        <v>-2.23936598328975</v>
      </c>
      <c r="E129" s="21" t="n">
        <v>-2.45570203141952</v>
      </c>
    </row>
    <row r="130" customFormat="false" ht="12.75" hidden="false" customHeight="false" outlineLevel="0" collapsed="false">
      <c r="A130" s="19" t="n">
        <v>42069.2916666667</v>
      </c>
      <c r="C130" s="21" t="n">
        <v>-1.536</v>
      </c>
      <c r="D130" s="21" t="n">
        <v>-0.853121558021999</v>
      </c>
      <c r="E130" s="21" t="n">
        <v>-1.18258904748387</v>
      </c>
    </row>
    <row r="131" customFormat="false" ht="12.75" hidden="false" customHeight="false" outlineLevel="0" collapsed="false">
      <c r="A131" s="19" t="n">
        <v>42069.3333333333</v>
      </c>
      <c r="C131" s="21" t="n">
        <v>-1.9456</v>
      </c>
      <c r="D131" s="21" t="n">
        <v>1.0664391411075</v>
      </c>
      <c r="E131" s="21" t="n">
        <v>-1.72152559625367</v>
      </c>
    </row>
    <row r="132" customFormat="false" ht="12.75" hidden="false" customHeight="false" outlineLevel="0" collapsed="false">
      <c r="A132" s="19" t="n">
        <v>42069.375</v>
      </c>
      <c r="C132" s="21" t="n">
        <v>-4.7104</v>
      </c>
      <c r="D132" s="21" t="n">
        <v>-3.94596243834375</v>
      </c>
      <c r="E132" s="21" t="n">
        <v>-3.53326526336652</v>
      </c>
    </row>
    <row r="133" customFormat="false" ht="12.75" hidden="false" customHeight="false" outlineLevel="0" collapsed="false">
      <c r="A133" s="19" t="n">
        <v>42069.4166666667</v>
      </c>
      <c r="C133" s="21" t="n">
        <v>-5.7344</v>
      </c>
      <c r="D133" s="21" t="n">
        <v>0</v>
      </c>
      <c r="E133" s="21" t="n">
        <v>-3.64859310869239</v>
      </c>
    </row>
    <row r="134" customFormat="false" ht="12.75" hidden="false" customHeight="false" outlineLevel="0" collapsed="false">
      <c r="A134" s="19" t="n">
        <v>42069.4583333333</v>
      </c>
      <c r="C134" s="21" t="n">
        <v>-5.632</v>
      </c>
      <c r="D134" s="21" t="n">
        <v>-3.51961738209675</v>
      </c>
      <c r="E134" s="21" t="n">
        <v>-3.03706098898216</v>
      </c>
    </row>
    <row r="135" customFormat="false" ht="12.75" hidden="false" customHeight="false" outlineLevel="0" collapsed="false">
      <c r="A135" s="19" t="n">
        <v>42069.5</v>
      </c>
      <c r="C135" s="21" t="n">
        <v>-5.4272</v>
      </c>
      <c r="D135" s="21" t="n">
        <v>-2.559810997026</v>
      </c>
      <c r="E135" s="21" t="n">
        <v>-2.58989834679317</v>
      </c>
    </row>
    <row r="136" customFormat="false" ht="12.75" hidden="false" customHeight="false" outlineLevel="0" collapsed="false">
      <c r="A136" s="19" t="n">
        <v>42069.5416666667</v>
      </c>
      <c r="C136" s="21" t="n">
        <v>-4.5056</v>
      </c>
      <c r="D136" s="21" t="n">
        <v>-2.02658770711425</v>
      </c>
      <c r="E136" s="21" t="n">
        <v>-3.49126826104062</v>
      </c>
    </row>
    <row r="137" customFormat="false" ht="12.75" hidden="false" customHeight="false" outlineLevel="0" collapsed="false">
      <c r="A137" s="19" t="n">
        <v>42069.5833333333</v>
      </c>
      <c r="C137" s="21" t="n">
        <v>-4.7104</v>
      </c>
      <c r="D137" s="21" t="n">
        <v>-2.23999083543375</v>
      </c>
      <c r="E137" s="21" t="n">
        <v>-3.4015064230233</v>
      </c>
    </row>
    <row r="138" customFormat="false" ht="12.75" hidden="false" customHeight="false" outlineLevel="0" collapsed="false">
      <c r="A138" s="19" t="n">
        <v>42069.625</v>
      </c>
      <c r="C138" s="21" t="n">
        <v>-3.1744</v>
      </c>
      <c r="D138" s="21" t="n">
        <v>-0.106669949616751</v>
      </c>
      <c r="E138" s="21" t="n">
        <v>-4.50431054152845</v>
      </c>
    </row>
    <row r="139" customFormat="false" ht="12.75" hidden="false" customHeight="false" outlineLevel="0" collapsed="false">
      <c r="A139" s="19" t="n">
        <v>42069.6666666667</v>
      </c>
      <c r="C139" s="21" t="n">
        <v>-3.9936</v>
      </c>
      <c r="D139" s="21" t="n">
        <v>-3.840252083091</v>
      </c>
      <c r="E139" s="21" t="n">
        <v>-4.33489747819891</v>
      </c>
    </row>
    <row r="140" customFormat="false" ht="12.75" hidden="false" customHeight="false" outlineLevel="0" collapsed="false">
      <c r="A140" s="19" t="n">
        <v>42069.7083333333</v>
      </c>
      <c r="C140" s="21" t="n">
        <v>-3.072</v>
      </c>
      <c r="D140" s="21" t="n">
        <v>-2.133547766655</v>
      </c>
      <c r="E140" s="21" t="n">
        <v>-3.37931170717769</v>
      </c>
    </row>
    <row r="141" customFormat="false" ht="12.75" hidden="false" customHeight="false" outlineLevel="0" collapsed="false">
      <c r="A141" s="19" t="n">
        <v>42069.75</v>
      </c>
      <c r="C141" s="21" t="n">
        <v>0.921599999999999</v>
      </c>
      <c r="D141" s="21" t="n">
        <v>-0.746767753835249</v>
      </c>
      <c r="E141" s="21" t="n">
        <v>-1.37799206999367</v>
      </c>
    </row>
    <row r="142" customFormat="false" ht="12.75" hidden="false" customHeight="false" outlineLevel="0" collapsed="false">
      <c r="A142" s="19" t="n">
        <v>42069.7916666667</v>
      </c>
      <c r="C142" s="21" t="n">
        <v>-3.3792</v>
      </c>
      <c r="D142" s="21" t="n">
        <v>2.02701171392625</v>
      </c>
      <c r="E142" s="21" t="n">
        <v>-2.70386420726463</v>
      </c>
    </row>
    <row r="143" customFormat="false" ht="12.75" hidden="false" customHeight="false" outlineLevel="0" collapsed="false">
      <c r="A143" s="19" t="n">
        <v>42069.8333333333</v>
      </c>
      <c r="C143" s="21" t="n">
        <v>-4.8128</v>
      </c>
      <c r="D143" s="21" t="n">
        <v>-3.52072203142275</v>
      </c>
      <c r="E143" s="21" t="n">
        <v>-3.67899783276804</v>
      </c>
    </row>
    <row r="144" customFormat="false" ht="12.75" hidden="false" customHeight="false" outlineLevel="0" collapsed="false">
      <c r="A144" s="19" t="n">
        <v>42069.875</v>
      </c>
      <c r="C144" s="21" t="n">
        <v>-3.2768</v>
      </c>
      <c r="D144" s="21" t="n">
        <v>-10.1357652476513</v>
      </c>
      <c r="E144" s="21" t="n">
        <v>-3.66811072118459</v>
      </c>
    </row>
    <row r="145" customFormat="false" ht="12.75" hidden="false" customHeight="false" outlineLevel="0" collapsed="false">
      <c r="A145" s="19" t="n">
        <v>42069.9166666667</v>
      </c>
      <c r="C145" s="21" t="n">
        <v>-7.4752</v>
      </c>
      <c r="D145" s="21" t="n">
        <v>-5.01471130076925</v>
      </c>
      <c r="E145" s="21" t="n">
        <v>-4.89972802657805</v>
      </c>
    </row>
    <row r="146" customFormat="false" ht="12.75" hidden="false" customHeight="false" outlineLevel="0" collapsed="false">
      <c r="A146" s="19" t="n">
        <v>42069.9583333333</v>
      </c>
      <c r="C146" s="21" t="n">
        <v>-6.144</v>
      </c>
      <c r="D146" s="21" t="n">
        <v>-3.30769083890325</v>
      </c>
      <c r="E146" s="21" t="n">
        <v>-5.06293566681828</v>
      </c>
    </row>
    <row r="147" customFormat="false" ht="12.75" hidden="false" customHeight="false" outlineLevel="0" collapsed="false">
      <c r="A147" s="19" t="n">
        <v>42070</v>
      </c>
      <c r="C147" s="21" t="n">
        <v>-4.3008</v>
      </c>
      <c r="D147" s="21" t="n">
        <v>-8.85638417861625</v>
      </c>
      <c r="E147" s="21" t="n">
        <v>-4.79877977712166</v>
      </c>
    </row>
    <row r="148" customFormat="false" ht="12.75" hidden="false" customHeight="false" outlineLevel="0" collapsed="false">
      <c r="A148" s="19" t="n">
        <v>42070.0416666667</v>
      </c>
      <c r="C148" s="21" t="n">
        <v>-6.2464</v>
      </c>
      <c r="D148" s="21" t="n">
        <v>-1.38719286155775</v>
      </c>
      <c r="E148" s="21" t="n">
        <v>-4.23482979434019</v>
      </c>
    </row>
    <row r="149" customFormat="false" ht="12.75" hidden="false" customHeight="false" outlineLevel="0" collapsed="false">
      <c r="A149" s="19" t="n">
        <v>42070.0833333333</v>
      </c>
      <c r="C149" s="21" t="n">
        <v>-7.7824</v>
      </c>
      <c r="D149" s="21" t="n">
        <v>-1.17381948810225</v>
      </c>
      <c r="E149" s="21" t="n">
        <v>-5.68842508202547</v>
      </c>
    </row>
    <row r="150" customFormat="false" ht="12.75" hidden="false" customHeight="false" outlineLevel="0" collapsed="false">
      <c r="A150" s="19" t="n">
        <v>42070.125</v>
      </c>
      <c r="C150" s="21" t="n">
        <v>-8.8064</v>
      </c>
      <c r="D150" s="21" t="n">
        <v>-0.53357290956375</v>
      </c>
      <c r="E150" s="21" t="n">
        <v>-5.8283729565254</v>
      </c>
    </row>
    <row r="151" customFormat="false" ht="12.75" hidden="false" customHeight="false" outlineLevel="0" collapsed="false">
      <c r="A151" s="19" t="n">
        <v>42070.1666666667</v>
      </c>
      <c r="C151" s="21" t="n">
        <v>-7.0656</v>
      </c>
      <c r="D151" s="21" t="n">
        <v>-4.9090418584545</v>
      </c>
      <c r="E151" s="21" t="n">
        <v>-5.08553873189621</v>
      </c>
    </row>
    <row r="152" customFormat="false" ht="12.75" hidden="false" customHeight="false" outlineLevel="0" collapsed="false">
      <c r="A152" s="19" t="n">
        <v>42070.2083333333</v>
      </c>
      <c r="C152" s="21" t="n">
        <v>-7.0656</v>
      </c>
      <c r="D152" s="21" t="n">
        <v>-6.08315517583875</v>
      </c>
      <c r="E152" s="21" t="n">
        <v>-4.66340731546912</v>
      </c>
    </row>
    <row r="153" customFormat="false" ht="12.75" hidden="false" customHeight="false" outlineLevel="0" collapsed="false">
      <c r="A153" s="19" t="n">
        <v>42070.25</v>
      </c>
      <c r="C153" s="21" t="n">
        <v>-8.2944</v>
      </c>
      <c r="D153" s="21" t="n">
        <v>-2.02778905974825</v>
      </c>
      <c r="E153" s="21" t="n">
        <v>-5.33169071790634</v>
      </c>
    </row>
    <row r="154" customFormat="false" ht="12.75" hidden="false" customHeight="false" outlineLevel="0" collapsed="false">
      <c r="A154" s="19" t="n">
        <v>42070.2916666667</v>
      </c>
      <c r="C154" s="21" t="n">
        <v>-4.8128</v>
      </c>
      <c r="D154" s="21" t="n">
        <v>-0.213458918689501</v>
      </c>
      <c r="E154" s="21" t="n">
        <v>-4.72113542316102</v>
      </c>
    </row>
    <row r="155" customFormat="false" ht="12.75" hidden="false" customHeight="false" outlineLevel="0" collapsed="false">
      <c r="A155" s="19" t="n">
        <v>42070.3333333333</v>
      </c>
      <c r="C155" s="21" t="n">
        <v>-6.9632</v>
      </c>
      <c r="D155" s="21" t="n">
        <v>1.4942645018385</v>
      </c>
      <c r="E155" s="21" t="n">
        <v>-4.41134865710032</v>
      </c>
    </row>
    <row r="156" customFormat="false" ht="12.75" hidden="false" customHeight="false" outlineLevel="0" collapsed="false">
      <c r="A156" s="19" t="n">
        <v>42070.375</v>
      </c>
      <c r="C156" s="21" t="n">
        <v>-6.5536</v>
      </c>
      <c r="D156" s="21" t="n">
        <v>-8.7524256409815</v>
      </c>
      <c r="E156" s="21" t="n">
        <v>-4.69615220454836</v>
      </c>
    </row>
    <row r="157" customFormat="false" ht="12.75" hidden="false" customHeight="false" outlineLevel="0" collapsed="false">
      <c r="A157" s="19" t="n">
        <v>42070.4166666667</v>
      </c>
      <c r="C157" s="21" t="n">
        <v>-7.2704</v>
      </c>
      <c r="D157" s="21" t="n">
        <v>-4.0561434619125</v>
      </c>
      <c r="E157" s="21" t="n">
        <v>-4.7740180042668</v>
      </c>
    </row>
    <row r="158" customFormat="false" ht="12.75" hidden="false" customHeight="false" outlineLevel="0" collapsed="false">
      <c r="A158" s="19" t="n">
        <v>42070.4583333333</v>
      </c>
      <c r="C158" s="21" t="n">
        <v>-5.4272</v>
      </c>
      <c r="D158" s="21" t="n">
        <v>-5.550705512391</v>
      </c>
      <c r="E158" s="21" t="n">
        <v>-5.19317761517391</v>
      </c>
    </row>
    <row r="159" customFormat="false" ht="12.75" hidden="false" customHeight="false" outlineLevel="0" collapsed="false">
      <c r="A159" s="19" t="n">
        <v>42070.5</v>
      </c>
      <c r="C159" s="21" t="n">
        <v>-6.8608</v>
      </c>
      <c r="D159" s="21" t="n">
        <v>-6.08463919968075</v>
      </c>
      <c r="E159" s="21" t="n">
        <v>-5.15066739412416</v>
      </c>
    </row>
    <row r="160" customFormat="false" ht="12.75" hidden="false" customHeight="false" outlineLevel="0" collapsed="false">
      <c r="A160" s="19" t="n">
        <v>42070.5416666667</v>
      </c>
      <c r="C160" s="21" t="n">
        <v>-5.3248</v>
      </c>
      <c r="D160" s="21" t="n">
        <v>-4.697078121681</v>
      </c>
      <c r="E160" s="21" t="n">
        <v>-5.61993762323731</v>
      </c>
    </row>
    <row r="161" customFormat="false" ht="12.75" hidden="false" customHeight="false" outlineLevel="0" collapsed="false">
      <c r="A161" s="19" t="n">
        <v>42070.5833333333</v>
      </c>
      <c r="C161" s="21" t="n">
        <v>-6.4512</v>
      </c>
      <c r="D161" s="21" t="n">
        <v>-2.7756428661195</v>
      </c>
      <c r="E161" s="21" t="n">
        <v>-4.92352402527581</v>
      </c>
    </row>
    <row r="162" customFormat="false" ht="12.75" hidden="false" customHeight="false" outlineLevel="0" collapsed="false">
      <c r="A162" s="19" t="n">
        <v>42070.625</v>
      </c>
      <c r="C162" s="21" t="n">
        <v>-5.9392</v>
      </c>
      <c r="D162" s="21" t="n">
        <v>-0.427036856834999</v>
      </c>
      <c r="E162" s="21" t="n">
        <v>-4.49811350503065</v>
      </c>
    </row>
    <row r="163" customFormat="false" ht="12.75" hidden="false" customHeight="false" outlineLevel="0" collapsed="false">
      <c r="A163" s="19" t="n">
        <v>42070.6666666667</v>
      </c>
      <c r="C163" s="21" t="n">
        <v>-6.9632</v>
      </c>
      <c r="D163" s="21" t="n">
        <v>-2.02849573776825</v>
      </c>
      <c r="E163" s="21" t="n">
        <v>-4.63424421204003</v>
      </c>
    </row>
    <row r="164" customFormat="false" ht="12.75" hidden="false" customHeight="false" outlineLevel="0" collapsed="false">
      <c r="A164" s="19" t="n">
        <v>42070.7083333333</v>
      </c>
      <c r="C164" s="21" t="n">
        <v>-6.9632</v>
      </c>
      <c r="D164" s="21" t="n">
        <v>-1.0676665292475</v>
      </c>
      <c r="E164" s="21" t="n">
        <v>-3.6093477618588</v>
      </c>
    </row>
    <row r="165" customFormat="false" ht="12.75" hidden="false" customHeight="false" outlineLevel="0" collapsed="false">
      <c r="A165" s="19" t="n">
        <v>42070.75</v>
      </c>
      <c r="C165" s="21" t="n">
        <v>-8.3968</v>
      </c>
      <c r="D165" s="21" t="n">
        <v>-3.416651913048</v>
      </c>
      <c r="E165" s="21" t="n">
        <v>-4.63200303977823</v>
      </c>
    </row>
    <row r="166" customFormat="false" ht="12.75" hidden="false" customHeight="false" outlineLevel="0" collapsed="false">
      <c r="A166" s="19" t="n">
        <v>42070.7916666667</v>
      </c>
      <c r="C166" s="21" t="n">
        <v>-7.2704</v>
      </c>
      <c r="D166" s="21" t="n">
        <v>-9.71644233930825</v>
      </c>
      <c r="E166" s="21" t="n">
        <v>-5.05629346115961</v>
      </c>
    </row>
    <row r="167" customFormat="false" ht="12.75" hidden="false" customHeight="false" outlineLevel="0" collapsed="false">
      <c r="A167" s="19" t="n">
        <v>42070.8333333333</v>
      </c>
      <c r="C167" s="21" t="n">
        <v>-8.9088</v>
      </c>
      <c r="D167" s="21" t="n">
        <v>-1.0677781099875</v>
      </c>
      <c r="E167" s="21" t="n">
        <v>-6.04084429884686</v>
      </c>
    </row>
    <row r="168" customFormat="false" ht="12.75" hidden="false" customHeight="false" outlineLevel="0" collapsed="false">
      <c r="A168" s="19" t="n">
        <v>42070.875</v>
      </c>
      <c r="C168" s="21" t="n">
        <v>-5.8368</v>
      </c>
      <c r="D168" s="21" t="n">
        <v>-9.823900792821</v>
      </c>
      <c r="E168" s="21" t="n">
        <v>-5.46768729311038</v>
      </c>
    </row>
    <row r="169" customFormat="false" ht="12.75" hidden="false" customHeight="false" outlineLevel="0" collapsed="false">
      <c r="A169" s="19" t="n">
        <v>42070.9166666667</v>
      </c>
      <c r="C169" s="21" t="n">
        <v>-10.1376</v>
      </c>
      <c r="D169" s="21" t="n">
        <v>-4.16462473887525</v>
      </c>
      <c r="E169" s="21" t="n">
        <v>-5.61972928914518</v>
      </c>
    </row>
    <row r="170" customFormat="false" ht="12.75" hidden="false" customHeight="false" outlineLevel="0" collapsed="false">
      <c r="A170" s="19" t="n">
        <v>42070.9583333333</v>
      </c>
      <c r="C170" s="21" t="n">
        <v>-8.9088</v>
      </c>
      <c r="D170" s="21" t="n">
        <v>-2.02899041238225</v>
      </c>
      <c r="E170" s="21" t="n">
        <v>-5.36754489849423</v>
      </c>
    </row>
    <row r="171" customFormat="false" ht="12.75" hidden="false" customHeight="false" outlineLevel="0" collapsed="false">
      <c r="A171" s="19" t="n">
        <v>42071</v>
      </c>
      <c r="C171" s="21" t="n">
        <v>-8.9088</v>
      </c>
      <c r="D171" s="21" t="n">
        <v>-10.252098089352</v>
      </c>
      <c r="E171" s="21" t="n">
        <v>-5.64197446173266</v>
      </c>
    </row>
    <row r="172" customFormat="false" ht="12.75" hidden="false" customHeight="false" outlineLevel="0" collapsed="false">
      <c r="A172" s="19" t="n">
        <v>42071.0416666667</v>
      </c>
      <c r="C172" s="21" t="n">
        <v>-9.8304</v>
      </c>
      <c r="D172" s="21" t="n">
        <v>0.53398203894375</v>
      </c>
      <c r="E172" s="21" t="n">
        <v>-6.28347472457761</v>
      </c>
    </row>
    <row r="173" customFormat="false" ht="12.75" hidden="false" customHeight="false" outlineLevel="0" collapsed="false">
      <c r="A173" s="19" t="n">
        <v>42071.0833333333</v>
      </c>
      <c r="C173" s="21" t="n">
        <v>-9.4208</v>
      </c>
      <c r="D173" s="21" t="n">
        <v>-7.9032094088595</v>
      </c>
      <c r="E173" s="21" t="n">
        <v>-5.57092082530184</v>
      </c>
    </row>
    <row r="174" customFormat="false" ht="12.75" hidden="false" customHeight="false" outlineLevel="0" collapsed="false">
      <c r="A174" s="19" t="n">
        <v>42071.125</v>
      </c>
      <c r="C174" s="21" t="n">
        <v>-7.0656</v>
      </c>
      <c r="D174" s="21" t="n">
        <v>-9.29193464591326</v>
      </c>
      <c r="E174" s="21" t="n">
        <v>-5.56310411640174</v>
      </c>
    </row>
    <row r="175" customFormat="false" ht="12.75" hidden="false" customHeight="false" outlineLevel="0" collapsed="false">
      <c r="A175" s="19" t="n">
        <v>42071.1666666667</v>
      </c>
      <c r="C175" s="21" t="n">
        <v>-5.12</v>
      </c>
      <c r="D175" s="21" t="n">
        <v>-10.5739490204123</v>
      </c>
      <c r="E175" s="21" t="n">
        <v>-5.39534996815098</v>
      </c>
    </row>
    <row r="176" customFormat="false" ht="12.75" hidden="false" customHeight="false" outlineLevel="0" collapsed="false">
      <c r="A176" s="19" t="n">
        <v>42071.2083333333</v>
      </c>
      <c r="C176" s="21" t="n">
        <v>-6.3488</v>
      </c>
      <c r="D176" s="21" t="n">
        <v>2.7770934157395</v>
      </c>
      <c r="E176" s="21" t="n">
        <v>-4.48410278966879</v>
      </c>
    </row>
    <row r="177" customFormat="false" ht="12.75" hidden="false" customHeight="false" outlineLevel="0" collapsed="false">
      <c r="A177" s="19" t="n">
        <v>42071.25</v>
      </c>
      <c r="C177" s="21" t="n">
        <v>-5.2224</v>
      </c>
      <c r="D177" s="21" t="n">
        <v>1.0681500457875</v>
      </c>
      <c r="E177" s="21" t="n">
        <v>-4.95174889427162</v>
      </c>
    </row>
    <row r="178" customFormat="false" ht="12.75" hidden="false" customHeight="false" outlineLevel="0" collapsed="false">
      <c r="A178" s="19" t="n">
        <v>42071.2916666667</v>
      </c>
      <c r="C178" s="21" t="n">
        <v>-6.2464</v>
      </c>
      <c r="D178" s="21" t="n">
        <v>-4.700023853217</v>
      </c>
      <c r="E178" s="21" t="n">
        <v>-4.44178294957628</v>
      </c>
    </row>
    <row r="179" customFormat="false" ht="12.75" hidden="false" customHeight="false" outlineLevel="0" collapsed="false">
      <c r="A179" s="19" t="n">
        <v>42071.3333333333</v>
      </c>
      <c r="C179" s="21" t="n">
        <v>-3.8912</v>
      </c>
      <c r="D179" s="21" t="n">
        <v>-11.4300014325383</v>
      </c>
      <c r="E179" s="21" t="n">
        <v>-4.09832819207768</v>
      </c>
    </row>
    <row r="180" customFormat="false" ht="12.75" hidden="false" customHeight="false" outlineLevel="0" collapsed="false">
      <c r="A180" s="19" t="n">
        <v>42071.375</v>
      </c>
      <c r="C180" s="21" t="n">
        <v>-4.4032</v>
      </c>
      <c r="E180" s="21" t="n">
        <v>-2.65621797086634</v>
      </c>
    </row>
    <row r="181" customFormat="false" ht="12.75" hidden="false" customHeight="false" outlineLevel="0" collapsed="false">
      <c r="A181" s="19" t="n">
        <v>42071.4166666667</v>
      </c>
      <c r="C181" s="21" t="n">
        <v>-4.7104</v>
      </c>
      <c r="D181" s="15" t="n">
        <v>-4.4868550444515</v>
      </c>
      <c r="E181" s="21" t="n">
        <v>-2.88886486958617</v>
      </c>
    </row>
    <row r="182" customFormat="false" ht="12.75" hidden="false" customHeight="false" outlineLevel="0" collapsed="false">
      <c r="A182" s="19" t="n">
        <v>42071.4583333333</v>
      </c>
      <c r="C182" s="21" t="n">
        <v>-4.608</v>
      </c>
      <c r="D182" s="15" t="n">
        <v>-2.7776736355875</v>
      </c>
      <c r="E182" s="21" t="n">
        <v>-3.26629104064554</v>
      </c>
    </row>
    <row r="183" customFormat="false" ht="12.75" hidden="false" customHeight="false" outlineLevel="0" collapsed="false">
      <c r="A183" s="19" t="n">
        <v>42071.5</v>
      </c>
      <c r="C183" s="21" t="n">
        <v>-3.3792</v>
      </c>
      <c r="D183" s="15" t="n">
        <v>-7.0512631679655</v>
      </c>
      <c r="E183" s="21" t="n">
        <v>-4.09296769832641</v>
      </c>
    </row>
    <row r="184" customFormat="false" ht="12.75" hidden="false" customHeight="false" outlineLevel="0" collapsed="false">
      <c r="A184" s="19" t="n">
        <v>42071.5416666667</v>
      </c>
      <c r="C184" s="21" t="n">
        <v>-3.4816</v>
      </c>
      <c r="D184" s="15" t="n">
        <v>1.4957745611865</v>
      </c>
      <c r="E184" s="21" t="n">
        <v>-3.22594830374578</v>
      </c>
    </row>
    <row r="185" customFormat="false" ht="12.75" hidden="false" customHeight="false" outlineLevel="0" collapsed="false">
      <c r="A185" s="19" t="n">
        <v>42071.5833333333</v>
      </c>
      <c r="C185" s="21" t="n">
        <v>-2.9696</v>
      </c>
      <c r="D185" s="15" t="n">
        <v>-2.7779637455115</v>
      </c>
      <c r="E185" s="21" t="n">
        <v>-3.01275352461596</v>
      </c>
    </row>
    <row r="186" customFormat="false" ht="12.75" hidden="false" customHeight="false" outlineLevel="0" collapsed="false">
      <c r="A186" s="19" t="n">
        <v>42071.625</v>
      </c>
      <c r="C186" s="21" t="n">
        <v>-3.9936</v>
      </c>
      <c r="D186" s="15" t="n">
        <v>-3.95339371562775</v>
      </c>
      <c r="E186" s="21" t="n">
        <v>-3.37357578268145</v>
      </c>
    </row>
    <row r="187" customFormat="false" ht="12.75" hidden="false" customHeight="false" outlineLevel="0" collapsed="false">
      <c r="A187" s="19" t="n">
        <v>42071.6666666667</v>
      </c>
      <c r="C187" s="21" t="n">
        <v>-2.4576</v>
      </c>
      <c r="D187" s="15" t="n">
        <v>-1.9233395668575</v>
      </c>
      <c r="E187" s="21" t="n">
        <v>-2.57206389772632</v>
      </c>
    </row>
    <row r="188" customFormat="false" ht="12.75" hidden="false" customHeight="false" outlineLevel="0" collapsed="false">
      <c r="A188" s="19" t="n">
        <v>42071.7083333333</v>
      </c>
      <c r="C188" s="21" t="n">
        <v>-4.1984</v>
      </c>
      <c r="D188" s="15" t="n">
        <v>-3.2056775255025</v>
      </c>
      <c r="E188" s="21" t="n">
        <v>-2.80577070920165</v>
      </c>
    </row>
    <row r="189" customFormat="false" ht="12.75" hidden="false" customHeight="false" outlineLevel="0" collapsed="false">
      <c r="A189" s="19" t="n">
        <v>42071.75</v>
      </c>
      <c r="C189" s="21" t="n">
        <v>-4.1984</v>
      </c>
      <c r="D189" s="15" t="n">
        <v>-0.96173673187275</v>
      </c>
      <c r="E189" s="21" t="n">
        <v>-1.41133876149806</v>
      </c>
    </row>
    <row r="190" customFormat="false" ht="12.75" hidden="false" customHeight="false" outlineLevel="0" collapsed="false">
      <c r="A190" s="19" t="n">
        <v>42071.7916666667</v>
      </c>
      <c r="C190" s="21" t="n">
        <v>-4.7104</v>
      </c>
      <c r="D190" s="15" t="n">
        <v>-6.839254798896</v>
      </c>
      <c r="E190" s="21" t="n">
        <v>-4.98052498823968</v>
      </c>
    </row>
    <row r="191" customFormat="false" ht="12.75" hidden="false" customHeight="false" outlineLevel="0" collapsed="false">
      <c r="A191" s="19" t="n">
        <v>42071.8333333333</v>
      </c>
      <c r="C191" s="21" t="n">
        <v>-6.0416</v>
      </c>
      <c r="D191" s="15" t="n">
        <v>1.17553783149825</v>
      </c>
      <c r="E191" s="21" t="n">
        <v>-2.46174142653395</v>
      </c>
    </row>
    <row r="192" customFormat="false" ht="12.75" hidden="false" customHeight="false" outlineLevel="0" collapsed="false">
      <c r="A192" s="19" t="n">
        <v>42071.875</v>
      </c>
      <c r="C192" s="21" t="n">
        <v>-5.7344</v>
      </c>
      <c r="D192" s="15" t="n">
        <v>-0.748095564641251</v>
      </c>
      <c r="E192" s="21" t="n">
        <v>-4.22534052929969</v>
      </c>
    </row>
    <row r="193" customFormat="false" ht="12.75" hidden="false" customHeight="false" outlineLevel="0" collapsed="false">
      <c r="A193" s="19" t="n">
        <v>42071.9166666667</v>
      </c>
      <c r="C193" s="21" t="n">
        <v>-5.12</v>
      </c>
      <c r="D193" s="15" t="n">
        <v>-6.51934537271175</v>
      </c>
      <c r="E193" s="21" t="n">
        <v>-2.51060997739126</v>
      </c>
    </row>
    <row r="194" customFormat="false" ht="12.75" hidden="false" customHeight="false" outlineLevel="0" collapsed="false">
      <c r="A194" s="19" t="n">
        <v>42071.9583333333</v>
      </c>
      <c r="C194" s="21" t="n">
        <v>-6.144</v>
      </c>
      <c r="D194" s="15" t="n">
        <v>0</v>
      </c>
      <c r="E194" s="21" t="n">
        <v>-3.96275512607335</v>
      </c>
    </row>
    <row r="195" customFormat="false" ht="12.75" hidden="false" customHeight="false" outlineLevel="0" collapsed="false">
      <c r="A195" s="19" t="n">
        <v>42072</v>
      </c>
      <c r="C195" s="21" t="n">
        <v>-4.608</v>
      </c>
      <c r="D195" s="15" t="n">
        <v>-2.565166872546</v>
      </c>
      <c r="E195" s="21" t="n">
        <v>-4.11016972150646</v>
      </c>
    </row>
    <row r="196" customFormat="false" ht="12.75" hidden="false" customHeight="false" outlineLevel="0" collapsed="false">
      <c r="A196" s="19" t="n">
        <v>42072.0416666667</v>
      </c>
      <c r="C196" s="21" t="n">
        <v>-6.0416</v>
      </c>
      <c r="D196" s="15" t="n">
        <v>-0.53442836190375</v>
      </c>
      <c r="E196" s="21" t="n">
        <v>-5.83349065860819</v>
      </c>
    </row>
    <row r="197" customFormat="false" ht="12.75" hidden="false" customHeight="false" outlineLevel="0" collapsed="false">
      <c r="A197" s="19" t="n">
        <v>42072.0833333333</v>
      </c>
      <c r="C197" s="21" t="n">
        <v>-3.584</v>
      </c>
      <c r="D197" s="15" t="n">
        <v>-6.84092107128</v>
      </c>
      <c r="E197" s="21" t="n">
        <v>-4.29868875531638</v>
      </c>
    </row>
    <row r="198" customFormat="false" ht="12.75" hidden="false" customHeight="false" outlineLevel="0" collapsed="false">
      <c r="A198" s="19" t="n">
        <v>42072.125</v>
      </c>
      <c r="C198" s="21" t="n">
        <v>-5.7344</v>
      </c>
      <c r="D198" s="15" t="n">
        <v>-2.45854155522525</v>
      </c>
      <c r="E198" s="21" t="n">
        <v>-3.759879925475</v>
      </c>
    </row>
    <row r="199" customFormat="false" ht="12.75" hidden="false" customHeight="false" outlineLevel="0" collapsed="false">
      <c r="A199" s="19" t="n">
        <v>42072.1666666667</v>
      </c>
      <c r="C199" s="21" t="n">
        <v>-5.4272</v>
      </c>
      <c r="D199" s="15" t="n">
        <v>-7.37588130137775</v>
      </c>
      <c r="E199" s="21" t="n">
        <v>-3.13754530865733</v>
      </c>
    </row>
    <row r="200" customFormat="false" ht="12.75" hidden="false" customHeight="false" outlineLevel="0" collapsed="false">
      <c r="A200" s="19" t="n">
        <v>42072.2083333333</v>
      </c>
      <c r="C200" s="21" t="n">
        <v>-4.608</v>
      </c>
      <c r="D200" s="15" t="n">
        <v>-3.420817594008</v>
      </c>
      <c r="E200" s="21" t="n">
        <v>-3.36981584667974</v>
      </c>
    </row>
    <row r="201" customFormat="false" ht="12.75" hidden="false" customHeight="false" outlineLevel="0" collapsed="false">
      <c r="A201" s="19" t="n">
        <v>42072.25</v>
      </c>
      <c r="C201" s="21" t="n">
        <v>-5.8368</v>
      </c>
      <c r="D201" s="15" t="n">
        <v>-2.7795109984395</v>
      </c>
      <c r="E201" s="21" t="n">
        <v>-4.19751017674028</v>
      </c>
    </row>
    <row r="202" customFormat="false" ht="12.75" hidden="false" customHeight="false" outlineLevel="0" collapsed="false">
      <c r="A202" s="19" t="n">
        <v>42072.2916666667</v>
      </c>
      <c r="C202" s="21" t="n">
        <v>-5.7344</v>
      </c>
      <c r="D202" s="15" t="n">
        <v>-4.59704350673625</v>
      </c>
      <c r="E202" s="21" t="n">
        <v>-3.98564552246034</v>
      </c>
    </row>
    <row r="203" customFormat="false" ht="12.75" hidden="false" customHeight="false" outlineLevel="0" collapsed="false">
      <c r="A203" s="19" t="n">
        <v>42072.3333333333</v>
      </c>
      <c r="C203" s="21" t="n">
        <v>-3.9936</v>
      </c>
      <c r="D203" s="15" t="n">
        <v>-4.4902917312435</v>
      </c>
      <c r="E203" s="21" t="n">
        <v>-3.65254202606509</v>
      </c>
    </row>
    <row r="204" customFormat="false" ht="12.75" hidden="false" customHeight="false" outlineLevel="0" collapsed="false">
      <c r="A204" s="19" t="n">
        <v>42072.375</v>
      </c>
      <c r="C204" s="21" t="n">
        <v>-7.7824</v>
      </c>
      <c r="D204" s="15" t="n">
        <v>-15.5027369504888</v>
      </c>
      <c r="E204" s="21" t="n">
        <v>-4.53810072052009</v>
      </c>
    </row>
    <row r="205" customFormat="false" ht="12.75" hidden="false" customHeight="false" outlineLevel="0" collapsed="false">
      <c r="A205" s="19" t="n">
        <v>42072.4166666667</v>
      </c>
      <c r="C205" s="21" t="n">
        <v>-6.0416</v>
      </c>
      <c r="D205" s="15" t="n">
        <v>-2.67297866506875</v>
      </c>
      <c r="E205" s="21" t="n">
        <v>-4.35005557094522</v>
      </c>
    </row>
    <row r="206" customFormat="false" ht="12.75" hidden="false" customHeight="false" outlineLevel="0" collapsed="false">
      <c r="A206" s="19" t="n">
        <v>42072.4583333333</v>
      </c>
      <c r="C206" s="21" t="n">
        <v>-7.3728</v>
      </c>
      <c r="D206" s="15" t="n">
        <v>-1.9246115872935</v>
      </c>
      <c r="E206" s="21" t="n">
        <v>-4.63097335505138</v>
      </c>
    </row>
    <row r="207" customFormat="false" ht="12.75" hidden="false" customHeight="false" outlineLevel="0" collapsed="false">
      <c r="A207" s="19" t="n">
        <v>42072.5</v>
      </c>
      <c r="C207" s="21" t="n">
        <v>-7.7824</v>
      </c>
      <c r="D207" s="15" t="n">
        <v>-6.09481536316875</v>
      </c>
      <c r="E207" s="21" t="n">
        <v>-7.033675738973</v>
      </c>
    </row>
    <row r="208" customFormat="false" ht="12.75" hidden="false" customHeight="false" outlineLevel="0" collapsed="false">
      <c r="A208" s="19" t="n">
        <v>42072.5416666667</v>
      </c>
      <c r="C208" s="21" t="n">
        <v>-6.5536</v>
      </c>
      <c r="D208" s="15" t="n">
        <v>-4.81186371045375</v>
      </c>
      <c r="E208" s="21" t="n">
        <v>-5.20413441377947</v>
      </c>
    </row>
    <row r="209" customFormat="false" ht="12.75" hidden="false" customHeight="false" outlineLevel="0" collapsed="false">
      <c r="A209" s="19" t="n">
        <v>42072.5833333333</v>
      </c>
      <c r="C209" s="21" t="n">
        <v>-8.192</v>
      </c>
      <c r="D209" s="15" t="n">
        <v>-3.31495474507725</v>
      </c>
      <c r="E209" s="21" t="n">
        <v>-6.32157388591033</v>
      </c>
    </row>
    <row r="210" customFormat="false" ht="12.75" hidden="false" customHeight="false" outlineLevel="0" collapsed="false">
      <c r="A210" s="19" t="n">
        <v>42072.625</v>
      </c>
      <c r="C210" s="21" t="n">
        <v>-8.192</v>
      </c>
      <c r="D210" s="15" t="n">
        <v>-5.7746381432085</v>
      </c>
      <c r="E210" s="21" t="n">
        <v>-4.91204699422188</v>
      </c>
    </row>
    <row r="211" customFormat="false" ht="12.75" hidden="false" customHeight="false" outlineLevel="0" collapsed="false">
      <c r="A211" s="19" t="n">
        <v>42072.6666666667</v>
      </c>
      <c r="C211" s="21" t="n">
        <v>-6.7584</v>
      </c>
      <c r="D211" s="15" t="n">
        <v>-2.566595106018</v>
      </c>
      <c r="E211" s="21" t="n">
        <v>-4.69557906057366</v>
      </c>
    </row>
    <row r="212" customFormat="false" ht="12.75" hidden="false" customHeight="false" outlineLevel="0" collapsed="false">
      <c r="A212" s="19" t="n">
        <v>42072.7083333333</v>
      </c>
      <c r="C212" s="21" t="n">
        <v>-3.584</v>
      </c>
      <c r="D212" s="15" t="n">
        <v>-1.4972325495225</v>
      </c>
      <c r="E212" s="21" t="n">
        <v>-4.01474235089375</v>
      </c>
    </row>
    <row r="213" customFormat="false" ht="12.75" hidden="false" customHeight="false" outlineLevel="0" collapsed="false">
      <c r="A213" s="19" t="n">
        <v>42072.75</v>
      </c>
      <c r="C213" s="21" t="n">
        <v>-3.584</v>
      </c>
      <c r="D213" s="15" t="n">
        <v>-6.09608738360475</v>
      </c>
      <c r="E213" s="21" t="n">
        <v>-2.21690772802946</v>
      </c>
    </row>
    <row r="214" customFormat="false" ht="12.75" hidden="false" customHeight="false" outlineLevel="0" collapsed="false">
      <c r="A214" s="19" t="n">
        <v>42072.7916666667</v>
      </c>
      <c r="C214" s="21" t="n">
        <v>-5.0176</v>
      </c>
      <c r="D214" s="15" t="n">
        <v>-3.52943648721675</v>
      </c>
      <c r="E214" s="21" t="n">
        <v>-3.55722528898884</v>
      </c>
    </row>
    <row r="215" customFormat="false" ht="12.75" hidden="false" customHeight="false" outlineLevel="0" collapsed="false">
      <c r="A215" s="19" t="n">
        <v>42072.8333333333</v>
      </c>
      <c r="C215" s="21" t="n">
        <v>-3.7888</v>
      </c>
      <c r="D215" s="15" t="n">
        <v>-3.31564654566525</v>
      </c>
      <c r="E215" s="21" t="n">
        <v>-3.58084745050804</v>
      </c>
    </row>
    <row r="216" customFormat="false" ht="12.75" hidden="false" customHeight="false" outlineLevel="0" collapsed="false">
      <c r="A216" s="19" t="n">
        <v>42072.875</v>
      </c>
      <c r="C216" s="21" t="n">
        <v>-4.096</v>
      </c>
      <c r="D216" s="15" t="n">
        <v>-3.10184172668175</v>
      </c>
      <c r="E216" s="21" t="n">
        <v>-3.3303562688075</v>
      </c>
    </row>
    <row r="217" customFormat="false" ht="12.75" hidden="false" customHeight="false" outlineLevel="0" collapsed="false">
      <c r="A217" s="19" t="n">
        <v>42072.9166666667</v>
      </c>
      <c r="C217" s="21" t="n">
        <v>-6.144</v>
      </c>
      <c r="D217" s="15" t="n">
        <v>-1.39052912568375</v>
      </c>
      <c r="E217" s="21" t="n">
        <v>-3.3105591192808</v>
      </c>
    </row>
    <row r="218" customFormat="false" ht="12.75" hidden="false" customHeight="false" outlineLevel="0" collapsed="false">
      <c r="A218" s="19" t="n">
        <v>42072.9583333333</v>
      </c>
      <c r="C218" s="21" t="n">
        <v>-3.3792</v>
      </c>
      <c r="D218" s="15" t="n">
        <v>-1.0696749825675</v>
      </c>
      <c r="E218" s="21" t="n">
        <v>-3.90750456720948</v>
      </c>
    </row>
    <row r="219" customFormat="false" ht="12.75" hidden="false" customHeight="false" outlineLevel="0" collapsed="false">
      <c r="A219" s="19" t="n">
        <v>42073</v>
      </c>
      <c r="C219" s="21" t="n">
        <v>-4.5056</v>
      </c>
      <c r="D219" s="15" t="n">
        <v>-0.855769740918001</v>
      </c>
      <c r="E219" s="21" t="n">
        <v>-3.05733217654095</v>
      </c>
    </row>
    <row r="220" customFormat="false" ht="12.75" hidden="false" customHeight="false" outlineLevel="0" collapsed="false">
      <c r="A220" s="19" t="n">
        <v>42073.0416666667</v>
      </c>
      <c r="C220" s="21" t="n">
        <v>-4.7104</v>
      </c>
      <c r="D220" s="15" t="n">
        <v>-5.24177191166475</v>
      </c>
      <c r="E220" s="21" t="n">
        <v>-3.15317737336422</v>
      </c>
    </row>
    <row r="221" customFormat="false" ht="12.75" hidden="false" customHeight="false" outlineLevel="0" collapsed="false">
      <c r="A221" s="19" t="n">
        <v>42073.0833333333</v>
      </c>
      <c r="C221" s="21" t="n">
        <v>-5.2224</v>
      </c>
      <c r="D221" s="15" t="n">
        <v>0.320935968992249</v>
      </c>
      <c r="E221" s="21" t="n">
        <v>-2.98565373962672</v>
      </c>
    </row>
    <row r="222" customFormat="false" ht="12.75" hidden="false" customHeight="false" outlineLevel="0" collapsed="false">
      <c r="A222" s="19" t="n">
        <v>42073.125</v>
      </c>
      <c r="C222" s="21" t="n">
        <v>-5.12</v>
      </c>
      <c r="D222" s="15" t="n">
        <v>-0.320947127066249</v>
      </c>
      <c r="E222" s="21" t="n">
        <v>-2.71395854575474</v>
      </c>
    </row>
    <row r="223" customFormat="false" ht="12.75" hidden="false" customHeight="false" outlineLevel="0" collapsed="false">
      <c r="A223" s="19" t="n">
        <v>42073.1666666667</v>
      </c>
      <c r="C223" s="21" t="n">
        <v>-4.8128</v>
      </c>
      <c r="D223" s="15" t="n">
        <v>-1.9257497108415</v>
      </c>
      <c r="E223" s="21" t="n">
        <v>-2.0555158962556</v>
      </c>
    </row>
    <row r="224" customFormat="false" ht="12.75" hidden="false" customHeight="false" outlineLevel="0" collapsed="false">
      <c r="A224" s="19" t="n">
        <v>42073.2083333333</v>
      </c>
      <c r="C224" s="21" t="n">
        <v>-4.7104</v>
      </c>
      <c r="D224" s="15" t="n">
        <v>-1.17688795845225</v>
      </c>
      <c r="E224" s="21" t="n">
        <v>-2.84043684006035</v>
      </c>
    </row>
    <row r="225" customFormat="false" ht="12.75" hidden="false" customHeight="false" outlineLevel="0" collapsed="false">
      <c r="A225" s="19" t="n">
        <v>42073.25</v>
      </c>
      <c r="C225" s="21" t="n">
        <v>-3.072</v>
      </c>
      <c r="D225" s="15" t="n">
        <v>1.17692887139025</v>
      </c>
      <c r="E225" s="21" t="n">
        <v>-1.62745632732112</v>
      </c>
    </row>
    <row r="226" customFormat="false" ht="12.75" hidden="false" customHeight="false" outlineLevel="0" collapsed="false">
      <c r="A226" s="19" t="n">
        <v>42073.2916666667</v>
      </c>
      <c r="C226" s="21" t="n">
        <v>-0.204799999999999</v>
      </c>
      <c r="D226" s="15" t="n">
        <v>1.81895330305275</v>
      </c>
      <c r="E226" s="21" t="n">
        <v>-0.290200116771154</v>
      </c>
    </row>
    <row r="227" customFormat="false" ht="12.75" hidden="false" customHeight="false" outlineLevel="0" collapsed="false">
      <c r="A227" s="19" t="n">
        <v>42073.3333333333</v>
      </c>
      <c r="C227" s="21" t="n">
        <v>-2.8672</v>
      </c>
      <c r="D227" s="15" t="n">
        <v>-0.749006807351253</v>
      </c>
      <c r="E227" s="21" t="n">
        <v>-3.3049869756345</v>
      </c>
    </row>
    <row r="228" customFormat="false" ht="12.75" hidden="false" customHeight="false" outlineLevel="0" collapsed="false">
      <c r="A228" s="19" t="n">
        <v>42073.375</v>
      </c>
      <c r="C228" s="21" t="n">
        <v>-3.8912</v>
      </c>
      <c r="D228" s="15" t="n">
        <v>-4.0661782897965</v>
      </c>
      <c r="E228" s="21" t="n">
        <v>-3.79942519552679</v>
      </c>
    </row>
    <row r="229" customFormat="false" ht="12.75" hidden="false" customHeight="false" outlineLevel="0" collapsed="false">
      <c r="A229" s="19" t="n">
        <v>42073.4166666667</v>
      </c>
      <c r="C229" s="21" t="n">
        <v>-3.9936</v>
      </c>
      <c r="D229" s="15" t="n">
        <v>3.95931121420575</v>
      </c>
      <c r="E229" s="21" t="n">
        <v>-2.46427813272685</v>
      </c>
    </row>
    <row r="230" customFormat="false" ht="12.75" hidden="false" customHeight="false" outlineLevel="0" collapsed="false">
      <c r="A230" s="19" t="n">
        <v>42073.4583333333</v>
      </c>
      <c r="C230" s="21" t="n">
        <v>-4.1984</v>
      </c>
      <c r="E230" s="21" t="n">
        <v>-3.61369338970893</v>
      </c>
    </row>
    <row r="231" customFormat="false" ht="12.75" hidden="false" customHeight="false" outlineLevel="0" collapsed="false">
      <c r="A231" s="19" t="n">
        <v>42073.5</v>
      </c>
      <c r="C231" s="21" t="n">
        <v>-4.1984</v>
      </c>
      <c r="D231" s="15" t="n">
        <v>-2.24733284812575</v>
      </c>
      <c r="E231" s="21" t="n">
        <v>-4.069862707223</v>
      </c>
    </row>
    <row r="232" customFormat="false" ht="12.75" hidden="false" customHeight="false" outlineLevel="0" collapsed="false">
      <c r="A232" s="19" t="n">
        <v>42073.5416666667</v>
      </c>
      <c r="C232" s="21" t="n">
        <v>-4.7104</v>
      </c>
      <c r="D232" s="15" t="n">
        <v>-2.46145009318125</v>
      </c>
      <c r="E232" s="21" t="n">
        <v>-3.952044962011</v>
      </c>
    </row>
    <row r="233" customFormat="false" ht="12.75" hidden="false" customHeight="false" outlineLevel="0" collapsed="false">
      <c r="A233" s="19" t="n">
        <v>42073.5833333333</v>
      </c>
      <c r="C233" s="21" t="n">
        <v>-4.608</v>
      </c>
      <c r="D233" s="15" t="n">
        <v>-1.81939590665475</v>
      </c>
      <c r="E233" s="21" t="n">
        <v>-3.40548413257759</v>
      </c>
    </row>
    <row r="234" customFormat="false" ht="12.75" hidden="false" customHeight="false" outlineLevel="0" collapsed="false">
      <c r="A234" s="19" t="n">
        <v>42073.625</v>
      </c>
      <c r="C234" s="21" t="n">
        <v>-4.9152</v>
      </c>
      <c r="D234" s="15" t="n">
        <v>-0.428108031939</v>
      </c>
      <c r="E234" s="21" t="n">
        <v>-2.72194775578704</v>
      </c>
    </row>
    <row r="235" customFormat="false" ht="12.75" hidden="false" customHeight="false" outlineLevel="0" collapsed="false">
      <c r="A235" s="19" t="n">
        <v>42073.6666666667</v>
      </c>
      <c r="C235" s="21" t="n">
        <v>-2.8672</v>
      </c>
      <c r="D235" s="15" t="n">
        <v>-1.0703072734275</v>
      </c>
      <c r="E235" s="21" t="n">
        <v>-2.58758152594167</v>
      </c>
    </row>
    <row r="236" customFormat="false" ht="12.75" hidden="false" customHeight="false" outlineLevel="0" collapsed="false">
      <c r="A236" s="19" t="n">
        <v>42073.7083333333</v>
      </c>
      <c r="C236" s="21" t="n">
        <v>-5.9392</v>
      </c>
      <c r="D236" s="15" t="n">
        <v>1.0703444670075</v>
      </c>
      <c r="E236" s="21" t="n">
        <v>-2.361946723734</v>
      </c>
    </row>
    <row r="237" customFormat="false" ht="12.75" hidden="false" customHeight="false" outlineLevel="0" collapsed="false">
      <c r="A237" s="19" t="n">
        <v>42073.75</v>
      </c>
      <c r="C237" s="21" t="n">
        <v>-3.072</v>
      </c>
      <c r="D237" s="15" t="n">
        <v>-4.709679306585</v>
      </c>
      <c r="E237" s="21" t="n">
        <v>-1.10474743128269</v>
      </c>
    </row>
    <row r="238" customFormat="false" ht="12.75" hidden="false" customHeight="false" outlineLevel="0" collapsed="false">
      <c r="A238" s="19" t="n">
        <v>42073.7916666667</v>
      </c>
      <c r="C238" s="21" t="n">
        <v>0.204799999999996</v>
      </c>
      <c r="D238" s="15" t="n">
        <v>0.856335083334001</v>
      </c>
      <c r="E238" s="21" t="n">
        <v>-2.01620408327211</v>
      </c>
    </row>
    <row r="239" customFormat="false" ht="12.75" hidden="false" customHeight="false" outlineLevel="0" collapsed="false">
      <c r="A239" s="19" t="n">
        <v>42073.8333333333</v>
      </c>
      <c r="C239" s="21" t="n">
        <v>-2.7648</v>
      </c>
      <c r="D239" s="15" t="n">
        <v>-1.4986384668465</v>
      </c>
      <c r="E239" s="21" t="n">
        <v>-2.4406389039525</v>
      </c>
    </row>
    <row r="240" customFormat="false" ht="12.75" hidden="false" customHeight="false" outlineLevel="0" collapsed="false">
      <c r="A240" s="19" t="n">
        <v>42073.875</v>
      </c>
      <c r="C240" s="21" t="n">
        <v>-4.19839999999999</v>
      </c>
      <c r="D240" s="15" t="n">
        <v>-0.749345268929253</v>
      </c>
      <c r="E240" s="21" t="n">
        <v>-2.0441607197101</v>
      </c>
    </row>
    <row r="241" customFormat="false" ht="12.75" hidden="false" customHeight="false" outlineLevel="0" collapsed="false">
      <c r="A241" s="19" t="n">
        <v>42073.9166666667</v>
      </c>
      <c r="C241" s="21" t="n">
        <v>-8.2944</v>
      </c>
      <c r="D241" s="15" t="n">
        <v>-1.712848695852</v>
      </c>
      <c r="E241" s="21" t="n">
        <v>-2.90101426911394</v>
      </c>
    </row>
    <row r="242" customFormat="false" ht="12.75" hidden="false" customHeight="false" outlineLevel="0" collapsed="false">
      <c r="A242" s="19" t="n">
        <v>42073.9583333333</v>
      </c>
      <c r="C242" s="21" t="n">
        <v>-8.192</v>
      </c>
      <c r="D242" s="15" t="n">
        <v>1.0705676284875</v>
      </c>
      <c r="E242" s="21" t="n">
        <v>-3.99205351393894</v>
      </c>
    </row>
    <row r="243" customFormat="false" ht="12.75" hidden="false" customHeight="false" outlineLevel="0" collapsed="false">
      <c r="A243" s="19" t="n">
        <v>42074</v>
      </c>
      <c r="C243" s="21" t="n">
        <v>-5.0176</v>
      </c>
      <c r="D243" s="15" t="n">
        <v>-2.569451572962</v>
      </c>
      <c r="E243" s="21" t="n">
        <v>-3.1483273701931</v>
      </c>
    </row>
    <row r="244" customFormat="false" ht="12.75" hidden="false" customHeight="false" outlineLevel="0" collapsed="false">
      <c r="A244" s="19" t="n">
        <v>42074.0416666667</v>
      </c>
      <c r="C244" s="21" t="n">
        <v>-8.0896</v>
      </c>
      <c r="D244" s="15" t="n">
        <v>5.03201747354325</v>
      </c>
      <c r="E244" s="21" t="n">
        <v>-2.98182280226339</v>
      </c>
    </row>
    <row r="245" customFormat="false" ht="12.75" hidden="false" customHeight="false" outlineLevel="0" collapsed="false">
      <c r="A245" s="19" t="n">
        <v>42074.0833333333</v>
      </c>
      <c r="C245" s="21" t="n">
        <v>-5.2224</v>
      </c>
      <c r="D245" s="15" t="n">
        <v>2.46256218122325</v>
      </c>
      <c r="E245" s="21" t="n">
        <v>-3.85479190966146</v>
      </c>
    </row>
    <row r="246" customFormat="false" ht="12.75" hidden="false" customHeight="false" outlineLevel="0" collapsed="false">
      <c r="A246" s="19" t="n">
        <v>42074.125</v>
      </c>
      <c r="C246" s="21" t="n">
        <v>-6.8608</v>
      </c>
      <c r="D246" s="15" t="n">
        <v>0.856573122246001</v>
      </c>
      <c r="E246" s="21" t="n">
        <v>-3.47071751061875</v>
      </c>
    </row>
    <row r="247" customFormat="false" ht="12.75" hidden="false" customHeight="false" outlineLevel="0" collapsed="false">
      <c r="A247" s="19" t="n">
        <v>42074.1666666667</v>
      </c>
      <c r="C247" s="21" t="n">
        <v>-5.0176</v>
      </c>
      <c r="D247" s="15" t="n">
        <v>3.42641150844</v>
      </c>
      <c r="E247" s="21" t="n">
        <v>-3.2805397297069</v>
      </c>
    </row>
    <row r="248" customFormat="false" ht="12.75" hidden="false" customHeight="false" outlineLevel="0" collapsed="false">
      <c r="A248" s="19" t="n">
        <v>42074.2083333333</v>
      </c>
      <c r="C248" s="21" t="n">
        <v>-4.5056</v>
      </c>
      <c r="D248" s="15" t="n">
        <v>2.46281881692525</v>
      </c>
      <c r="E248" s="21" t="n">
        <v>-2.85033276451078</v>
      </c>
    </row>
    <row r="249" customFormat="false" ht="12.75" hidden="false" customHeight="false" outlineLevel="0" collapsed="false">
      <c r="A249" s="19" t="n">
        <v>42074.25</v>
      </c>
      <c r="C249" s="21" t="n">
        <v>-4.5056</v>
      </c>
      <c r="D249" s="15" t="n">
        <v>1.284993580257</v>
      </c>
      <c r="E249" s="21" t="n">
        <v>-2.10159967725431</v>
      </c>
    </row>
    <row r="250" customFormat="false" ht="12.75" hidden="false" customHeight="false" outlineLevel="0" collapsed="false">
      <c r="A250" s="19" t="n">
        <v>42074.2916666667</v>
      </c>
      <c r="C250" s="21" t="n">
        <v>-4.608</v>
      </c>
      <c r="D250" s="15" t="n">
        <v>-1.60629776569125</v>
      </c>
      <c r="E250" s="21" t="n">
        <v>-3.54785622692644</v>
      </c>
    </row>
    <row r="251" customFormat="false" ht="12.75" hidden="false" customHeight="false" outlineLevel="0" collapsed="false">
      <c r="A251" s="19" t="n">
        <v>42074.3333333333</v>
      </c>
      <c r="C251" s="21" t="n">
        <v>-5.9392</v>
      </c>
      <c r="D251" s="15" t="n">
        <v>0.321270711212251</v>
      </c>
      <c r="E251" s="21" t="n">
        <v>-4.89830551689011</v>
      </c>
    </row>
    <row r="252" customFormat="false" ht="12.75" hidden="false" customHeight="false" outlineLevel="0" collapsed="false">
      <c r="A252" s="19" t="n">
        <v>42074.375</v>
      </c>
      <c r="C252" s="21" t="n">
        <v>-7.3728</v>
      </c>
      <c r="D252" s="15" t="n">
        <v>2.141879128575</v>
      </c>
      <c r="E252" s="21" t="n">
        <v>-6.0698470897495</v>
      </c>
    </row>
    <row r="253" customFormat="false" ht="12.75" hidden="false" customHeight="false" outlineLevel="0" collapsed="false">
      <c r="A253" s="19" t="n">
        <v>42074.4166666667</v>
      </c>
      <c r="C253" s="21" t="n">
        <v>-10.3424</v>
      </c>
      <c r="D253" s="15" t="n">
        <v>-3.427125625176</v>
      </c>
      <c r="E253" s="21" t="n">
        <v>-7.18231167368221</v>
      </c>
    </row>
    <row r="254" customFormat="false" ht="12.75" hidden="false" customHeight="false" outlineLevel="0" collapsed="false">
      <c r="A254" s="19" t="n">
        <v>42074.4583333333</v>
      </c>
      <c r="C254" s="21" t="n">
        <v>-9.5232</v>
      </c>
      <c r="E254" s="21" t="n">
        <v>-8.3939622154525</v>
      </c>
    </row>
    <row r="255" customFormat="false" ht="12.75" hidden="false" customHeight="false" outlineLevel="0" collapsed="false">
      <c r="A255" s="19" t="n">
        <v>42074.5</v>
      </c>
      <c r="C255" s="21" t="n">
        <v>-11.8784</v>
      </c>
      <c r="E255" s="21" t="n">
        <v>-8.6504210269509</v>
      </c>
    </row>
    <row r="256" customFormat="false" ht="12.75" hidden="false" customHeight="false" outlineLevel="0" collapsed="false">
      <c r="A256" s="19" t="n">
        <v>42074.5416666667</v>
      </c>
      <c r="C256" s="21" t="n">
        <v>-11.8784</v>
      </c>
      <c r="E256" s="21" t="n">
        <v>-8.16806851264625</v>
      </c>
    </row>
    <row r="257" customFormat="false" ht="12.75" hidden="false" customHeight="false" outlineLevel="0" collapsed="false">
      <c r="A257" s="19" t="n">
        <v>42074.5833333333</v>
      </c>
      <c r="C257" s="21" t="n">
        <v>-13.6192</v>
      </c>
      <c r="D257" s="15" t="n">
        <v>-11.199069929404</v>
      </c>
      <c r="E257" s="21" t="n">
        <v>-10.5457147818767</v>
      </c>
    </row>
    <row r="258" customFormat="false" ht="12.75" hidden="false" customHeight="false" outlineLevel="0" collapsed="false">
      <c r="A258" s="19" t="n">
        <v>42074.625</v>
      </c>
      <c r="C258" s="21" t="n">
        <v>-13.312</v>
      </c>
      <c r="D258" s="15" t="n">
        <v>-6.89918575116525</v>
      </c>
      <c r="E258" s="21" t="n">
        <v>-7.67530242980843</v>
      </c>
    </row>
    <row r="259" customFormat="false" ht="12.75" hidden="false" customHeight="false" outlineLevel="0" collapsed="false">
      <c r="A259" s="19" t="n">
        <v>42074.6666666667</v>
      </c>
      <c r="C259" s="21" t="n">
        <v>-15.0528</v>
      </c>
      <c r="D259" s="15" t="n">
        <v>-9.59853146748</v>
      </c>
      <c r="E259" s="21" t="n">
        <v>-9.11642277465366</v>
      </c>
    </row>
    <row r="260" customFormat="false" ht="12.75" hidden="false" customHeight="false" outlineLevel="0" collapsed="false">
      <c r="A260" s="19" t="n">
        <v>42074.7083333333</v>
      </c>
      <c r="C260" s="21" t="n">
        <v>-16.1792</v>
      </c>
      <c r="D260" s="15" t="n">
        <v>-8.798346152662</v>
      </c>
      <c r="E260" s="21" t="n">
        <v>-8.77200461523607</v>
      </c>
    </row>
    <row r="261" customFormat="false" ht="12.75" hidden="false" customHeight="false" outlineLevel="0" collapsed="false">
      <c r="A261" s="19" t="n">
        <v>42074.75</v>
      </c>
      <c r="C261" s="21" t="n">
        <v>-12.288</v>
      </c>
      <c r="D261" s="15" t="n">
        <v>-9.597860138328</v>
      </c>
      <c r="E261" s="21" t="n">
        <v>-9.44234128139167</v>
      </c>
    </row>
    <row r="262" customFormat="false" ht="12.75" hidden="false" customHeight="false" outlineLevel="0" collapsed="false">
      <c r="A262" s="19" t="n">
        <v>42074.7916666667</v>
      </c>
      <c r="C262" s="21" t="n">
        <v>-14.0288</v>
      </c>
      <c r="D262" s="15" t="n">
        <v>-7.89796284819175</v>
      </c>
      <c r="E262" s="21" t="n">
        <v>-9.97115291622562</v>
      </c>
    </row>
    <row r="263" customFormat="false" ht="12.75" hidden="false" customHeight="false" outlineLevel="0" collapsed="false">
      <c r="A263" s="19" t="n">
        <v>42074.8333333333</v>
      </c>
      <c r="C263" s="21" t="n">
        <v>-16.2816</v>
      </c>
      <c r="D263" s="15" t="n">
        <v>-11.99648601147</v>
      </c>
      <c r="E263" s="21" t="n">
        <v>-11.7883428069607</v>
      </c>
    </row>
    <row r="264" customFormat="false" ht="12.75" hidden="false" customHeight="false" outlineLevel="0" collapsed="false">
      <c r="A264" s="19" t="n">
        <v>42074.875</v>
      </c>
      <c r="C264" s="21" t="n">
        <v>-15.0528</v>
      </c>
      <c r="D264" s="15" t="n">
        <v>-7.9973776205</v>
      </c>
      <c r="E264" s="21" t="n">
        <v>-12.5113012630996</v>
      </c>
    </row>
    <row r="265" customFormat="false" ht="12.75" hidden="false" customHeight="false" outlineLevel="0" collapsed="false">
      <c r="A265" s="19" t="n">
        <v>42074.9166666667</v>
      </c>
      <c r="C265" s="21" t="n">
        <v>-11.9808</v>
      </c>
      <c r="D265" s="15" t="n">
        <v>-9.59651748002399</v>
      </c>
      <c r="E265" s="21" t="n">
        <v>-13.3519428556036</v>
      </c>
    </row>
    <row r="266" customFormat="false" ht="12.75" hidden="false" customHeight="false" outlineLevel="0" collapsed="false">
      <c r="A266" s="19" t="n">
        <v>42074.9583333333</v>
      </c>
      <c r="C266" s="21" t="n">
        <v>-15.5648</v>
      </c>
      <c r="D266" s="15" t="n">
        <v>-9.596181815448</v>
      </c>
      <c r="E266" s="21" t="n">
        <v>-13.1669121375071</v>
      </c>
    </row>
    <row r="267" customFormat="false" ht="12.75" hidden="false" customHeight="false" outlineLevel="0" collapsed="false">
      <c r="A267" s="19" t="n">
        <v>42075</v>
      </c>
      <c r="C267" s="21" t="n">
        <v>-15.0528</v>
      </c>
      <c r="D267" s="15" t="n">
        <v>-8.1964519205365</v>
      </c>
      <c r="E267" s="21" t="n">
        <v>-13.6257768252958</v>
      </c>
    </row>
    <row r="268" customFormat="false" ht="12.75" hidden="false" customHeight="false" outlineLevel="0" collapsed="false">
      <c r="A268" s="19" t="n">
        <v>42075.0416666667</v>
      </c>
      <c r="C268" s="21" t="n">
        <v>-13.6192</v>
      </c>
      <c r="D268" s="15" t="n">
        <v>-10.9948557655475</v>
      </c>
      <c r="E268" s="21" t="n">
        <v>-13.5959957173562</v>
      </c>
    </row>
    <row r="269" customFormat="false" ht="12.75" hidden="false" customHeight="false" outlineLevel="0" collapsed="false">
      <c r="A269" s="19" t="n">
        <v>42075.0833333333</v>
      </c>
      <c r="C269" s="21" t="n">
        <v>-15.6672</v>
      </c>
      <c r="D269" s="15" t="n">
        <v>-11.594169576245</v>
      </c>
      <c r="E269" s="21" t="n">
        <v>-13.8092587594152</v>
      </c>
    </row>
    <row r="270" customFormat="false" ht="12.75" hidden="false" customHeight="false" outlineLevel="0" collapsed="false">
      <c r="A270" s="19" t="n">
        <v>42075.125</v>
      </c>
      <c r="C270" s="21" t="n">
        <v>-20.0704</v>
      </c>
      <c r="D270" s="15" t="n">
        <v>-8.9951617098225</v>
      </c>
      <c r="E270" s="21" t="n">
        <v>-13.4123883522023</v>
      </c>
    </row>
    <row r="271" customFormat="false" ht="12.75" hidden="false" customHeight="false" outlineLevel="0" collapsed="false">
      <c r="A271" s="19" t="n">
        <v>42075.1666666667</v>
      </c>
      <c r="C271" s="21" t="n">
        <v>-16.6912</v>
      </c>
      <c r="D271" s="15" t="n">
        <v>-9.3946180031395</v>
      </c>
      <c r="E271" s="21" t="n">
        <v>-12.8101541253415</v>
      </c>
    </row>
    <row r="272" customFormat="false" ht="12.75" hidden="false" customHeight="false" outlineLevel="0" collapsed="false">
      <c r="A272" s="19" t="n">
        <v>42075.2083333333</v>
      </c>
      <c r="C272" s="21" t="n">
        <v>-15.872</v>
      </c>
      <c r="D272" s="15" t="n">
        <v>-14.4911909901963</v>
      </c>
      <c r="E272" s="21" t="n">
        <v>-12.3460403503876</v>
      </c>
    </row>
    <row r="273" customFormat="false" ht="12.75" hidden="false" customHeight="false" outlineLevel="0" collapsed="false">
      <c r="A273" s="19" t="n">
        <v>42075.25</v>
      </c>
      <c r="C273" s="21" t="n">
        <v>-13.4144</v>
      </c>
      <c r="D273" s="15" t="n">
        <v>-9.7937036668205</v>
      </c>
      <c r="E273" s="21" t="n">
        <v>-10.8178338163359</v>
      </c>
    </row>
    <row r="274" customFormat="false" ht="12.75" hidden="false" customHeight="false" outlineLevel="0" collapsed="false">
      <c r="A274" s="19" t="n">
        <v>42075.2916666667</v>
      </c>
      <c r="C274" s="21" t="n">
        <v>-13.1072</v>
      </c>
      <c r="D274" s="15" t="n">
        <v>-8.1944449260925</v>
      </c>
      <c r="E274" s="21" t="n">
        <v>-10.3328459440316</v>
      </c>
    </row>
    <row r="275" customFormat="false" ht="12.75" hidden="false" customHeight="false" outlineLevel="0" collapsed="false">
      <c r="A275" s="19" t="n">
        <v>42075.3333333333</v>
      </c>
      <c r="C275" s="21" t="n">
        <v>-15.9744</v>
      </c>
      <c r="D275" s="15" t="n">
        <v>-7.7944431778395</v>
      </c>
      <c r="E275" s="21" t="n">
        <v>-12.1704219557581</v>
      </c>
    </row>
    <row r="276" customFormat="false" ht="12.75" hidden="false" customHeight="false" outlineLevel="0" collapsed="false">
      <c r="A276" s="19" t="n">
        <v>42075.375</v>
      </c>
      <c r="C276" s="21" t="n">
        <v>-15.9744</v>
      </c>
      <c r="D276" s="15" t="n">
        <v>-13.0902093461368</v>
      </c>
      <c r="E276" s="21" t="n">
        <v>-14.0108298925078</v>
      </c>
    </row>
    <row r="277" customFormat="false" ht="12.75" hidden="false" customHeight="false" outlineLevel="0" collapsed="false">
      <c r="A277" s="19" t="n">
        <v>42075.4166666667</v>
      </c>
      <c r="C277" s="21" t="n">
        <v>-15.6672</v>
      </c>
      <c r="D277" s="15" t="n">
        <v>-11.191237755964</v>
      </c>
      <c r="E277" s="21" t="n">
        <v>-13.0654582792962</v>
      </c>
    </row>
    <row r="278" customFormat="false" ht="12.75" hidden="false" customHeight="false" outlineLevel="0" collapsed="false">
      <c r="A278" s="19" t="n">
        <v>42075.4583333333</v>
      </c>
      <c r="C278" s="21" t="n">
        <v>-15.5648</v>
      </c>
      <c r="D278" s="15" t="n">
        <v>-6.89436057288525</v>
      </c>
      <c r="E278" s="21" t="n">
        <v>-12.1716722237185</v>
      </c>
    </row>
    <row r="279" customFormat="false" ht="12.75" hidden="false" customHeight="false" outlineLevel="0" collapsed="false">
      <c r="A279" s="19" t="n">
        <v>42075.5</v>
      </c>
      <c r="C279" s="21" t="n">
        <v>-8.704</v>
      </c>
      <c r="D279" s="15" t="n">
        <v>-11.8898579472838</v>
      </c>
      <c r="E279" s="21" t="n">
        <v>-11.8524743933718</v>
      </c>
    </row>
    <row r="280" customFormat="false" ht="12.75" hidden="false" customHeight="false" outlineLevel="0" collapsed="false">
      <c r="A280" s="19" t="n">
        <v>42075.5416666667</v>
      </c>
      <c r="C280" s="21" t="n">
        <v>-11.776</v>
      </c>
      <c r="D280" s="15" t="n">
        <v>-9.7913050637045</v>
      </c>
      <c r="E280" s="21" t="n">
        <v>-10.6025630774966</v>
      </c>
    </row>
    <row r="281" customFormat="false" ht="12.75" hidden="false" customHeight="false" outlineLevel="0" collapsed="false">
      <c r="A281" s="19" t="n">
        <v>42075.5833333333</v>
      </c>
      <c r="C281" s="21" t="n">
        <v>-3.4816</v>
      </c>
      <c r="D281" s="15" t="n">
        <v>-7.592991253723</v>
      </c>
      <c r="E281" s="21" t="n">
        <v>-8.78132606067334</v>
      </c>
    </row>
    <row r="282" customFormat="false" ht="12.75" hidden="false" customHeight="false" outlineLevel="0" collapsed="false">
      <c r="A282" s="19" t="n">
        <v>42075.625</v>
      </c>
      <c r="C282" s="21" t="n">
        <v>-6.7584</v>
      </c>
      <c r="D282" s="15" t="n">
        <v>-7.193108386674</v>
      </c>
      <c r="E282" s="21" t="n">
        <v>-4.45415204390926</v>
      </c>
    </row>
    <row r="283" customFormat="false" ht="12.75" hidden="false" customHeight="false" outlineLevel="0" collapsed="false">
      <c r="A283" s="19" t="n">
        <v>42075.6666666667</v>
      </c>
      <c r="C283" s="21" t="n">
        <v>-6.8608</v>
      </c>
      <c r="D283" s="15" t="n">
        <v>-2.89712281262525</v>
      </c>
      <c r="E283" s="21" t="n">
        <v>-4.52023503807222</v>
      </c>
    </row>
    <row r="284" customFormat="false" ht="12.75" hidden="false" customHeight="false" outlineLevel="0" collapsed="false">
      <c r="A284" s="19" t="n">
        <v>42075.7083333333</v>
      </c>
      <c r="C284" s="21" t="n">
        <v>-6.9632</v>
      </c>
      <c r="D284" s="15" t="n">
        <v>-5.7940428279025</v>
      </c>
      <c r="E284" s="21" t="n">
        <v>-4.55947261647426</v>
      </c>
    </row>
    <row r="285" customFormat="false" ht="12.75" hidden="false" customHeight="false" outlineLevel="0" collapsed="false">
      <c r="A285" s="19" t="n">
        <v>42075.75</v>
      </c>
      <c r="C285" s="21" t="n">
        <v>-6.9632</v>
      </c>
      <c r="D285" s="15" t="n">
        <v>-2.797026221647</v>
      </c>
      <c r="E285" s="21" t="n">
        <v>-4.28789948131871</v>
      </c>
    </row>
    <row r="286" customFormat="false" ht="12.75" hidden="false" customHeight="false" outlineLevel="0" collapsed="false">
      <c r="A286" s="19" t="n">
        <v>42075.7916666667</v>
      </c>
      <c r="C286" s="21" t="n">
        <v>-7.8848</v>
      </c>
      <c r="D286" s="15" t="n">
        <v>-2.397367130982</v>
      </c>
      <c r="E286" s="21" t="n">
        <v>-5.55007258088258</v>
      </c>
    </row>
    <row r="287" customFormat="false" ht="12.75" hidden="false" customHeight="false" outlineLevel="0" collapsed="false">
      <c r="A287" s="19" t="n">
        <v>42075.8333333333</v>
      </c>
      <c r="C287" s="21" t="n">
        <v>-10.1376</v>
      </c>
      <c r="D287" s="15" t="n">
        <v>-4.69467962905775</v>
      </c>
      <c r="E287" s="21" t="n">
        <v>-6.15912344796875</v>
      </c>
    </row>
    <row r="288" customFormat="false" ht="12.75" hidden="false" customHeight="false" outlineLevel="0" collapsed="false">
      <c r="A288" s="19" t="n">
        <v>42075.875</v>
      </c>
      <c r="C288" s="21" t="n">
        <v>-8.2944</v>
      </c>
      <c r="D288" s="15" t="n">
        <v>-3.29614903570425</v>
      </c>
      <c r="E288" s="21" t="n">
        <v>-6.88696502356116</v>
      </c>
    </row>
    <row r="289" customFormat="false" ht="12.75" hidden="false" customHeight="false" outlineLevel="0" collapsed="false">
      <c r="A289" s="19" t="n">
        <v>42075.9166666667</v>
      </c>
      <c r="C289" s="21" t="n">
        <v>-7.9872</v>
      </c>
      <c r="D289" s="15" t="n">
        <v>-0.898918268456249</v>
      </c>
      <c r="E289" s="21" t="n">
        <v>-5.64239827522661</v>
      </c>
    </row>
    <row r="290" customFormat="false" ht="12.75" hidden="false" customHeight="false" outlineLevel="0" collapsed="false">
      <c r="A290" s="19" t="n">
        <v>42075.9583333333</v>
      </c>
      <c r="C290" s="21" t="n">
        <v>-8.9088</v>
      </c>
      <c r="D290" s="15" t="n">
        <v>-7.09121808811775</v>
      </c>
      <c r="E290" s="21" t="n">
        <v>-5.68270367940839</v>
      </c>
    </row>
    <row r="291" customFormat="false" ht="12.75" hidden="false" customHeight="false" outlineLevel="0" collapsed="false">
      <c r="A291" s="19" t="n">
        <v>42076</v>
      </c>
      <c r="C291" s="21" t="n">
        <v>-9.3184</v>
      </c>
      <c r="D291" s="15" t="n">
        <v>-6.9910970215975</v>
      </c>
      <c r="E291" s="21" t="n">
        <v>-5.6831152288625</v>
      </c>
    </row>
    <row r="292" customFormat="false" ht="12.75" hidden="false" customHeight="false" outlineLevel="0" collapsed="false">
      <c r="A292" s="19" t="n">
        <v>42076.0416666667</v>
      </c>
      <c r="C292" s="21" t="n">
        <v>-7.2704</v>
      </c>
      <c r="D292" s="15" t="n">
        <v>-4.394249995883</v>
      </c>
      <c r="E292" s="21" t="n">
        <v>-6.01204098525298</v>
      </c>
    </row>
    <row r="293" customFormat="false" ht="12.75" hidden="false" customHeight="false" outlineLevel="0" collapsed="false">
      <c r="A293" s="19" t="n">
        <v>42076.0833333333</v>
      </c>
      <c r="C293" s="21" t="n">
        <v>-7.5776</v>
      </c>
      <c r="D293" s="15" t="n">
        <v>-9.3873872287315</v>
      </c>
      <c r="E293" s="21" t="n">
        <v>-6.44375511212778</v>
      </c>
    </row>
    <row r="294" customFormat="false" ht="12.75" hidden="false" customHeight="false" outlineLevel="0" collapsed="false">
      <c r="A294" s="19" t="n">
        <v>42076.125</v>
      </c>
      <c r="C294" s="21" t="n">
        <v>-9.0112</v>
      </c>
      <c r="D294" s="15" t="n">
        <v>-8.9876092568625</v>
      </c>
      <c r="E294" s="21" t="n">
        <v>-6.67240267817962</v>
      </c>
    </row>
    <row r="295" customFormat="false" ht="12.75" hidden="false" customHeight="false" outlineLevel="0" collapsed="false">
      <c r="A295" s="19" t="n">
        <v>42076.1666666667</v>
      </c>
      <c r="C295" s="21" t="n">
        <v>-8.6016</v>
      </c>
      <c r="D295" s="15" t="n">
        <v>-11.6834829427193</v>
      </c>
      <c r="E295" s="21" t="n">
        <v>-5.50928166692404</v>
      </c>
    </row>
    <row r="296" customFormat="false" ht="12.75" hidden="false" customHeight="false" outlineLevel="0" collapsed="false">
      <c r="A296" s="19" t="n">
        <v>42076.2083333333</v>
      </c>
      <c r="C296" s="21" t="n">
        <v>-8.2944</v>
      </c>
      <c r="D296" s="15" t="n">
        <v>-8.28799256133275</v>
      </c>
      <c r="E296" s="21" t="n">
        <v>-6.41513032696463</v>
      </c>
    </row>
    <row r="297" customFormat="false" ht="12.75" hidden="false" customHeight="false" outlineLevel="0" collapsed="false">
      <c r="A297" s="19" t="n">
        <v>42076.25</v>
      </c>
      <c r="C297" s="21" t="n">
        <v>-8.704</v>
      </c>
      <c r="D297" s="15" t="n">
        <v>-3.594666080097</v>
      </c>
      <c r="E297" s="21" t="n">
        <v>-6.37467200611306</v>
      </c>
    </row>
    <row r="298" customFormat="false" ht="12.75" hidden="false" customHeight="false" outlineLevel="0" collapsed="false">
      <c r="A298" s="19" t="n">
        <v>42076.2916666667</v>
      </c>
      <c r="C298" s="21" t="n">
        <v>-10.6496</v>
      </c>
      <c r="D298" s="15" t="n">
        <v>-9.08619885375475</v>
      </c>
      <c r="E298" s="21" t="n">
        <v>-5.79106353451331</v>
      </c>
    </row>
    <row r="299" customFormat="false" ht="12.75" hidden="false" customHeight="false" outlineLevel="0" collapsed="false">
      <c r="A299" s="19" t="n">
        <v>42076.3333333333</v>
      </c>
      <c r="C299" s="21" t="n">
        <v>-7.9872</v>
      </c>
      <c r="D299" s="15" t="n">
        <v>-12.380760475735</v>
      </c>
      <c r="E299" s="21" t="n">
        <v>-6.20665556609065</v>
      </c>
    </row>
    <row r="300" customFormat="false" ht="12.75" hidden="false" customHeight="false" outlineLevel="0" collapsed="false">
      <c r="A300" s="19" t="n">
        <v>42076.375</v>
      </c>
      <c r="C300" s="21" t="n">
        <v>-10.3424</v>
      </c>
      <c r="D300" s="15" t="n">
        <v>-7.3882596069785</v>
      </c>
      <c r="E300" s="21" t="n">
        <v>-6.79923079560208</v>
      </c>
    </row>
    <row r="301" customFormat="false" ht="12.75" hidden="false" customHeight="false" outlineLevel="0" collapsed="false">
      <c r="A301" s="19" t="n">
        <v>42076.4166666667</v>
      </c>
      <c r="C301" s="21" t="n">
        <v>-8.704</v>
      </c>
      <c r="D301" s="15" t="n">
        <v>-5.590919573918</v>
      </c>
      <c r="E301" s="21" t="n">
        <v>-7.82731410148617</v>
      </c>
    </row>
    <row r="302" customFormat="false" ht="12.75" hidden="false" customHeight="false" outlineLevel="0" collapsed="false">
      <c r="A302" s="19" t="n">
        <v>42076.4583333333</v>
      </c>
      <c r="C302" s="21" t="n">
        <v>-12.6976</v>
      </c>
      <c r="D302" s="15" t="n">
        <v>-7.3877421240905</v>
      </c>
      <c r="E302" s="21" t="n">
        <v>-7.96445565847009</v>
      </c>
    </row>
    <row r="303" customFormat="false" ht="12.75" hidden="false" customHeight="false" outlineLevel="0" collapsed="false">
      <c r="A303" s="19" t="n">
        <v>42076.5</v>
      </c>
      <c r="C303" s="21" t="n">
        <v>-9.5232</v>
      </c>
      <c r="D303" s="15" t="n">
        <v>-8.88494623048025</v>
      </c>
      <c r="E303" s="21" t="n">
        <v>-7.56377354423984</v>
      </c>
    </row>
    <row r="304" customFormat="false" ht="12.75" hidden="false" customHeight="false" outlineLevel="0" collapsed="false">
      <c r="A304" s="19" t="n">
        <v>42076.5416666667</v>
      </c>
      <c r="C304" s="21" t="n">
        <v>-7.9872</v>
      </c>
      <c r="D304" s="15" t="n">
        <v>-4.9913680008125</v>
      </c>
      <c r="E304" s="21" t="n">
        <v>-5.75944752029734</v>
      </c>
    </row>
    <row r="305" customFormat="false" ht="12.75" hidden="false" customHeight="false" outlineLevel="0" collapsed="false">
      <c r="A305" s="19" t="n">
        <v>42076.5833333333</v>
      </c>
      <c r="C305" s="21" t="n">
        <v>-5.3248</v>
      </c>
      <c r="D305" s="15" t="n">
        <v>-6.28890340114575</v>
      </c>
      <c r="E305" s="21" t="n">
        <v>-6.0159365929799</v>
      </c>
    </row>
    <row r="306" customFormat="false" ht="12.75" hidden="false" customHeight="false" outlineLevel="0" collapsed="false">
      <c r="A306" s="19" t="n">
        <v>42076.625</v>
      </c>
      <c r="C306" s="21" t="n">
        <v>-4.1984</v>
      </c>
      <c r="D306" s="15" t="n">
        <v>-7.48652752531875</v>
      </c>
      <c r="E306" s="21" t="n">
        <v>-6.96077598270884</v>
      </c>
    </row>
    <row r="307" customFormat="false" ht="12.75" hidden="false" customHeight="false" outlineLevel="0" collapsed="false">
      <c r="A307" s="19" t="n">
        <v>42076.6666666667</v>
      </c>
      <c r="C307" s="21" t="n">
        <v>-9.216</v>
      </c>
      <c r="D307" s="15" t="n">
        <v>-7.48626528736875</v>
      </c>
      <c r="E307" s="21" t="n">
        <v>-6.27260609890854</v>
      </c>
    </row>
    <row r="308" customFormat="false" ht="12.75" hidden="false" customHeight="false" outlineLevel="0" collapsed="false">
      <c r="A308" s="19" t="n">
        <v>42076.7083333333</v>
      </c>
      <c r="C308" s="21" t="n">
        <v>-6.96320000000001</v>
      </c>
      <c r="D308" s="15" t="n">
        <v>-5.589548943566</v>
      </c>
      <c r="E308" s="21" t="n">
        <v>-5.42339822686552</v>
      </c>
    </row>
    <row r="309" customFormat="false" ht="12.75" hidden="false" customHeight="false" outlineLevel="0" collapsed="false">
      <c r="A309" s="19" t="n">
        <v>42076.75</v>
      </c>
      <c r="C309" s="21" t="n">
        <v>-7.8848</v>
      </c>
      <c r="D309" s="15" t="n">
        <v>-7.7851704439275</v>
      </c>
      <c r="E309" s="21" t="n">
        <v>-6.7667113156106</v>
      </c>
    </row>
    <row r="310" customFormat="false" ht="12.75" hidden="false" customHeight="false" outlineLevel="0" collapsed="false">
      <c r="A310" s="19" t="n">
        <v>42076.7916666667</v>
      </c>
      <c r="C310" s="21" t="n">
        <v>-9.1136</v>
      </c>
      <c r="D310" s="15" t="n">
        <v>0.299419142940751</v>
      </c>
      <c r="E310" s="21" t="n">
        <v>-7.54232979704555</v>
      </c>
    </row>
    <row r="311" customFormat="false" ht="12.75" hidden="false" customHeight="false" outlineLevel="0" collapsed="false">
      <c r="A311" s="19" t="n">
        <v>42076.8333333333</v>
      </c>
      <c r="C311" s="21" t="n">
        <v>-12.4928</v>
      </c>
      <c r="D311" s="15" t="n">
        <v>-9.68087979400225</v>
      </c>
      <c r="E311" s="21" t="n">
        <v>-8.82272958917483</v>
      </c>
    </row>
    <row r="312" customFormat="false" ht="12.75" hidden="false" customHeight="false" outlineLevel="0" collapsed="false">
      <c r="A312" s="19" t="n">
        <v>42076.875</v>
      </c>
      <c r="C312" s="21" t="n">
        <v>-14.848</v>
      </c>
      <c r="D312" s="15" t="n">
        <v>-10.4789357366663</v>
      </c>
      <c r="E312" s="21" t="n">
        <v>-10.6959310836671</v>
      </c>
    </row>
    <row r="313" customFormat="false" ht="12.75" hidden="false" customHeight="false" outlineLevel="0" collapsed="false">
      <c r="A313" s="19" t="n">
        <v>42076.9166666667</v>
      </c>
      <c r="C313" s="21" t="n">
        <v>-14.336</v>
      </c>
      <c r="D313" s="15" t="n">
        <v>-6.48673294504625</v>
      </c>
      <c r="E313" s="21" t="n">
        <v>-9.68498741190962</v>
      </c>
    </row>
    <row r="314" customFormat="false" ht="12.75" hidden="false" customHeight="false" outlineLevel="0" collapsed="false">
      <c r="A314" s="19" t="n">
        <v>42076.9583333333</v>
      </c>
      <c r="C314" s="21" t="n">
        <v>-12.0832</v>
      </c>
      <c r="D314" s="15" t="n">
        <v>-4.69024256294375</v>
      </c>
      <c r="E314" s="21" t="n">
        <v>-8.95499318593886</v>
      </c>
    </row>
    <row r="315" customFormat="false" ht="12.75" hidden="false" customHeight="false" outlineLevel="0" collapsed="false">
      <c r="A315" s="19" t="n">
        <v>42077</v>
      </c>
      <c r="C315" s="21" t="n">
        <v>-12.3904</v>
      </c>
      <c r="D315" s="15" t="n">
        <v>-4.69007822716175</v>
      </c>
      <c r="E315" s="21" t="n">
        <v>-8.63141060445654</v>
      </c>
    </row>
    <row r="316" customFormat="false" ht="12.75" hidden="false" customHeight="false" outlineLevel="0" collapsed="false">
      <c r="A316" s="19" t="n">
        <v>42077.0416666667</v>
      </c>
      <c r="C316" s="21" t="n">
        <v>-11.4688</v>
      </c>
      <c r="D316" s="15" t="n">
        <v>-7.583690547763</v>
      </c>
      <c r="E316" s="21" t="n">
        <v>-8.43181734796474</v>
      </c>
    </row>
    <row r="317" customFormat="false" ht="12.75" hidden="false" customHeight="false" outlineLevel="0" collapsed="false">
      <c r="A317" s="19" t="n">
        <v>42077.0833333333</v>
      </c>
      <c r="C317" s="21" t="n">
        <v>-8.8064</v>
      </c>
      <c r="D317" s="15" t="n">
        <v>-5.28844098822725</v>
      </c>
      <c r="E317" s="21" t="n">
        <v>-6.93677459866904</v>
      </c>
    </row>
    <row r="318" customFormat="false" ht="12.75" hidden="false" customHeight="false" outlineLevel="0" collapsed="false">
      <c r="A318" s="19" t="n">
        <v>42077.125</v>
      </c>
      <c r="C318" s="21" t="n">
        <v>-7.9872</v>
      </c>
      <c r="D318" s="15" t="n">
        <v>-5.3880340823415</v>
      </c>
      <c r="E318" s="21" t="n">
        <v>-6.0266288195885</v>
      </c>
    </row>
    <row r="319" customFormat="false" ht="12.75" hidden="false" customHeight="false" outlineLevel="0" collapsed="false">
      <c r="A319" s="19" t="n">
        <v>42077.1666666667</v>
      </c>
      <c r="C319" s="21" t="n">
        <v>-7.68</v>
      </c>
      <c r="D319" s="15" t="n">
        <v>-8.9797421183625</v>
      </c>
      <c r="E319" s="21" t="n">
        <v>-6.15775709202788</v>
      </c>
    </row>
    <row r="320" customFormat="false" ht="12.75" hidden="false" customHeight="false" outlineLevel="0" collapsed="false">
      <c r="A320" s="19" t="n">
        <v>42077.2083333333</v>
      </c>
      <c r="C320" s="21" t="n">
        <v>-7.8848</v>
      </c>
      <c r="D320" s="15" t="n">
        <v>-5.48742787561375</v>
      </c>
      <c r="E320" s="21" t="n">
        <v>-6.20560316456042</v>
      </c>
    </row>
    <row r="321" customFormat="false" ht="12.75" hidden="false" customHeight="false" outlineLevel="0" collapsed="false">
      <c r="A321" s="19" t="n">
        <v>42077.25</v>
      </c>
      <c r="C321" s="21" t="n">
        <v>-9.1136</v>
      </c>
      <c r="D321" s="15" t="n">
        <v>-5.986075164855</v>
      </c>
      <c r="E321" s="21" t="n">
        <v>-6.28968987004281</v>
      </c>
    </row>
    <row r="322" customFormat="false" ht="12.75" hidden="false" customHeight="false" outlineLevel="0" collapsed="false">
      <c r="A322" s="19" t="n">
        <v>42077.2916666667</v>
      </c>
      <c r="C322" s="21" t="n">
        <v>-7.0656</v>
      </c>
      <c r="D322" s="15" t="n">
        <v>-4.389634607963</v>
      </c>
      <c r="E322" s="21" t="n">
        <v>-5.8476085354732</v>
      </c>
    </row>
    <row r="323" customFormat="false" ht="12.75" hidden="false" customHeight="false" outlineLevel="0" collapsed="false">
      <c r="A323" s="19" t="n">
        <v>42077.3333333333</v>
      </c>
      <c r="C323" s="21" t="n">
        <v>-7.68</v>
      </c>
      <c r="D323" s="15" t="n">
        <v>-7.68159133297325</v>
      </c>
      <c r="E323" s="21" t="n">
        <v>-5.41289665953405</v>
      </c>
    </row>
    <row r="324" customFormat="false" ht="12.75" hidden="false" customHeight="false" outlineLevel="0" collapsed="false">
      <c r="A324" s="19" t="n">
        <v>42077.375</v>
      </c>
      <c r="C324" s="21" t="n">
        <v>-10.9568</v>
      </c>
      <c r="D324" s="15" t="n">
        <v>-11.4721044380688</v>
      </c>
      <c r="E324" s="21" t="n">
        <v>-6.95821691783492</v>
      </c>
    </row>
    <row r="325" customFormat="false" ht="12.75" hidden="false" customHeight="false" outlineLevel="0" collapsed="false">
      <c r="A325" s="19" t="n">
        <v>42077.4166666667</v>
      </c>
      <c r="C325" s="21" t="n">
        <v>-9.8304</v>
      </c>
      <c r="D325" s="15" t="n">
        <v>-12.6687495405617</v>
      </c>
      <c r="E325" s="21" t="n">
        <v>-7.35892581719759</v>
      </c>
    </row>
    <row r="326" customFormat="false" ht="12.75" hidden="false" customHeight="false" outlineLevel="0" collapsed="false">
      <c r="A326" s="19" t="n">
        <v>42077.4583333333</v>
      </c>
      <c r="C326" s="21" t="n">
        <v>-7.8848</v>
      </c>
      <c r="D326" s="15" t="n">
        <v>-1.09725480572675</v>
      </c>
      <c r="E326" s="21" t="n">
        <v>-5.89109551121509</v>
      </c>
    </row>
    <row r="327" customFormat="false" ht="12.75" hidden="false" customHeight="false" outlineLevel="0" collapsed="false">
      <c r="A327" s="19" t="n">
        <v>42077.5</v>
      </c>
      <c r="C327" s="21" t="n">
        <v>-8.8064</v>
      </c>
      <c r="D327" s="15" t="n">
        <v>-2.29417962869975</v>
      </c>
      <c r="E327" s="21" t="n">
        <v>-5.37245930067914</v>
      </c>
    </row>
    <row r="328" customFormat="false" ht="12.75" hidden="false" customHeight="false" outlineLevel="0" collapsed="false">
      <c r="A328" s="19" t="n">
        <v>42077.5416666667</v>
      </c>
      <c r="C328" s="21" t="n">
        <v>-5.4272</v>
      </c>
      <c r="D328" s="15" t="n">
        <v>-3.69050742327325</v>
      </c>
      <c r="E328" s="21" t="n">
        <v>-5.95205106637155</v>
      </c>
    </row>
    <row r="329" customFormat="false" ht="12.75" hidden="false" customHeight="false" outlineLevel="0" collapsed="false">
      <c r="A329" s="19" t="n">
        <v>42077.5833333333</v>
      </c>
      <c r="C329" s="21" t="n">
        <v>-8.704</v>
      </c>
      <c r="D329" s="15" t="n">
        <v>-5.58543705251</v>
      </c>
      <c r="E329" s="21" t="n">
        <v>-8.28462209310534</v>
      </c>
    </row>
    <row r="330" customFormat="false" ht="12.75" hidden="false" customHeight="false" outlineLevel="0" collapsed="false">
      <c r="A330" s="19" t="n">
        <v>42077.625</v>
      </c>
      <c r="C330" s="21" t="n">
        <v>-7.5776</v>
      </c>
      <c r="D330" s="15" t="n">
        <v>-6.08392350247525</v>
      </c>
      <c r="E330" s="21" t="n">
        <v>-7.08447373087</v>
      </c>
    </row>
    <row r="331" customFormat="false" ht="12.75" hidden="false" customHeight="false" outlineLevel="0" collapsed="false">
      <c r="A331" s="19" t="n">
        <v>42077.6666666667</v>
      </c>
      <c r="C331" s="21" t="n">
        <v>-5.8368</v>
      </c>
      <c r="D331" s="15" t="n">
        <v>-2.9919886306275</v>
      </c>
      <c r="E331" s="21" t="n">
        <v>-4.90045953525336</v>
      </c>
    </row>
    <row r="332" customFormat="false" ht="12.75" hidden="false" customHeight="false" outlineLevel="0" collapsed="false">
      <c r="A332" s="19" t="n">
        <v>42077.7083333333</v>
      </c>
      <c r="C332" s="21" t="n">
        <v>-4.7104</v>
      </c>
      <c r="D332" s="15" t="n">
        <v>2.9918837354475</v>
      </c>
      <c r="E332" s="21" t="n">
        <v>-2.9120591743419</v>
      </c>
    </row>
    <row r="333" customFormat="false" ht="12.75" hidden="false" customHeight="false" outlineLevel="0" collapsed="false">
      <c r="A333" s="19" t="n">
        <v>42077.75</v>
      </c>
      <c r="C333" s="21" t="n">
        <v>-6.3488</v>
      </c>
      <c r="D333" s="15" t="n">
        <v>0.5983557680535</v>
      </c>
      <c r="E333" s="21" t="n">
        <v>-2.89489098297371</v>
      </c>
    </row>
    <row r="334" customFormat="false" ht="12.75" hidden="false" customHeight="false" outlineLevel="0" collapsed="false">
      <c r="A334" s="19" t="n">
        <v>42077.7916666667</v>
      </c>
      <c r="C334" s="21" t="n">
        <v>-4.5056</v>
      </c>
      <c r="D334" s="15" t="n">
        <v>-5.28529063632125</v>
      </c>
      <c r="E334" s="21" t="n">
        <v>-3.83697986482234</v>
      </c>
    </row>
    <row r="335" customFormat="false" ht="12.75" hidden="false" customHeight="false" outlineLevel="0" collapsed="false">
      <c r="A335" s="19" t="n">
        <v>42077.8333333333</v>
      </c>
      <c r="C335" s="21" t="n">
        <v>-6.8608</v>
      </c>
      <c r="D335" s="15" t="n">
        <v>-2.1938173032655</v>
      </c>
      <c r="E335" s="21" t="n">
        <v>-2.35564402165406</v>
      </c>
    </row>
    <row r="336" customFormat="false" ht="12.75" hidden="false" customHeight="false" outlineLevel="0" collapsed="false">
      <c r="A336" s="19" t="n">
        <v>42077.875</v>
      </c>
      <c r="C336" s="21" t="n">
        <v>-3.6864</v>
      </c>
      <c r="D336" s="15" t="n">
        <v>-2.9914641547275</v>
      </c>
      <c r="E336" s="21" t="n">
        <v>-2.97131338501457</v>
      </c>
    </row>
    <row r="337" customFormat="false" ht="12.75" hidden="false" customHeight="false" outlineLevel="0" collapsed="false">
      <c r="A337" s="19" t="n">
        <v>42077.9166666667</v>
      </c>
      <c r="C337" s="21" t="n">
        <v>-5.9392</v>
      </c>
      <c r="D337" s="15" t="n">
        <v>-4.28761493868475</v>
      </c>
      <c r="E337" s="21" t="n">
        <v>-3.33080520023833</v>
      </c>
    </row>
    <row r="338" customFormat="false" ht="12.75" hidden="false" customHeight="false" outlineLevel="0" collapsed="false">
      <c r="A338" s="19" t="n">
        <v>42077.9583333333</v>
      </c>
      <c r="C338" s="21" t="n">
        <v>-4.096</v>
      </c>
      <c r="D338" s="15" t="n">
        <v>0</v>
      </c>
      <c r="E338" s="21" t="n">
        <v>-4.6008832746183</v>
      </c>
    </row>
    <row r="339" customFormat="false" ht="12.75" hidden="false" customHeight="false" outlineLevel="0" collapsed="false">
      <c r="A339" s="19" t="n">
        <v>42078</v>
      </c>
      <c r="C339" s="21" t="n">
        <v>-5.7344</v>
      </c>
      <c r="D339" s="15" t="n">
        <v>-3.29026441610625</v>
      </c>
      <c r="E339" s="21" t="n">
        <v>-5.16619743274815</v>
      </c>
    </row>
    <row r="340" customFormat="false" ht="12.75" hidden="false" customHeight="false" outlineLevel="0" collapsed="false">
      <c r="A340" s="19" t="n">
        <v>42078.0416666667</v>
      </c>
      <c r="C340" s="21" t="n">
        <v>-7.4752</v>
      </c>
      <c r="D340" s="15" t="n">
        <v>-3.7886564604095</v>
      </c>
      <c r="E340" s="21" t="n">
        <v>-4.48349890008411</v>
      </c>
    </row>
    <row r="341" customFormat="false" ht="12.75" hidden="false" customHeight="false" outlineLevel="0" collapsed="false">
      <c r="A341" s="19" t="n">
        <v>42078.0833333333</v>
      </c>
      <c r="C341" s="21" t="n">
        <v>-7.0656</v>
      </c>
      <c r="D341" s="15" t="n">
        <v>-5.48338941118375</v>
      </c>
      <c r="E341" s="21" t="n">
        <v>-4.8527937487623</v>
      </c>
    </row>
    <row r="342" customFormat="false" ht="12.75" hidden="false" customHeight="false" outlineLevel="0" collapsed="false">
      <c r="A342" s="19" t="n">
        <v>42078.125</v>
      </c>
      <c r="C342" s="21" t="n">
        <v>-4.3008</v>
      </c>
      <c r="D342" s="15" t="n">
        <v>-2.791445798071</v>
      </c>
      <c r="E342" s="21" t="n">
        <v>-5.394385802355</v>
      </c>
    </row>
    <row r="343" customFormat="false" ht="12.75" hidden="false" customHeight="false" outlineLevel="0" collapsed="false">
      <c r="A343" s="19" t="n">
        <v>42078.1666666667</v>
      </c>
      <c r="C343" s="21" t="n">
        <v>-9.5232</v>
      </c>
      <c r="D343" s="15" t="n">
        <v>-7.3771337248865</v>
      </c>
      <c r="E343" s="21" t="n">
        <v>-5.29429758748259</v>
      </c>
    </row>
    <row r="344" customFormat="false" ht="12.75" hidden="false" customHeight="false" outlineLevel="0" collapsed="false">
      <c r="A344" s="19" t="n">
        <v>42078.2083333333</v>
      </c>
      <c r="C344" s="21" t="n">
        <v>-7.8848</v>
      </c>
      <c r="D344" s="15" t="n">
        <v>-3.98749999105</v>
      </c>
      <c r="E344" s="21" t="n">
        <v>-6.16140086841402</v>
      </c>
    </row>
    <row r="345" customFormat="false" ht="12.75" hidden="false" customHeight="false" outlineLevel="0" collapsed="false">
      <c r="A345" s="19" t="n">
        <v>42078.25</v>
      </c>
      <c r="C345" s="21" t="n">
        <v>-6.7584</v>
      </c>
      <c r="D345" s="15" t="n">
        <v>-4.784832156972</v>
      </c>
      <c r="E345" s="21" t="n">
        <v>-5.8253482208675</v>
      </c>
    </row>
    <row r="346" customFormat="false" ht="12.75" hidden="false" customHeight="false" outlineLevel="0" collapsed="false">
      <c r="A346" s="19" t="n">
        <v>42078.2916666667</v>
      </c>
      <c r="C346" s="21" t="n">
        <v>-7.2704</v>
      </c>
      <c r="D346" s="15" t="n">
        <v>-7.07731598026175</v>
      </c>
      <c r="E346" s="21" t="n">
        <v>-6.8920603453576</v>
      </c>
    </row>
    <row r="347" customFormat="false" ht="12.75" hidden="false" customHeight="false" outlineLevel="0" collapsed="false">
      <c r="A347" s="19" t="n">
        <v>42078.3333333333</v>
      </c>
      <c r="C347" s="21" t="n">
        <v>-9.0112</v>
      </c>
      <c r="D347" s="15" t="n">
        <v>-6.67835968730275</v>
      </c>
      <c r="E347" s="21" t="n">
        <v>-7.31119897743429</v>
      </c>
    </row>
    <row r="348" customFormat="false" ht="12.75" hidden="false" customHeight="false" outlineLevel="0" collapsed="false">
      <c r="A348" s="19" t="n">
        <v>42078.375</v>
      </c>
      <c r="C348" s="21" t="n">
        <v>-10.5472</v>
      </c>
      <c r="D348" s="15" t="n">
        <v>-3.588246495081</v>
      </c>
      <c r="E348" s="21" t="n">
        <v>-6.53231826549687</v>
      </c>
    </row>
    <row r="349" customFormat="false" ht="12.75" hidden="false" customHeight="false" outlineLevel="0" collapsed="false">
      <c r="A349" s="19" t="n">
        <v>42078.4166666667</v>
      </c>
      <c r="C349" s="21" t="n">
        <v>-9.3184</v>
      </c>
      <c r="D349" s="15" t="n">
        <v>-9.86733170737875</v>
      </c>
      <c r="E349" s="21" t="n">
        <v>-6.99898644175107</v>
      </c>
    </row>
    <row r="350" customFormat="false" ht="12.75" hidden="false" customHeight="false" outlineLevel="0" collapsed="false">
      <c r="A350" s="19" t="n">
        <v>42078.4583333333</v>
      </c>
      <c r="C350" s="21" t="n">
        <v>-9.4208</v>
      </c>
      <c r="D350" s="15" t="n">
        <v>-9.7673190325445</v>
      </c>
      <c r="E350" s="21" t="n">
        <v>-7.83120419023973</v>
      </c>
    </row>
    <row r="351" customFormat="false" ht="12.75" hidden="false" customHeight="false" outlineLevel="0" collapsed="false">
      <c r="A351" s="19" t="n">
        <v>42078.5</v>
      </c>
      <c r="C351" s="21" t="n">
        <v>-12.0832</v>
      </c>
      <c r="D351" s="15" t="n">
        <v>-11.2619217384703</v>
      </c>
      <c r="E351" s="21" t="n">
        <v>-6.69163067336556</v>
      </c>
    </row>
    <row r="352" customFormat="false" ht="12.75" hidden="false" customHeight="false" outlineLevel="0" collapsed="false">
      <c r="A352" s="19" t="n">
        <v>42078.5416666667</v>
      </c>
      <c r="C352" s="21" t="n">
        <v>-11.4688</v>
      </c>
      <c r="D352" s="15" t="n">
        <v>-11.7598242719335</v>
      </c>
      <c r="E352" s="21" t="n">
        <v>-5.56383131563652</v>
      </c>
    </row>
    <row r="353" customFormat="false" ht="12.75" hidden="false" customHeight="false" outlineLevel="0" collapsed="false">
      <c r="A353" s="19" t="n">
        <v>42078.5833333333</v>
      </c>
      <c r="C353" s="21" t="n">
        <v>-8.8064</v>
      </c>
      <c r="D353" s="15" t="n">
        <v>-13.154596121337</v>
      </c>
      <c r="E353" s="21" t="n">
        <v>-6.16367465369018</v>
      </c>
    </row>
    <row r="354" customFormat="false" ht="12.75" hidden="false" customHeight="false" outlineLevel="0" collapsed="false">
      <c r="A354" s="19" t="n">
        <v>42078.625</v>
      </c>
      <c r="C354" s="21" t="n">
        <v>-7.98720000000001</v>
      </c>
      <c r="D354" s="15" t="n">
        <v>-13.4530921866937</v>
      </c>
      <c r="E354" s="21" t="n">
        <v>-6.60479922822955</v>
      </c>
    </row>
    <row r="355" customFormat="false" ht="12.75" hidden="false" customHeight="false" outlineLevel="0" collapsed="false">
      <c r="A355" s="19" t="n">
        <v>42078.6666666667</v>
      </c>
      <c r="C355" s="21" t="n">
        <v>-6.7584</v>
      </c>
      <c r="D355" s="15" t="n">
        <v>-12.2568316998607</v>
      </c>
      <c r="E355" s="21" t="n">
        <v>-6.16251779155546</v>
      </c>
    </row>
    <row r="356" customFormat="false" ht="12.75" hidden="false" customHeight="false" outlineLevel="0" collapsed="false">
      <c r="A356" s="19" t="n">
        <v>42078.7083333333</v>
      </c>
      <c r="C356" s="21" t="n">
        <v>-8.8064</v>
      </c>
      <c r="D356" s="15" t="n">
        <v>-9.7652630870165</v>
      </c>
      <c r="E356" s="21" t="n">
        <v>-5.41681330019152</v>
      </c>
    </row>
    <row r="357" customFormat="false" ht="12.75" hidden="false" customHeight="false" outlineLevel="0" collapsed="false">
      <c r="A357" s="19" t="n">
        <v>42078.75</v>
      </c>
      <c r="C357" s="21" t="n">
        <v>-7.168</v>
      </c>
      <c r="D357" s="15" t="n">
        <v>0.697494316387753</v>
      </c>
      <c r="E357" s="21" t="n">
        <v>-5.5740722302558</v>
      </c>
    </row>
    <row r="358" customFormat="false" ht="12.75" hidden="false" customHeight="false" outlineLevel="0" collapsed="false">
      <c r="A358" s="19" t="n">
        <v>42078.7916666667</v>
      </c>
      <c r="C358" s="21" t="n">
        <v>-9.9328</v>
      </c>
      <c r="D358" s="15" t="n">
        <v>-2.391325168614</v>
      </c>
      <c r="E358" s="21" t="n">
        <v>-6.14871936123884</v>
      </c>
    </row>
    <row r="359" customFormat="false" ht="12.75" hidden="false" customHeight="false" outlineLevel="0" collapsed="false">
      <c r="A359" s="19" t="n">
        <v>42078.8333333333</v>
      </c>
      <c r="C359" s="21" t="n">
        <v>-9.8304</v>
      </c>
      <c r="D359" s="15" t="n">
        <v>-0.797080417490001</v>
      </c>
      <c r="E359" s="21" t="n">
        <v>-6.41015499499357</v>
      </c>
    </row>
    <row r="360" customFormat="false" ht="12.75" hidden="false" customHeight="false" outlineLevel="0" collapsed="false">
      <c r="A360" s="19" t="n">
        <v>42078.875</v>
      </c>
      <c r="C360" s="21" t="n">
        <v>-10.5472</v>
      </c>
      <c r="D360" s="15" t="n">
        <v>-7.571998231699</v>
      </c>
      <c r="E360" s="21" t="n">
        <v>-7.05712906058036</v>
      </c>
    </row>
    <row r="361" customFormat="false" ht="12.75" hidden="false" customHeight="false" outlineLevel="0" collapsed="false">
      <c r="A361" s="19" t="n">
        <v>42078.9166666667</v>
      </c>
      <c r="C361" s="21" t="n">
        <v>-8.192</v>
      </c>
      <c r="D361" s="15" t="n">
        <v>-6.774708023849</v>
      </c>
      <c r="E361" s="21" t="n">
        <v>-6.50157031521616</v>
      </c>
    </row>
    <row r="362" customFormat="false" ht="12.75" hidden="false" customHeight="false" outlineLevel="0" collapsed="false">
      <c r="A362" s="19" t="n">
        <v>42078.9583333333</v>
      </c>
      <c r="C362" s="21" t="n">
        <v>-10.24</v>
      </c>
      <c r="D362" s="15" t="n">
        <v>-4.383480757403</v>
      </c>
      <c r="E362" s="21" t="n">
        <v>-7.57503911666714</v>
      </c>
    </row>
    <row r="363" customFormat="false" ht="12.75" hidden="false" customHeight="false" outlineLevel="0" collapsed="false">
      <c r="A363" s="19" t="n">
        <v>42079</v>
      </c>
      <c r="C363" s="21" t="n">
        <v>-12.8</v>
      </c>
      <c r="D363" s="15" t="n">
        <v>-12.9507386010925</v>
      </c>
      <c r="E363" s="21" t="n">
        <v>-7.4942245428835</v>
      </c>
    </row>
    <row r="364" customFormat="false" ht="12.75" hidden="false" customHeight="false" outlineLevel="0" collapsed="false">
      <c r="A364" s="19" t="n">
        <v>42079.0416666667</v>
      </c>
      <c r="C364" s="21" t="n">
        <v>-9.0112</v>
      </c>
      <c r="D364" s="15" t="n">
        <v>-5.57858390075</v>
      </c>
      <c r="E364" s="21" t="n">
        <v>-7.26790138468272</v>
      </c>
    </row>
    <row r="365" customFormat="false" ht="12.75" hidden="false" customHeight="false" outlineLevel="0" collapsed="false">
      <c r="A365" s="19" t="n">
        <v>42079.0833333333</v>
      </c>
      <c r="C365" s="21" t="n">
        <v>-7.8848</v>
      </c>
      <c r="D365" s="15" t="n">
        <v>-5.27954587696325</v>
      </c>
      <c r="E365" s="21" t="n">
        <v>-8.1973249321593</v>
      </c>
    </row>
    <row r="366" customFormat="false" ht="12.75" hidden="false" customHeight="false" outlineLevel="0" collapsed="false">
      <c r="A366" s="19" t="n">
        <v>42079.125</v>
      </c>
      <c r="C366" s="21" t="n">
        <v>-9.3184</v>
      </c>
      <c r="D366" s="15" t="n">
        <v>-9.562615357848</v>
      </c>
      <c r="E366" s="21" t="n">
        <v>-7.29832684758089</v>
      </c>
    </row>
    <row r="367" customFormat="false" ht="12.75" hidden="false" customHeight="false" outlineLevel="0" collapsed="false">
      <c r="A367" s="19" t="n">
        <v>42079.1666666667</v>
      </c>
      <c r="C367" s="21" t="n">
        <v>-9.0112</v>
      </c>
      <c r="D367" s="15" t="n">
        <v>-6.87288852953925</v>
      </c>
      <c r="E367" s="21" t="n">
        <v>-7.21089002530306</v>
      </c>
    </row>
    <row r="368" customFormat="false" ht="12.75" hidden="false" customHeight="false" outlineLevel="0" collapsed="false">
      <c r="A368" s="19" t="n">
        <v>42079.2083333333</v>
      </c>
      <c r="C368" s="21" t="n">
        <v>-6.9632</v>
      </c>
      <c r="D368" s="15" t="n">
        <v>-6.1754221851995</v>
      </c>
      <c r="E368" s="21" t="n">
        <v>-7.17047353053705</v>
      </c>
    </row>
    <row r="369" customFormat="false" ht="12.75" hidden="false" customHeight="false" outlineLevel="0" collapsed="false">
      <c r="A369" s="19" t="n">
        <v>42079.25</v>
      </c>
      <c r="C369" s="21" t="n">
        <v>-9.728</v>
      </c>
      <c r="D369" s="15" t="n">
        <v>-6.07560531470125</v>
      </c>
      <c r="E369" s="21" t="n">
        <v>-6.7417046002442</v>
      </c>
    </row>
    <row r="370" customFormat="false" ht="12.75" hidden="false" customHeight="false" outlineLevel="0" collapsed="false">
      <c r="A370" s="19" t="n">
        <v>42079.2916666667</v>
      </c>
      <c r="C370" s="21" t="n">
        <v>-9.6256</v>
      </c>
      <c r="D370" s="15" t="n">
        <v>-6.772568162177</v>
      </c>
      <c r="E370" s="21" t="n">
        <v>-8.39046516084598</v>
      </c>
    </row>
    <row r="371" customFormat="false" ht="12.75" hidden="false" customHeight="false" outlineLevel="0" collapsed="false">
      <c r="A371" s="19" t="n">
        <v>42079.3333333333</v>
      </c>
      <c r="C371" s="21" t="n">
        <v>-9.52320000000001</v>
      </c>
      <c r="D371" s="15" t="n">
        <v>-13.3454746113095</v>
      </c>
      <c r="E371" s="21" t="n">
        <v>-8.07281643076339</v>
      </c>
    </row>
    <row r="372" customFormat="false" ht="12.75" hidden="false" customHeight="false" outlineLevel="0" collapsed="false">
      <c r="A372" s="19" t="n">
        <v>42079.375</v>
      </c>
      <c r="C372" s="21" t="n">
        <v>-13.0048</v>
      </c>
      <c r="D372" s="15" t="n">
        <v>-9.06265338235075</v>
      </c>
      <c r="E372" s="21" t="n">
        <v>-8.83636034293712</v>
      </c>
    </row>
    <row r="373" customFormat="false" ht="12.75" hidden="false" customHeight="false" outlineLevel="0" collapsed="false">
      <c r="A373" s="19" t="n">
        <v>42079.4166666667</v>
      </c>
      <c r="C373" s="21" t="n">
        <v>-11.4688</v>
      </c>
      <c r="D373" s="15" t="n">
        <v>-7.568543683771</v>
      </c>
      <c r="E373" s="21" t="n">
        <v>-9.50472987115625</v>
      </c>
    </row>
    <row r="374" customFormat="false" ht="12.75" hidden="false" customHeight="false" outlineLevel="0" collapsed="false">
      <c r="A374" s="19" t="n">
        <v>42079.4583333333</v>
      </c>
      <c r="D374" s="15" t="n">
        <v>-8.06619097229625</v>
      </c>
      <c r="E374" s="21" t="n">
        <v>-9.4468582565525</v>
      </c>
    </row>
    <row r="375" customFormat="false" ht="12.75" hidden="false" customHeight="false" outlineLevel="0" collapsed="false">
      <c r="A375" s="19" t="n">
        <v>42079.5</v>
      </c>
      <c r="D375" s="15" t="n">
        <v>-7.66759132294925</v>
      </c>
      <c r="E375" s="21" t="n">
        <v>-9.12341550096827</v>
      </c>
    </row>
    <row r="376" customFormat="false" ht="12.75" hidden="false" customHeight="false" outlineLevel="0" collapsed="false">
      <c r="A376" s="19" t="n">
        <v>42079.5416666667</v>
      </c>
      <c r="D376" s="15" t="n">
        <v>-7.96604892674</v>
      </c>
      <c r="E376" s="21" t="n">
        <v>-8.83755630797083</v>
      </c>
    </row>
    <row r="377" customFormat="false" ht="12.75" hidden="false" customHeight="false" outlineLevel="0" collapsed="false">
      <c r="A377" s="19" t="n">
        <v>42079.5833333333</v>
      </c>
      <c r="D377" s="15" t="n">
        <v>-7.66705286102525</v>
      </c>
      <c r="E377" s="21" t="n">
        <v>-9.00846843663315</v>
      </c>
    </row>
    <row r="378" customFormat="false" ht="12.75" hidden="false" customHeight="false" outlineLevel="0" collapsed="false">
      <c r="A378" s="19" t="n">
        <v>42079.625</v>
      </c>
      <c r="D378" s="15" t="n">
        <v>-6.47196020719625</v>
      </c>
      <c r="E378" s="21" t="n">
        <v>-8.02732841515972</v>
      </c>
    </row>
    <row r="379" customFormat="false" ht="12.75" hidden="false" customHeight="false" outlineLevel="0" collapsed="false">
      <c r="A379" s="19" t="n">
        <v>42079.6666666667</v>
      </c>
      <c r="C379" s="15" t="n">
        <v>-7.4752</v>
      </c>
      <c r="D379" s="15" t="n">
        <v>-4.9782561033125</v>
      </c>
      <c r="E379" s="21" t="n">
        <v>-8.06999643689306</v>
      </c>
    </row>
    <row r="380" customFormat="false" ht="12.75" hidden="false" customHeight="false" outlineLevel="0" collapsed="false">
      <c r="A380" s="19" t="n">
        <v>42079.7083333333</v>
      </c>
      <c r="C380" s="15" t="n">
        <v>-4.4032</v>
      </c>
      <c r="D380" s="15" t="n">
        <v>-13.0425729483927</v>
      </c>
      <c r="E380" s="21" t="n">
        <v>-7.7148519384662</v>
      </c>
    </row>
    <row r="381" customFormat="false" ht="12.75" hidden="false" customHeight="false" outlineLevel="0" collapsed="false">
      <c r="A381" s="19" t="n">
        <v>42079.75</v>
      </c>
      <c r="C381" s="15" t="n">
        <v>-7.0656</v>
      </c>
      <c r="D381" s="15" t="n">
        <v>-8.26332471150275</v>
      </c>
      <c r="E381" s="21" t="n">
        <v>-7.98642532200481</v>
      </c>
    </row>
    <row r="382" customFormat="false" ht="12.75" hidden="false" customHeight="false" outlineLevel="0" collapsed="false">
      <c r="A382" s="19" t="n">
        <v>42079.7916666667</v>
      </c>
      <c r="C382" s="15" t="n">
        <v>-8.4992</v>
      </c>
      <c r="D382" s="15" t="n">
        <v>-8.56169839914949</v>
      </c>
      <c r="E382" s="21" t="n">
        <v>-8.81391006137308</v>
      </c>
    </row>
    <row r="383" customFormat="false" ht="12.75" hidden="false" customHeight="false" outlineLevel="0" collapsed="false">
      <c r="A383" s="19" t="n">
        <v>42079.8333333333</v>
      </c>
      <c r="C383" s="15" t="n">
        <v>-9.1136</v>
      </c>
      <c r="D383" s="15" t="n">
        <v>-3.08608521730974</v>
      </c>
      <c r="E383" s="21" t="n">
        <v>-8.91806947114086</v>
      </c>
    </row>
    <row r="384" customFormat="false" ht="12.75" hidden="false" customHeight="false" outlineLevel="0" collapsed="false">
      <c r="A384" s="19" t="n">
        <v>42079.875</v>
      </c>
      <c r="C384" s="15" t="n">
        <v>-9.216</v>
      </c>
      <c r="D384" s="15" t="n">
        <v>-11.6470738257412</v>
      </c>
      <c r="E384" s="21" t="n">
        <v>-10.7466992830366</v>
      </c>
    </row>
    <row r="385" customFormat="false" ht="12.75" hidden="false" customHeight="false" outlineLevel="0" collapsed="false">
      <c r="A385" s="19" t="n">
        <v>42079.9166666667</v>
      </c>
      <c r="C385" s="15" t="n">
        <v>-9.728</v>
      </c>
      <c r="D385" s="15" t="n">
        <v>-8.85942872969226</v>
      </c>
      <c r="E385" s="21" t="n">
        <v>-11.4866001170718</v>
      </c>
    </row>
    <row r="386" customFormat="false" ht="12.75" hidden="false" customHeight="false" outlineLevel="0" collapsed="false">
      <c r="A386" s="19" t="n">
        <v>42079.9583333333</v>
      </c>
      <c r="C386" s="15" t="n">
        <v>-11.5712</v>
      </c>
      <c r="D386" s="15" t="n">
        <v>-14.6324750390648</v>
      </c>
      <c r="E386" s="21" t="n">
        <v>-12.2064852033745</v>
      </c>
    </row>
    <row r="387" customFormat="false" ht="12.75" hidden="false" customHeight="false" outlineLevel="0" collapsed="false">
      <c r="A387" s="19" t="n">
        <v>42080</v>
      </c>
      <c r="C387" s="15" t="n">
        <v>-10.1376</v>
      </c>
      <c r="D387" s="15" t="n">
        <v>-18.5139099033945</v>
      </c>
      <c r="E387" s="21" t="n">
        <v>-12.3032826760343</v>
      </c>
    </row>
    <row r="388" customFormat="false" ht="12.75" hidden="false" customHeight="false" outlineLevel="0" collapsed="false">
      <c r="A388" s="19" t="n">
        <v>42080.0416666667</v>
      </c>
      <c r="C388" s="15" t="n">
        <v>-11.5712</v>
      </c>
      <c r="D388" s="15" t="n">
        <v>-10.9487018863475</v>
      </c>
      <c r="E388" s="21" t="n">
        <v>-12.5873281446014</v>
      </c>
    </row>
    <row r="389" customFormat="false" ht="12.75" hidden="false" customHeight="false" outlineLevel="0" collapsed="false">
      <c r="A389" s="19" t="n">
        <v>42080.0833333333</v>
      </c>
      <c r="C389" s="15" t="n">
        <v>-13.4144</v>
      </c>
      <c r="D389" s="15" t="n">
        <v>-8.75865381655</v>
      </c>
      <c r="E389" s="21" t="n">
        <v>-13.7183310244806</v>
      </c>
    </row>
    <row r="390" customFormat="false" ht="12.75" hidden="false" customHeight="false" outlineLevel="0" collapsed="false">
      <c r="A390" s="19" t="n">
        <v>42080.125</v>
      </c>
      <c r="C390" s="15" t="n">
        <v>-14.6432</v>
      </c>
      <c r="D390" s="15" t="n">
        <v>-10.9479326550275</v>
      </c>
      <c r="E390" s="21" t="n">
        <v>-13.6759375681963</v>
      </c>
    </row>
    <row r="391" customFormat="false" ht="12.75" hidden="false" customHeight="false" outlineLevel="0" collapsed="false">
      <c r="A391" s="19" t="n">
        <v>42080.1666666667</v>
      </c>
      <c r="C391" s="15" t="n">
        <v>-13.9264</v>
      </c>
      <c r="D391" s="15" t="n">
        <v>-8.65851526749975</v>
      </c>
      <c r="E391" s="21" t="n">
        <v>-14.549671841212</v>
      </c>
    </row>
    <row r="392" customFormat="false" ht="12.75" hidden="false" customHeight="false" outlineLevel="0" collapsed="false">
      <c r="A392" s="19" t="n">
        <v>42080.2083333333</v>
      </c>
      <c r="C392" s="15" t="n">
        <v>-15.0528</v>
      </c>
      <c r="D392" s="15" t="n">
        <v>-17.6149811454203</v>
      </c>
      <c r="E392" s="21" t="n">
        <v>-14.6294283374614</v>
      </c>
    </row>
    <row r="393" customFormat="false" ht="12.75" hidden="false" customHeight="false" outlineLevel="0" collapsed="false">
      <c r="A393" s="19" t="n">
        <v>42080.25</v>
      </c>
      <c r="C393" s="15" t="n">
        <v>-14.2336</v>
      </c>
      <c r="D393" s="15" t="n">
        <v>-9.553552414296</v>
      </c>
      <c r="E393" s="21" t="n">
        <v>-13.838462985537</v>
      </c>
    </row>
    <row r="394" customFormat="false" ht="12.75" hidden="false" customHeight="false" outlineLevel="0" collapsed="false">
      <c r="A394" s="19" t="n">
        <v>42080.2916666667</v>
      </c>
      <c r="C394" s="15" t="n">
        <v>-14.6432</v>
      </c>
      <c r="D394" s="15" t="n">
        <v>-8.25955198152876</v>
      </c>
      <c r="E394" s="21" t="n">
        <v>-14.1250517935917</v>
      </c>
    </row>
    <row r="395" customFormat="false" ht="12.75" hidden="false" customHeight="false" outlineLevel="0" collapsed="false">
      <c r="A395" s="19" t="n">
        <v>42080.3333333333</v>
      </c>
      <c r="C395" s="15" t="n">
        <v>-14.336</v>
      </c>
      <c r="D395" s="15" t="n">
        <v>-8.1597525935605</v>
      </c>
      <c r="E395" s="21" t="n">
        <v>-15.0558951154954</v>
      </c>
    </row>
    <row r="396" customFormat="false" ht="12.75" hidden="false" customHeight="false" outlineLevel="0" collapsed="false">
      <c r="A396" s="19" t="n">
        <v>42080.375</v>
      </c>
      <c r="C396" s="15" t="n">
        <v>-13.9264</v>
      </c>
      <c r="D396" s="15" t="n">
        <v>-10.9456249610675</v>
      </c>
      <c r="E396" s="21" t="n">
        <v>-15.2327561272329</v>
      </c>
    </row>
    <row r="397" customFormat="false" ht="12.75" hidden="false" customHeight="false" outlineLevel="0" collapsed="false">
      <c r="A397" s="19" t="n">
        <v>42080.4166666667</v>
      </c>
      <c r="C397" s="15" t="n">
        <v>-16.2816</v>
      </c>
      <c r="D397" s="15" t="n">
        <v>-15.3233364835705</v>
      </c>
      <c r="E397" s="21" t="n">
        <v>-15.5558484335815</v>
      </c>
    </row>
    <row r="398" customFormat="false" ht="12.75" hidden="false" customHeight="false" outlineLevel="0" collapsed="false">
      <c r="A398" s="19" t="n">
        <v>42080.4583333333</v>
      </c>
      <c r="C398" s="15" t="n">
        <v>-15.36</v>
      </c>
      <c r="D398" s="15" t="n">
        <v>-17.2132731022393</v>
      </c>
      <c r="E398" s="21" t="n">
        <v>-17.0842701514038</v>
      </c>
    </row>
    <row r="399" customFormat="false" ht="12.75" hidden="false" customHeight="false" outlineLevel="0" collapsed="false">
      <c r="A399" s="19" t="n">
        <v>42080.5</v>
      </c>
      <c r="C399" s="15" t="n">
        <v>-20.8896</v>
      </c>
      <c r="D399" s="15" t="n">
        <v>-17.7101441664325</v>
      </c>
      <c r="E399" s="21" t="n">
        <v>-17.7956568836976</v>
      </c>
    </row>
    <row r="400" customFormat="false" ht="12.75" hidden="false" customHeight="false" outlineLevel="0" collapsed="false">
      <c r="A400" s="19" t="n">
        <v>42080.5416666667</v>
      </c>
      <c r="C400" s="15" t="n">
        <v>-21.9136</v>
      </c>
      <c r="D400" s="15" t="n">
        <v>-20.5947809561318</v>
      </c>
      <c r="E400" s="21" t="n">
        <v>-19.1327418387375</v>
      </c>
    </row>
    <row r="401" customFormat="false" ht="12.75" hidden="false" customHeight="false" outlineLevel="0" collapsed="false">
      <c r="A401" s="19" t="n">
        <v>42080.5833333333</v>
      </c>
      <c r="C401" s="15" t="n">
        <v>-21.504</v>
      </c>
      <c r="D401" s="15" t="n">
        <v>-19.89763978685</v>
      </c>
      <c r="E401" s="21" t="n">
        <v>-20.1100986335763</v>
      </c>
    </row>
    <row r="402" customFormat="false" ht="12.75" hidden="false" customHeight="false" outlineLevel="0" collapsed="false">
      <c r="A402" s="19" t="n">
        <v>42080.625</v>
      </c>
      <c r="C402" s="15" t="n">
        <v>-20.6848</v>
      </c>
      <c r="D402" s="15" t="n">
        <v>-18.9020934613675</v>
      </c>
      <c r="E402" s="21" t="n">
        <v>-19.9252113307662</v>
      </c>
    </row>
    <row r="403" customFormat="false" ht="12.75" hidden="false" customHeight="false" outlineLevel="0" collapsed="false">
      <c r="A403" s="19" t="n">
        <v>42080.6666666667</v>
      </c>
      <c r="C403" s="15" t="n">
        <v>-23.552</v>
      </c>
      <c r="D403" s="15" t="n">
        <v>-18.2050606837718</v>
      </c>
      <c r="E403" s="21" t="n">
        <v>-21.2837172545913</v>
      </c>
    </row>
    <row r="404" customFormat="false" ht="12.75" hidden="false" customHeight="false" outlineLevel="0" collapsed="false">
      <c r="A404" s="19" t="n">
        <v>42080.7083333333</v>
      </c>
      <c r="C404" s="15" t="n">
        <v>-16.384</v>
      </c>
      <c r="D404" s="15" t="n">
        <v>-18.0054654043413</v>
      </c>
      <c r="E404" s="21" t="n">
        <v>-20.2669936803731</v>
      </c>
    </row>
    <row r="405" customFormat="false" ht="12.75" hidden="false" customHeight="false" outlineLevel="0" collapsed="false">
      <c r="A405" s="19" t="n">
        <v>42080.75</v>
      </c>
      <c r="C405" s="15" t="n">
        <v>-19.6608</v>
      </c>
      <c r="D405" s="15" t="n">
        <v>-20.690636285332</v>
      </c>
      <c r="E405" s="21" t="n">
        <v>-20.2037213418592</v>
      </c>
    </row>
    <row r="406" customFormat="false" ht="12.75" hidden="false" customHeight="false" outlineLevel="0" collapsed="false">
      <c r="A406" s="19" t="n">
        <v>42080.7916666667</v>
      </c>
      <c r="C406" s="15" t="n">
        <v>-19.8656</v>
      </c>
      <c r="D406" s="15" t="n">
        <v>-16.711080355914</v>
      </c>
      <c r="E406" s="21" t="n">
        <v>-19.7350180920883</v>
      </c>
    </row>
    <row r="407" customFormat="false" ht="12.75" hidden="false" customHeight="false" outlineLevel="0" collapsed="false">
      <c r="A407" s="19" t="n">
        <v>42080.8333333333</v>
      </c>
      <c r="C407" s="15" t="n">
        <v>-20.0704</v>
      </c>
      <c r="D407" s="15" t="n">
        <v>-18.8987717806675</v>
      </c>
      <c r="E407" s="21" t="n">
        <v>-20.1891376259384</v>
      </c>
    </row>
    <row r="408" customFormat="false" ht="12.75" hidden="false" customHeight="false" outlineLevel="0" collapsed="false">
      <c r="A408" s="19" t="n">
        <v>42080.875</v>
      </c>
      <c r="C408" s="15" t="n">
        <v>-22.2208</v>
      </c>
      <c r="D408" s="15" t="n">
        <v>-20.0916721252345</v>
      </c>
      <c r="E408" s="21" t="n">
        <v>-22.7035080417602</v>
      </c>
    </row>
    <row r="409" customFormat="false" ht="12.75" hidden="false" customHeight="false" outlineLevel="0" collapsed="false">
      <c r="A409" s="19" t="n">
        <v>42080.9166666667</v>
      </c>
      <c r="C409" s="15" t="n">
        <v>-25.2928</v>
      </c>
      <c r="D409" s="15" t="n">
        <v>-19.7925851503638</v>
      </c>
      <c r="E409" s="21" t="n">
        <v>-20.9697123961885</v>
      </c>
    </row>
    <row r="410" customFormat="false" ht="12.75" hidden="false" customHeight="false" outlineLevel="0" collapsed="false">
      <c r="A410" s="19" t="n">
        <v>42080.9583333333</v>
      </c>
      <c r="C410" s="15" t="n">
        <v>-25.8048</v>
      </c>
      <c r="D410" s="15" t="n">
        <v>-24.0685287520205</v>
      </c>
      <c r="E410" s="21" t="n">
        <v>-21.9292093019826</v>
      </c>
    </row>
    <row r="411" customFormat="false" ht="12.75" hidden="false" customHeight="false" outlineLevel="0" collapsed="false">
      <c r="A411" s="19" t="n">
        <v>42081</v>
      </c>
      <c r="C411" s="15" t="n">
        <v>-24.3712</v>
      </c>
      <c r="D411" s="15" t="n">
        <v>-15.8130641860057</v>
      </c>
      <c r="E411" s="21" t="n">
        <v>-20.9349940369745</v>
      </c>
    </row>
    <row r="412" customFormat="false" ht="12.75" hidden="false" customHeight="false" outlineLevel="0" collapsed="false">
      <c r="A412" s="19" t="n">
        <v>42081.0416666667</v>
      </c>
      <c r="C412" s="15" t="n">
        <v>-25.7024</v>
      </c>
      <c r="D412" s="15" t="n">
        <v>-14.0224129689233</v>
      </c>
      <c r="E412" s="21" t="n">
        <v>-20.5328870796657</v>
      </c>
    </row>
    <row r="413" customFormat="false" ht="12.75" hidden="false" customHeight="false" outlineLevel="0" collapsed="false">
      <c r="A413" s="19" t="n">
        <v>42081.0833333333</v>
      </c>
      <c r="C413" s="15" t="n">
        <v>-23.552</v>
      </c>
      <c r="D413" s="15" t="n">
        <v>-19.2925707272765</v>
      </c>
      <c r="E413" s="21" t="n">
        <v>-19.5606520631954</v>
      </c>
    </row>
    <row r="414" customFormat="false" ht="12.75" hidden="false" customHeight="false" outlineLevel="0" collapsed="false">
      <c r="A414" s="19" t="n">
        <v>42081.125</v>
      </c>
      <c r="C414" s="15" t="n">
        <v>-22.6304</v>
      </c>
      <c r="D414" s="15" t="n">
        <v>-19.1924496607563</v>
      </c>
      <c r="E414" s="21" t="n">
        <v>-18.4126835615393</v>
      </c>
    </row>
    <row r="415" customFormat="false" ht="12.75" hidden="false" customHeight="false" outlineLevel="0" collapsed="false">
      <c r="A415" s="19" t="n">
        <v>42081.1666666667</v>
      </c>
      <c r="C415" s="15" t="n">
        <v>-19.0464</v>
      </c>
      <c r="D415" s="15" t="n">
        <v>-14.2198124425857</v>
      </c>
      <c r="E415" s="21" t="n">
        <v>-16.1252642338523</v>
      </c>
    </row>
    <row r="416" customFormat="false" ht="12.75" hidden="false" customHeight="false" outlineLevel="0" collapsed="false">
      <c r="A416" s="19" t="n">
        <v>42081.2083333333</v>
      </c>
      <c r="C416" s="15" t="n">
        <v>-18.432</v>
      </c>
      <c r="D416" s="15" t="n">
        <v>-18.1967424959978</v>
      </c>
      <c r="E416" s="21" t="n">
        <v>-15.5391098017843</v>
      </c>
    </row>
    <row r="417" customFormat="false" ht="12.75" hidden="false" customHeight="false" outlineLevel="0" collapsed="false">
      <c r="A417" s="19" t="n">
        <v>42081.25</v>
      </c>
      <c r="C417" s="15" t="n">
        <v>-17.8176</v>
      </c>
      <c r="D417" s="15" t="n">
        <v>-11.534141561237</v>
      </c>
      <c r="E417" s="21" t="n">
        <v>-15.0937316351654</v>
      </c>
    </row>
    <row r="418" customFormat="false" ht="12.75" hidden="false" customHeight="false" outlineLevel="0" collapsed="false">
      <c r="A418" s="19" t="n">
        <v>42081.2916666667</v>
      </c>
      <c r="C418" s="15" t="n">
        <v>-16.9984</v>
      </c>
      <c r="D418" s="15" t="n">
        <v>-8.45144445824125</v>
      </c>
      <c r="E418" s="21" t="n">
        <v>-13.5458341162954</v>
      </c>
    </row>
    <row r="419" customFormat="false" ht="12.75" hidden="false" customHeight="false" outlineLevel="0" collapsed="false">
      <c r="A419" s="19" t="n">
        <v>42081.3333333333</v>
      </c>
      <c r="C419" s="15" t="n">
        <v>-18.3296</v>
      </c>
      <c r="D419" s="15" t="n">
        <v>-16.5045934631575</v>
      </c>
      <c r="E419" s="21" t="n">
        <v>-12.2881569993668</v>
      </c>
    </row>
    <row r="420" customFormat="false" ht="12.75" hidden="false" customHeight="false" outlineLevel="0" collapsed="false">
      <c r="A420" s="19" t="n">
        <v>42081.375</v>
      </c>
      <c r="C420" s="15" t="n">
        <v>-16.9984</v>
      </c>
      <c r="D420" s="15" t="n">
        <v>-21.475101309174</v>
      </c>
      <c r="E420" s="21" t="n">
        <v>-13.0240967691538</v>
      </c>
    </row>
    <row r="421" customFormat="false" ht="12.75" hidden="false" customHeight="false" outlineLevel="0" collapsed="false">
      <c r="A421" s="19" t="n">
        <v>42081.4166666667</v>
      </c>
      <c r="C421" s="15" t="n">
        <v>-15.872</v>
      </c>
      <c r="D421" s="15" t="n">
        <v>-17.3981970424938</v>
      </c>
      <c r="E421" s="21" t="n">
        <v>-15.0547128423048</v>
      </c>
    </row>
    <row r="422" customFormat="false" ht="12.75" hidden="false" customHeight="false" outlineLevel="0" collapsed="false">
      <c r="A422" s="19" t="n">
        <v>42081.4583333333</v>
      </c>
      <c r="C422" s="15" t="n">
        <v>-16.9984</v>
      </c>
      <c r="D422" s="15" t="n">
        <v>-16.2046078862447</v>
      </c>
      <c r="E422" s="21" t="n">
        <v>-16.2209099707619</v>
      </c>
    </row>
    <row r="423" customFormat="false" ht="12.75" hidden="false" customHeight="false" outlineLevel="0" collapsed="false">
      <c r="A423" s="19" t="n">
        <v>42081.5</v>
      </c>
      <c r="C423" s="15" t="n">
        <v>-19.1488</v>
      </c>
      <c r="D423" s="15" t="n">
        <v>-15.2099251977443</v>
      </c>
      <c r="E423" s="21" t="n">
        <v>-16.684313545619</v>
      </c>
    </row>
    <row r="424" customFormat="false" ht="12.75" hidden="false" customHeight="false" outlineLevel="0" collapsed="false">
      <c r="A424" s="19" t="n">
        <v>42081.5416666667</v>
      </c>
      <c r="C424" s="15" t="n">
        <v>-19.6608</v>
      </c>
      <c r="D424" s="15" t="n">
        <v>-18.29103139051</v>
      </c>
      <c r="E424" s="21" t="n">
        <v>-17.2656244048762</v>
      </c>
    </row>
    <row r="425" customFormat="false" ht="12.75" hidden="false" customHeight="false" outlineLevel="0" collapsed="false">
      <c r="A425" s="19" t="n">
        <v>42081.5833333333</v>
      </c>
      <c r="C425" s="15" t="n">
        <v>-18.6368</v>
      </c>
      <c r="D425" s="15" t="n">
        <v>-11.6303010864593</v>
      </c>
      <c r="E425" s="21" t="n">
        <v>-16.6899056668148</v>
      </c>
    </row>
    <row r="426" customFormat="false" ht="12.75" hidden="false" customHeight="false" outlineLevel="0" collapsed="false">
      <c r="A426" s="19" t="n">
        <v>42081.625</v>
      </c>
      <c r="C426" s="15" t="n">
        <v>-17.408</v>
      </c>
      <c r="D426" s="15" t="n">
        <v>-15.108919515206</v>
      </c>
      <c r="E426" s="21" t="n">
        <v>-15.1344955569778</v>
      </c>
    </row>
    <row r="427" customFormat="false" ht="12.75" hidden="false" customHeight="false" outlineLevel="0" collapsed="false">
      <c r="A427" s="19" t="n">
        <v>42081.6666666667</v>
      </c>
      <c r="C427" s="15" t="n">
        <v>-17.7152</v>
      </c>
      <c r="D427" s="15" t="n">
        <v>-15.0089907565158</v>
      </c>
      <c r="E427" s="21" t="n">
        <v>-15.060510899776</v>
      </c>
    </row>
    <row r="428" customFormat="false" ht="12.75" hidden="false" customHeight="false" outlineLevel="0" collapsed="false">
      <c r="A428" s="19" t="n">
        <v>42081.7083333333</v>
      </c>
      <c r="C428" s="15" t="n">
        <v>-13.9264</v>
      </c>
      <c r="D428" s="15" t="n">
        <v>-13.517555885026</v>
      </c>
      <c r="E428" s="21" t="n">
        <v>-14.46090779632</v>
      </c>
    </row>
    <row r="429" customFormat="false" ht="12.75" hidden="false" customHeight="false" outlineLevel="0" collapsed="false">
      <c r="A429" s="19" t="n">
        <v>42081.75</v>
      </c>
      <c r="C429" s="15" t="n">
        <v>-14.2336</v>
      </c>
      <c r="D429" s="15" t="n">
        <v>-9.44207819279375</v>
      </c>
      <c r="E429" s="21" t="n">
        <v>-13.989000595168</v>
      </c>
    </row>
    <row r="430" customFormat="false" ht="12.75" hidden="false" customHeight="false" outlineLevel="0" collapsed="false">
      <c r="A430" s="19" t="n">
        <v>42081.7916666667</v>
      </c>
      <c r="C430" s="15" t="n">
        <v>-16.2816</v>
      </c>
      <c r="D430" s="15" t="n">
        <v>-5.963208015615</v>
      </c>
      <c r="E430" s="21" t="n">
        <v>-12.7767798019692</v>
      </c>
    </row>
    <row r="431" customFormat="false" ht="12.75" hidden="false" customHeight="false" outlineLevel="0" collapsed="false">
      <c r="A431" s="19" t="n">
        <v>42081.8333333333</v>
      </c>
      <c r="C431" s="15" t="n">
        <v>-13.312</v>
      </c>
      <c r="D431" s="15" t="n">
        <v>-10.4352468941963</v>
      </c>
      <c r="E431" s="21" t="n">
        <v>-13.569203945888</v>
      </c>
    </row>
    <row r="432" customFormat="false" ht="12.75" hidden="false" customHeight="false" outlineLevel="0" collapsed="false">
      <c r="A432" s="19" t="n">
        <v>42081.875</v>
      </c>
      <c r="C432" s="15" t="n">
        <v>-12.8</v>
      </c>
      <c r="D432" s="15" t="n">
        <v>-16.3976681959613</v>
      </c>
      <c r="E432" s="21" t="n">
        <v>-13.1664744550154</v>
      </c>
    </row>
    <row r="433" customFormat="false" ht="12.75" hidden="false" customHeight="false" outlineLevel="0" collapsed="false">
      <c r="A433" s="19" t="n">
        <v>42081.9166666667</v>
      </c>
      <c r="C433" s="15" t="n">
        <v>-13.312</v>
      </c>
      <c r="D433" s="15" t="n">
        <v>-19.3783805947388</v>
      </c>
      <c r="E433" s="21" t="n">
        <v>-12.4684067207692</v>
      </c>
    </row>
    <row r="434" customFormat="false" ht="12.75" hidden="false" customHeight="false" outlineLevel="0" collapsed="false">
      <c r="A434" s="19" t="n">
        <v>42081.9583333333</v>
      </c>
      <c r="C434" s="15" t="n">
        <v>-15.6672</v>
      </c>
      <c r="D434" s="15" t="n">
        <v>-15.3034133923825</v>
      </c>
      <c r="E434" s="21" t="n">
        <v>-13.4392982606923</v>
      </c>
    </row>
    <row r="435" customFormat="false" ht="12.75" hidden="false" customHeight="false" outlineLevel="0" collapsed="false">
      <c r="A435" s="19" t="n">
        <v>42082</v>
      </c>
      <c r="C435" s="15" t="n">
        <v>-15.36</v>
      </c>
      <c r="D435" s="15" t="n">
        <v>-13.3154885758535</v>
      </c>
      <c r="E435" s="21" t="n">
        <v>-12.1777775358462</v>
      </c>
    </row>
    <row r="436" customFormat="false" ht="12.75" hidden="false" customHeight="false" outlineLevel="0" collapsed="false">
      <c r="A436" s="19" t="n">
        <v>42082.0416666667</v>
      </c>
      <c r="C436" s="15" t="n">
        <v>-11.5712</v>
      </c>
      <c r="D436" s="15" t="n">
        <v>-7.551802413043</v>
      </c>
      <c r="E436" s="21" t="n">
        <v>-12.4469919070154</v>
      </c>
    </row>
    <row r="437" customFormat="false" ht="12.75" hidden="false" customHeight="false" outlineLevel="0" collapsed="false">
      <c r="A437" s="19" t="n">
        <v>42082.0833333333</v>
      </c>
      <c r="C437" s="15" t="n">
        <v>-13.9264</v>
      </c>
      <c r="D437" s="15" t="n">
        <v>-12.320928265063</v>
      </c>
      <c r="E437" s="21" t="n">
        <v>-12.9289341186308</v>
      </c>
    </row>
    <row r="438" customFormat="false" ht="12.75" hidden="false" customHeight="false" outlineLevel="0" collapsed="false">
      <c r="A438" s="19" t="n">
        <v>42082.125</v>
      </c>
      <c r="C438" s="15" t="n">
        <v>-14.4384</v>
      </c>
      <c r="D438" s="15" t="n">
        <v>-11.7243417290455</v>
      </c>
      <c r="E438" s="21" t="n">
        <v>-11.4379282063846</v>
      </c>
    </row>
    <row r="439" customFormat="false" ht="12.75" hidden="false" customHeight="false" outlineLevel="0" collapsed="false">
      <c r="A439" s="19" t="n">
        <v>42082.1666666667</v>
      </c>
      <c r="C439" s="15" t="n">
        <v>-12.4928</v>
      </c>
      <c r="D439" s="15" t="n">
        <v>-17.6852490437125</v>
      </c>
      <c r="E439" s="21" t="n">
        <v>-11.801128647664</v>
      </c>
    </row>
    <row r="440" customFormat="false" ht="12.75" hidden="false" customHeight="false" outlineLevel="0" collapsed="false">
      <c r="A440" s="19" t="n">
        <v>42082.2083333333</v>
      </c>
      <c r="C440" s="15" t="n">
        <v>-12.4928</v>
      </c>
      <c r="D440" s="15" t="n">
        <v>-9.83583168482475</v>
      </c>
      <c r="E440" s="21" t="n">
        <v>-11.843085009113</v>
      </c>
    </row>
    <row r="441" customFormat="false" ht="12.75" hidden="false" customHeight="false" outlineLevel="0" collapsed="false">
      <c r="A441" s="19" t="n">
        <v>42082.25</v>
      </c>
      <c r="C441" s="15" t="n">
        <v>-11.9808</v>
      </c>
      <c r="D441" s="15" t="n">
        <v>-5.06676527340675</v>
      </c>
      <c r="E441" s="21" t="n">
        <v>-10.8756139696821</v>
      </c>
    </row>
    <row r="442" customFormat="false" ht="12.75" hidden="false" customHeight="false" outlineLevel="0" collapsed="false">
      <c r="A442" s="19" t="n">
        <v>42082.2916666667</v>
      </c>
      <c r="C442" s="15" t="n">
        <v>-12.1856</v>
      </c>
      <c r="D442" s="15" t="n">
        <v>-14.1069675907315</v>
      </c>
      <c r="E442" s="21" t="n">
        <v>-11.349477127808</v>
      </c>
    </row>
    <row r="443" customFormat="false" ht="12.75" hidden="false" customHeight="false" outlineLevel="0" collapsed="false">
      <c r="A443" s="19" t="n">
        <v>42082.3333333333</v>
      </c>
      <c r="C443" s="15" t="n">
        <v>-13.4144</v>
      </c>
      <c r="D443" s="15" t="n">
        <v>-14.0071297411973</v>
      </c>
      <c r="E443" s="21" t="n">
        <v>-10.6507428975556</v>
      </c>
    </row>
    <row r="444" customFormat="false" ht="12.75" hidden="false" customHeight="false" outlineLevel="0" collapsed="false">
      <c r="A444" s="19" t="n">
        <v>42082.375</v>
      </c>
      <c r="C444" s="15" t="n">
        <v>-10.24</v>
      </c>
      <c r="D444" s="15" t="n">
        <v>-9.7351092192725</v>
      </c>
      <c r="E444" s="21" t="n">
        <v>-10.6866597677778</v>
      </c>
    </row>
    <row r="445" customFormat="false" ht="12.75" hidden="false" customHeight="false" outlineLevel="0" collapsed="false">
      <c r="A445" s="19" t="n">
        <v>42082.4166666667</v>
      </c>
      <c r="C445" s="15" t="n">
        <v>-13.2096</v>
      </c>
      <c r="D445" s="15" t="n">
        <v>-12.8141314944622</v>
      </c>
      <c r="E445" s="21" t="n">
        <v>-11.5608269230769</v>
      </c>
    </row>
    <row r="446" customFormat="false" ht="12.75" hidden="false" customHeight="false" outlineLevel="0" collapsed="false">
      <c r="A446" s="19" t="n">
        <v>42082.4583333333</v>
      </c>
      <c r="C446" s="15" t="n">
        <v>-13.5168</v>
      </c>
      <c r="D446" s="15" t="n">
        <v>-12.4163570205313</v>
      </c>
      <c r="E446" s="21" t="n">
        <v>-11.7532333333333</v>
      </c>
    </row>
    <row r="447" customFormat="false" ht="12.75" hidden="false" customHeight="false" outlineLevel="0" collapsed="false">
      <c r="A447" s="19" t="n">
        <v>42082.5</v>
      </c>
      <c r="C447" s="15" t="n">
        <v>-15.4624</v>
      </c>
      <c r="D447" s="15" t="n">
        <v>-12.5152473169395</v>
      </c>
      <c r="E447" s="21" t="n">
        <v>-10.9726818181818</v>
      </c>
    </row>
    <row r="448" customFormat="false" ht="12.75" hidden="false" customHeight="false" outlineLevel="0" collapsed="false">
      <c r="A448" s="19" t="n">
        <v>42082.5416666667</v>
      </c>
      <c r="C448" s="15" t="n">
        <v>-11.776</v>
      </c>
      <c r="D448" s="15" t="n">
        <v>-13.110749936097</v>
      </c>
      <c r="E448" s="21" t="n">
        <v>-10.0769076923077</v>
      </c>
    </row>
    <row r="449" customFormat="false" ht="12.75" hidden="false" customHeight="false" outlineLevel="0" collapsed="false">
      <c r="A449" s="19" t="n">
        <v>42082.5833333333</v>
      </c>
      <c r="C449" s="15" t="n">
        <v>-10.752</v>
      </c>
      <c r="D449" s="15" t="n">
        <v>-8.9388329981625</v>
      </c>
      <c r="E449" s="21" t="n">
        <v>-9.48528928571429</v>
      </c>
    </row>
    <row r="450" customFormat="false" ht="12.75" hidden="false" customHeight="false" outlineLevel="0" collapsed="false">
      <c r="A450" s="19" t="n">
        <v>42082.625</v>
      </c>
      <c r="C450" s="15" t="n">
        <v>-10.6496</v>
      </c>
      <c r="D450" s="15" t="n">
        <v>-12.9111931182325</v>
      </c>
      <c r="E450" s="21" t="n">
        <v>-8.69173846153846</v>
      </c>
    </row>
    <row r="451" customFormat="false" ht="12.75" hidden="false" customHeight="false" outlineLevel="0" collapsed="false">
      <c r="A451" s="19" t="n">
        <v>42082.6666666667</v>
      </c>
      <c r="C451" s="15" t="n">
        <v>-9.4208</v>
      </c>
      <c r="D451" s="15" t="n">
        <v>-10.328590857962</v>
      </c>
      <c r="E451" s="21" t="n">
        <v>-7.79347083333333</v>
      </c>
    </row>
    <row r="452" customFormat="false" ht="12.75" hidden="false" customHeight="false" outlineLevel="0" collapsed="false">
      <c r="A452" s="19" t="n">
        <v>42082.7083333333</v>
      </c>
      <c r="C452" s="15" t="n">
        <v>-9.6256</v>
      </c>
      <c r="D452" s="15" t="n">
        <v>-2.5820568053345</v>
      </c>
      <c r="E452" s="21" t="n">
        <v>-7.28414230769231</v>
      </c>
    </row>
    <row r="453" customFormat="false" ht="12.75" hidden="false" customHeight="false" outlineLevel="0" collapsed="false">
      <c r="A453" s="19" t="n">
        <v>42082.75</v>
      </c>
      <c r="C453" s="15" t="n">
        <v>-8.0896</v>
      </c>
      <c r="D453" s="15" t="n">
        <v>-4.07156160551225</v>
      </c>
      <c r="E453" s="21" t="n">
        <v>-6.42642350427351</v>
      </c>
    </row>
    <row r="454" customFormat="false" ht="12.75" hidden="false" customHeight="false" outlineLevel="0" collapsed="false">
      <c r="A454" s="19" t="n">
        <v>42082.7916666667</v>
      </c>
      <c r="C454" s="15" t="n">
        <v>-7.0656</v>
      </c>
      <c r="D454" s="15" t="n">
        <v>-2.08536056644125</v>
      </c>
      <c r="E454" s="21" t="n">
        <v>-6.68468518518519</v>
      </c>
    </row>
    <row r="455" customFormat="false" ht="12.75" hidden="false" customHeight="false" outlineLevel="0" collapsed="false">
      <c r="A455" s="19" t="n">
        <v>42082.8333333333</v>
      </c>
      <c r="C455" s="15" t="n">
        <v>-7.4752</v>
      </c>
      <c r="D455" s="15" t="n">
        <v>-11.4194295751788</v>
      </c>
      <c r="E455" s="21" t="n">
        <v>-5.89409130434783</v>
      </c>
    </row>
    <row r="456" customFormat="false" ht="12.75" hidden="false" customHeight="false" outlineLevel="0" collapsed="false">
      <c r="A456" s="19" t="n">
        <v>42082.875</v>
      </c>
      <c r="C456" s="15" t="n">
        <v>-7.7824</v>
      </c>
      <c r="D456" s="15" t="n">
        <v>-6.1563452484635</v>
      </c>
      <c r="E456" s="21" t="n">
        <v>-7.07910666666667</v>
      </c>
    </row>
    <row r="457" customFormat="false" ht="12.75" hidden="false" customHeight="false" outlineLevel="0" collapsed="false">
      <c r="A457" s="19" t="n">
        <v>42082.9166666667</v>
      </c>
      <c r="C457" s="15" t="n">
        <v>-8.29439999999999</v>
      </c>
      <c r="D457" s="15" t="n">
        <v>-6.354713254288</v>
      </c>
      <c r="E457" s="21" t="n">
        <v>-7.13360370370371</v>
      </c>
    </row>
    <row r="458" customFormat="false" ht="12.75" hidden="false" customHeight="false" outlineLevel="0" collapsed="false">
      <c r="A458" s="19" t="n">
        <v>42082.9583333333</v>
      </c>
      <c r="C458" s="15" t="n">
        <v>-9.6256</v>
      </c>
      <c r="D458" s="15" t="n">
        <v>-6.9502228664575</v>
      </c>
      <c r="E458" s="21" t="n">
        <v>-7.11211481481482</v>
      </c>
    </row>
    <row r="459" customFormat="false" ht="12.75" hidden="false" customHeight="false" outlineLevel="0" collapsed="false">
      <c r="A459" s="19" t="n">
        <v>42083</v>
      </c>
      <c r="C459" s="15" t="n">
        <v>-10.5472</v>
      </c>
      <c r="D459" s="15" t="n">
        <v>-7.24783431579625</v>
      </c>
      <c r="E459" s="21" t="n">
        <v>-7.56389259259259</v>
      </c>
    </row>
    <row r="460" customFormat="false" ht="12.75" hidden="false" customHeight="false" outlineLevel="0" collapsed="false">
      <c r="A460" s="19" t="n">
        <v>42083.0416666667</v>
      </c>
      <c r="C460" s="15" t="n">
        <v>-8.0896</v>
      </c>
      <c r="D460" s="15" t="n">
        <v>-8.736807647062</v>
      </c>
      <c r="E460" s="21" t="n">
        <v>-8.07821111111111</v>
      </c>
    </row>
    <row r="461" customFormat="false" ht="12.75" hidden="false" customHeight="false" outlineLevel="0" collapsed="false">
      <c r="A461" s="19" t="n">
        <v>42083.0833333333</v>
      </c>
      <c r="C461" s="15" t="n">
        <v>-9.4208</v>
      </c>
      <c r="D461" s="15" t="n">
        <v>-7.94227268594</v>
      </c>
      <c r="E461" s="21" t="n">
        <v>-7.443856</v>
      </c>
    </row>
    <row r="462" customFormat="false" ht="12.75" hidden="false" customHeight="false" outlineLevel="0" collapsed="false">
      <c r="A462" s="19" t="n">
        <v>42083.125</v>
      </c>
      <c r="C462" s="15" t="n">
        <v>-9.6256</v>
      </c>
      <c r="D462" s="15" t="n">
        <v>-9.927491206825</v>
      </c>
      <c r="E462" s="21" t="n">
        <v>-6.99835217391304</v>
      </c>
    </row>
    <row r="463" customFormat="false" ht="12.75" hidden="false" customHeight="false" outlineLevel="0" collapsed="false">
      <c r="A463" s="19" t="n">
        <v>42083.1666666667</v>
      </c>
      <c r="C463" s="15" t="n">
        <v>-8.3968</v>
      </c>
      <c r="D463" s="15" t="n">
        <v>-4.765027946988</v>
      </c>
      <c r="E463" s="21" t="n">
        <v>-6.742932</v>
      </c>
    </row>
    <row r="464" customFormat="false" ht="12.75" hidden="false" customHeight="false" outlineLevel="0" collapsed="false">
      <c r="A464" s="19" t="n">
        <v>42083.2083333333</v>
      </c>
      <c r="C464" s="15" t="n">
        <v>-8.4992</v>
      </c>
      <c r="D464" s="15" t="n">
        <v>-6.750218495825</v>
      </c>
      <c r="E464" s="21" t="n">
        <v>-7.08235652173913</v>
      </c>
    </row>
    <row r="465" customFormat="false" ht="12.75" hidden="false" customHeight="false" outlineLevel="0" collapsed="false">
      <c r="A465" s="19" t="n">
        <v>42083.25</v>
      </c>
      <c r="C465" s="15" t="n">
        <v>-9.3184</v>
      </c>
      <c r="D465" s="15" t="n">
        <v>-6.749980733417</v>
      </c>
      <c r="E465" s="21" t="n">
        <v>-6.64928518518518</v>
      </c>
    </row>
    <row r="466" customFormat="false" ht="12.75" hidden="false" customHeight="false" outlineLevel="0" collapsed="false">
      <c r="A466" s="19" t="n">
        <v>42083.2916666667</v>
      </c>
      <c r="C466" s="15" t="n">
        <v>-10.4448</v>
      </c>
      <c r="D466" s="15" t="n">
        <v>-6.749742971009</v>
      </c>
      <c r="E466" s="21" t="n">
        <v>-6.96282222222222</v>
      </c>
    </row>
    <row r="467" customFormat="false" ht="12.75" hidden="false" customHeight="false" outlineLevel="0" collapsed="false">
      <c r="A467" s="19" t="n">
        <v>42083.3333333333</v>
      </c>
      <c r="C467" s="15" t="n">
        <v>-9.3184</v>
      </c>
      <c r="D467" s="15" t="n">
        <v>-6.05470320183325</v>
      </c>
      <c r="E467" s="21" t="n">
        <v>-7.19645925925926</v>
      </c>
    </row>
    <row r="468" customFormat="false" ht="12.75" hidden="false" customHeight="false" outlineLevel="0" collapsed="false">
      <c r="A468" s="19" t="n">
        <v>42083.375</v>
      </c>
      <c r="C468" s="15" t="n">
        <v>-9.8304</v>
      </c>
      <c r="D468" s="15" t="n">
        <v>-6.25299778103175</v>
      </c>
      <c r="E468" s="21" t="n">
        <v>-7.86457777777778</v>
      </c>
    </row>
    <row r="469" customFormat="false" ht="12.75" hidden="false" customHeight="false" outlineLevel="0" collapsed="false">
      <c r="A469" s="19" t="n">
        <v>42083.4166666667</v>
      </c>
      <c r="C469" s="15" t="n">
        <v>-10.24</v>
      </c>
      <c r="D469" s="15" t="n">
        <v>-10.9175480178875</v>
      </c>
      <c r="E469" s="21" t="n">
        <v>-7.67525185185185</v>
      </c>
    </row>
    <row r="470" customFormat="false" ht="12.75" hidden="false" customHeight="false" outlineLevel="0" collapsed="false">
      <c r="A470" s="19" t="n">
        <v>42083.4583333333</v>
      </c>
      <c r="C470" s="15" t="n">
        <v>-11.6736</v>
      </c>
      <c r="D470" s="15" t="n">
        <v>-13.5968307827743</v>
      </c>
      <c r="E470" s="21" t="n">
        <v>-9.30568260869565</v>
      </c>
    </row>
    <row r="471" customFormat="false" ht="12.75" hidden="false" customHeight="false" outlineLevel="0" collapsed="false">
      <c r="A471" s="19" t="n">
        <v>42083.5</v>
      </c>
      <c r="C471" s="15" t="n">
        <v>-10.8544</v>
      </c>
      <c r="D471" s="15" t="n">
        <v>-8.5349361422255</v>
      </c>
      <c r="E471" s="21" t="n">
        <v>-8.9379</v>
      </c>
    </row>
    <row r="472" customFormat="false" ht="12.75" hidden="false" customHeight="false" outlineLevel="0" collapsed="false">
      <c r="A472" s="19" t="n">
        <v>42083.5416666667</v>
      </c>
      <c r="C472" s="15" t="n">
        <v>-11.1616</v>
      </c>
      <c r="D472" s="15" t="n">
        <v>-10.0232346478332</v>
      </c>
      <c r="E472" s="21" t="n">
        <v>-9.41441851851852</v>
      </c>
    </row>
    <row r="473" customFormat="false" ht="12.75" hidden="false" customHeight="false" outlineLevel="0" collapsed="false">
      <c r="A473" s="19" t="n">
        <v>42083.5833333333</v>
      </c>
      <c r="C473" s="15" t="n">
        <v>-10.9568</v>
      </c>
      <c r="D473" s="15" t="n">
        <v>-12.702265664288</v>
      </c>
      <c r="E473" s="21" t="n">
        <v>-10.1787444444444</v>
      </c>
    </row>
    <row r="474" customFormat="false" ht="12.75" hidden="false" customHeight="false" outlineLevel="0" collapsed="false">
      <c r="A474" s="19" t="n">
        <v>42083.625</v>
      </c>
      <c r="C474" s="15" t="n">
        <v>-11.6736</v>
      </c>
      <c r="D474" s="15" t="n">
        <v>-10.8163919855913</v>
      </c>
      <c r="E474" s="21" t="n">
        <v>-10.35082</v>
      </c>
    </row>
    <row r="475" customFormat="false" ht="12.75" hidden="false" customHeight="false" outlineLevel="0" collapsed="false">
      <c r="A475" s="19" t="n">
        <v>42083.6666666667</v>
      </c>
      <c r="C475" s="15" t="n">
        <v>-13.9264</v>
      </c>
      <c r="D475" s="15" t="n">
        <v>-7.44220931176875</v>
      </c>
      <c r="E475" s="21" t="n">
        <v>-10.1530086956522</v>
      </c>
    </row>
    <row r="476" customFormat="false" ht="12.75" hidden="false" customHeight="false" outlineLevel="0" collapsed="false">
      <c r="A476" s="19" t="n">
        <v>42083.7083333333</v>
      </c>
      <c r="C476" s="15" t="n">
        <v>-12.3904</v>
      </c>
      <c r="D476" s="15" t="n">
        <v>-9.7241441764565</v>
      </c>
      <c r="E476" s="21" t="n">
        <v>-9.49521481481481</v>
      </c>
    </row>
    <row r="477" customFormat="false" ht="12.75" hidden="false" customHeight="false" outlineLevel="0" collapsed="false">
      <c r="A477" s="19" t="n">
        <v>42083.75</v>
      </c>
      <c r="C477" s="15" t="n">
        <v>-12.288</v>
      </c>
      <c r="D477" s="15" t="n">
        <v>-2.48056161195625</v>
      </c>
      <c r="E477" s="21" t="n">
        <v>-8.53912592592593</v>
      </c>
    </row>
    <row r="478" customFormat="false" ht="12.75" hidden="false" customHeight="false" outlineLevel="0" collapsed="false">
      <c r="A478" s="19" t="n">
        <v>42083.7916666667</v>
      </c>
      <c r="C478" s="15" t="n">
        <v>-12.288</v>
      </c>
      <c r="D478" s="15" t="n">
        <v>-3.175006975112</v>
      </c>
      <c r="E478" s="21" t="n">
        <v>-10.009</v>
      </c>
    </row>
    <row r="479" customFormat="false" ht="12.75" hidden="false" customHeight="false" outlineLevel="0" collapsed="false">
      <c r="A479" s="19" t="n">
        <v>42083.8333333333</v>
      </c>
      <c r="C479" s="15" t="n">
        <v>-12.0832</v>
      </c>
      <c r="D479" s="15" t="n">
        <v>-14.5846743055388</v>
      </c>
      <c r="E479" s="21" t="n">
        <v>-10.0130538461538</v>
      </c>
    </row>
    <row r="480" customFormat="false" ht="12.75" hidden="false" customHeight="false" outlineLevel="0" collapsed="false">
      <c r="A480" s="19" t="n">
        <v>42083.875</v>
      </c>
      <c r="C480" s="15" t="n">
        <v>-11.5712</v>
      </c>
      <c r="D480" s="15" t="n">
        <v>-11.6078010703493</v>
      </c>
      <c r="E480" s="21" t="n">
        <v>-9.80163448275862</v>
      </c>
    </row>
    <row r="481" customFormat="false" ht="12.75" hidden="false" customHeight="false" outlineLevel="0" collapsed="false">
      <c r="A481" s="19" t="n">
        <v>42083.9166666667</v>
      </c>
      <c r="C481" s="15" t="n">
        <v>-14.4384</v>
      </c>
      <c r="D481" s="15" t="n">
        <v>-5.35725783652951</v>
      </c>
      <c r="E481" s="21" t="n">
        <v>-10.4206692307692</v>
      </c>
    </row>
    <row r="482" customFormat="false" ht="12.75" hidden="false" customHeight="false" outlineLevel="0" collapsed="false">
      <c r="A482" s="19" t="n">
        <v>42083.9583333333</v>
      </c>
      <c r="C482" s="15" t="n">
        <v>-12.5952</v>
      </c>
      <c r="D482" s="15" t="n">
        <v>-10.4165231045662</v>
      </c>
      <c r="E482" s="21" t="n">
        <v>-10.0356846153846</v>
      </c>
    </row>
    <row r="483" customFormat="false" ht="12.75" hidden="false" customHeight="false" outlineLevel="0" collapsed="false">
      <c r="A483" s="19" t="n">
        <v>42084</v>
      </c>
      <c r="C483" s="15" t="n">
        <v>-10.752</v>
      </c>
      <c r="D483" s="15" t="n">
        <v>-8.23372329170675</v>
      </c>
      <c r="E483" s="21" t="n">
        <v>-9.8251</v>
      </c>
    </row>
    <row r="484" customFormat="false" ht="12.75" hidden="false" customHeight="false" outlineLevel="0" collapsed="false">
      <c r="A484" s="19" t="n">
        <v>42084.0416666667</v>
      </c>
      <c r="C484" s="15" t="n">
        <v>-10.752</v>
      </c>
      <c r="D484" s="15" t="n">
        <v>-2.38075173447</v>
      </c>
      <c r="E484" s="21" t="n">
        <v>-7.91151153846154</v>
      </c>
    </row>
    <row r="485" customFormat="false" ht="12.75" hidden="false" customHeight="false" outlineLevel="0" collapsed="false">
      <c r="A485" s="19" t="n">
        <v>42084.0833333333</v>
      </c>
      <c r="C485" s="15" t="n">
        <v>-10.0352</v>
      </c>
      <c r="D485" s="15" t="n">
        <v>-5.05891911394275</v>
      </c>
      <c r="E485" s="21" t="n">
        <v>-7.36449166666667</v>
      </c>
    </row>
    <row r="486" customFormat="false" ht="12.75" hidden="false" customHeight="false" outlineLevel="0" collapsed="false">
      <c r="A486" s="19" t="n">
        <v>42084.125</v>
      </c>
      <c r="C486" s="15" t="n">
        <v>-7.0656</v>
      </c>
      <c r="D486" s="15" t="n">
        <v>-9.3239536168795</v>
      </c>
      <c r="E486" s="21" t="n">
        <v>-6.15098260869565</v>
      </c>
    </row>
    <row r="487" customFormat="false" ht="12.75" hidden="false" customHeight="false" outlineLevel="0" collapsed="false">
      <c r="A487" s="19" t="n">
        <v>42084.1666666667</v>
      </c>
      <c r="C487" s="15" t="n">
        <v>-7.68</v>
      </c>
      <c r="D487" s="15" t="n">
        <v>-2.28131248661975</v>
      </c>
      <c r="E487" s="21" t="n">
        <v>-6.08394230769231</v>
      </c>
    </row>
    <row r="488" customFormat="false" ht="12.75" hidden="false" customHeight="false" outlineLevel="0" collapsed="false">
      <c r="A488" s="19" t="n">
        <v>42084.2083333333</v>
      </c>
      <c r="C488" s="15" t="n">
        <v>-8.6016</v>
      </c>
      <c r="D488" s="15" t="n">
        <v>-5.3559361572615</v>
      </c>
      <c r="E488" s="21" t="n">
        <v>-6.16831851851852</v>
      </c>
    </row>
    <row r="489" customFormat="false" ht="12.75" hidden="false" customHeight="false" outlineLevel="0" collapsed="false">
      <c r="A489" s="19" t="n">
        <v>42084.25</v>
      </c>
      <c r="C489" s="15" t="n">
        <v>-5.7344</v>
      </c>
      <c r="D489" s="15" t="n">
        <v>-7.63689899328125</v>
      </c>
      <c r="E489" s="21" t="n">
        <v>-5.33875</v>
      </c>
    </row>
    <row r="490" customFormat="false" ht="12.75" hidden="false" customHeight="false" outlineLevel="0" collapsed="false">
      <c r="A490" s="19" t="n">
        <v>42084.2916666667</v>
      </c>
      <c r="C490" s="15" t="n">
        <v>-7.2704</v>
      </c>
      <c r="D490" s="15" t="n">
        <v>-5.45473554451375</v>
      </c>
      <c r="E490" s="21" t="n">
        <v>-5.19194230769231</v>
      </c>
    </row>
    <row r="491" customFormat="false" ht="12.75" hidden="false" customHeight="false" outlineLevel="0" collapsed="false">
      <c r="A491" s="19" t="n">
        <v>42084.3333333333</v>
      </c>
      <c r="C491" s="15" t="n">
        <v>-7.9872</v>
      </c>
      <c r="D491" s="15" t="n">
        <v>-7.04131945099175</v>
      </c>
      <c r="E491" s="21" t="n">
        <v>-6.00662173913044</v>
      </c>
    </row>
    <row r="492" customFormat="false" ht="12.75" hidden="false" customHeight="false" outlineLevel="0" collapsed="false">
      <c r="A492" s="19" t="n">
        <v>42084.375</v>
      </c>
      <c r="C492" s="15" t="n">
        <v>-6.5536</v>
      </c>
      <c r="D492" s="15" t="n">
        <v>-6.5452211146245</v>
      </c>
      <c r="E492" s="21" t="n">
        <v>-4.19456296296296</v>
      </c>
    </row>
    <row r="493" customFormat="false" ht="12.75" hidden="false" customHeight="false" outlineLevel="0" collapsed="false">
      <c r="A493" s="19" t="n">
        <v>42084.4166666667</v>
      </c>
      <c r="C493" s="15" t="n">
        <v>-5.5296</v>
      </c>
      <c r="D493" s="15" t="n">
        <v>-1.7849973668805</v>
      </c>
      <c r="E493" s="21" t="n">
        <v>-5.05691851851852</v>
      </c>
    </row>
    <row r="494" customFormat="false" ht="12.75" hidden="false" customHeight="false" outlineLevel="0" collapsed="false">
      <c r="A494" s="19" t="n">
        <v>42084.4583333333</v>
      </c>
      <c r="C494" s="15" t="n">
        <v>-7.0656</v>
      </c>
      <c r="D494" s="15" t="n">
        <v>-7.3380637668425</v>
      </c>
      <c r="E494" s="21" t="n">
        <v>-3.26949259259259</v>
      </c>
    </row>
    <row r="495" customFormat="false" ht="12.75" hidden="false" customHeight="false" outlineLevel="0" collapsed="false">
      <c r="A495" s="19" t="n">
        <v>42084.5</v>
      </c>
      <c r="C495" s="15" t="n">
        <v>-3.4816</v>
      </c>
      <c r="D495" s="15" t="n">
        <v>-2.67730723899675</v>
      </c>
      <c r="E495" s="21" t="n">
        <v>-4.83090769230769</v>
      </c>
    </row>
    <row r="496" customFormat="false" ht="12.75" hidden="false" customHeight="false" outlineLevel="0" collapsed="false">
      <c r="A496" s="19" t="n">
        <v>42084.5416666667</v>
      </c>
      <c r="C496" s="15" t="n">
        <v>-5.4272</v>
      </c>
      <c r="D496" s="15" t="n">
        <v>-3.569617111113</v>
      </c>
      <c r="E496" s="21" t="n">
        <v>-3.9987</v>
      </c>
    </row>
    <row r="497" customFormat="false" ht="12.75" hidden="false" customHeight="false" outlineLevel="0" collapsed="false">
      <c r="A497" s="19" t="n">
        <v>42084.5833333333</v>
      </c>
      <c r="C497" s="15" t="n">
        <v>-3.2768</v>
      </c>
      <c r="D497" s="15" t="n">
        <v>-4.759321649196</v>
      </c>
      <c r="E497" s="21" t="n">
        <v>-3.11217692307692</v>
      </c>
    </row>
    <row r="498" customFormat="false" ht="12.75" hidden="false" customHeight="false" outlineLevel="0" collapsed="false">
      <c r="A498" s="19" t="n">
        <v>42084.625</v>
      </c>
      <c r="C498" s="15" t="n">
        <v>-3.072</v>
      </c>
      <c r="D498" s="15" t="n">
        <v>-4.9574518926125</v>
      </c>
      <c r="E498" s="21" t="n">
        <v>-2.53810769230769</v>
      </c>
    </row>
    <row r="499" customFormat="false" ht="12.75" hidden="false" customHeight="false" outlineLevel="0" collapsed="false">
      <c r="A499" s="19" t="n">
        <v>42084.6666666667</v>
      </c>
      <c r="C499" s="15" t="n">
        <v>-4.4032</v>
      </c>
      <c r="D499" s="15" t="n">
        <v>-0.892309872116249</v>
      </c>
      <c r="E499" s="21" t="n">
        <v>-2.00579130434783</v>
      </c>
    </row>
    <row r="500" customFormat="false" ht="12.75" hidden="false" customHeight="false" outlineLevel="0" collapsed="false">
      <c r="A500" s="19" t="n">
        <v>42084.7083333333</v>
      </c>
      <c r="C500" s="15" t="n">
        <v>-3.4816</v>
      </c>
      <c r="D500" s="15" t="n">
        <v>-1.28884658292325</v>
      </c>
      <c r="E500" s="21" t="n">
        <v>-1.70946666666667</v>
      </c>
    </row>
    <row r="501" customFormat="false" ht="12.75" hidden="false" customHeight="false" outlineLevel="0" collapsed="false">
      <c r="A501" s="19" t="n">
        <v>42084.75</v>
      </c>
      <c r="C501" s="15" t="n">
        <v>-1.8432</v>
      </c>
      <c r="D501" s="15" t="n">
        <v>-2.47846370835625</v>
      </c>
      <c r="E501" s="21" t="n">
        <v>-1.59168571428571</v>
      </c>
    </row>
    <row r="502" customFormat="false" ht="12.75" hidden="false" customHeight="false" outlineLevel="0" collapsed="false">
      <c r="A502" s="19" t="n">
        <v>42084.7916666667</v>
      </c>
      <c r="C502" s="15" t="n">
        <v>-3.584</v>
      </c>
      <c r="D502" s="15" t="n">
        <v>0.89221546645425</v>
      </c>
      <c r="E502" s="21" t="n">
        <v>-1.31409333333333</v>
      </c>
    </row>
    <row r="503" customFormat="false" ht="12.75" hidden="false" customHeight="false" outlineLevel="0" collapsed="false">
      <c r="A503" s="19" t="n">
        <v>42084.8333333333</v>
      </c>
      <c r="C503" s="15" t="n">
        <v>-3.1744</v>
      </c>
      <c r="D503" s="15" t="n">
        <v>-2.28002577241175</v>
      </c>
      <c r="E503" s="21" t="n">
        <v>-2.3334</v>
      </c>
    </row>
    <row r="504" customFormat="false" ht="12.75" hidden="false" customHeight="false" outlineLevel="0" collapsed="false">
      <c r="A504" s="19" t="n">
        <v>42084.875</v>
      </c>
      <c r="C504" s="15" t="n">
        <v>-3.3792</v>
      </c>
      <c r="D504" s="15" t="n">
        <v>3.46948205856875</v>
      </c>
      <c r="E504" s="21" t="n">
        <v>-3.53571111111111</v>
      </c>
    </row>
    <row r="505" customFormat="false" ht="12.75" hidden="false" customHeight="false" outlineLevel="0" collapsed="false">
      <c r="A505" s="19" t="n">
        <v>42084.9166666667</v>
      </c>
      <c r="C505" s="15" t="n">
        <v>-6.5536</v>
      </c>
      <c r="D505" s="15" t="n">
        <v>-1.585992996964</v>
      </c>
      <c r="E505" s="21" t="n">
        <v>-3.18872962962963</v>
      </c>
    </row>
    <row r="506" customFormat="false" ht="12.75" hidden="false" customHeight="false" outlineLevel="0" collapsed="false">
      <c r="A506" s="19" t="n">
        <v>42084.9583333333</v>
      </c>
      <c r="C506" s="15" t="n">
        <v>-3.6864</v>
      </c>
      <c r="D506" s="15" t="n">
        <v>-3.171874105736</v>
      </c>
      <c r="E506" s="21" t="n">
        <v>-3.47896666666667</v>
      </c>
    </row>
    <row r="507" customFormat="false" ht="12.75" hidden="false" customHeight="false" outlineLevel="0" collapsed="false">
      <c r="A507" s="19" t="n">
        <v>42085</v>
      </c>
      <c r="C507" s="15" t="n">
        <v>-3.6864</v>
      </c>
      <c r="D507" s="15" t="n">
        <v>-3.171762217544</v>
      </c>
      <c r="E507" s="21" t="n">
        <v>-3.342384</v>
      </c>
    </row>
    <row r="508" customFormat="false" ht="12.75" hidden="false" customHeight="false" outlineLevel="0" collapsed="false">
      <c r="A508" s="19" t="n">
        <v>42085.0416666667</v>
      </c>
      <c r="C508" s="15" t="n">
        <v>-5.0176</v>
      </c>
      <c r="D508" s="15" t="n">
        <v>-1.48671109188375</v>
      </c>
      <c r="E508" s="21" t="n">
        <v>-3.88400416666667</v>
      </c>
    </row>
    <row r="509" customFormat="false" ht="12.75" hidden="false" customHeight="false" outlineLevel="0" collapsed="false">
      <c r="A509" s="19" t="n">
        <v>42085.0833333333</v>
      </c>
      <c r="C509" s="15" t="n">
        <v>-3.7888</v>
      </c>
      <c r="D509" s="15" t="n">
        <v>-0.198221152572499</v>
      </c>
      <c r="E509" s="21" t="n">
        <v>-3.40963333333333</v>
      </c>
    </row>
    <row r="510" customFormat="false" ht="12.75" hidden="false" customHeight="false" outlineLevel="0" collapsed="false">
      <c r="A510" s="19" t="n">
        <v>42085.125</v>
      </c>
      <c r="C510" s="15" t="n">
        <v>-3.6864</v>
      </c>
      <c r="D510" s="15" t="n">
        <v>-3.66696195186925</v>
      </c>
      <c r="E510" s="21" t="n">
        <v>-3.07503703703704</v>
      </c>
    </row>
    <row r="511" customFormat="false" ht="12.75" hidden="false" customHeight="false" outlineLevel="0" collapsed="false">
      <c r="A511" s="19" t="n">
        <v>42085.1666666667</v>
      </c>
      <c r="C511" s="15" t="n">
        <v>-1.4336</v>
      </c>
      <c r="D511" s="15" t="n">
        <v>-0.49551791637125</v>
      </c>
      <c r="E511" s="21" t="n">
        <v>-3.054828</v>
      </c>
    </row>
    <row r="512" customFormat="false" ht="12.75" hidden="false" customHeight="false" outlineLevel="0" collapsed="false">
      <c r="A512" s="19" t="n">
        <v>42085.2083333333</v>
      </c>
      <c r="C512" s="15" t="n">
        <v>-4.1984</v>
      </c>
      <c r="D512" s="15" t="n">
        <v>-1.3874012147555</v>
      </c>
      <c r="E512" s="21" t="n">
        <v>-2.28879565217391</v>
      </c>
    </row>
    <row r="513" customFormat="false" ht="12.75" hidden="false" customHeight="false" outlineLevel="0" collapsed="false">
      <c r="A513" s="19" t="n">
        <v>42085.25</v>
      </c>
      <c r="C513" s="15" t="n">
        <v>-4.4032</v>
      </c>
      <c r="D513" s="15" t="n">
        <v>-2.27922157603175</v>
      </c>
      <c r="E513" s="21" t="n">
        <v>-2.44622962962963</v>
      </c>
    </row>
    <row r="514" customFormat="false" ht="12.75" hidden="false" customHeight="false" outlineLevel="0" collapsed="false">
      <c r="A514" s="19" t="n">
        <v>42085.2916666667</v>
      </c>
      <c r="C514" s="15" t="n">
        <v>-1.536</v>
      </c>
      <c r="D514" s="15" t="n">
        <v>-1.7836756876125</v>
      </c>
      <c r="E514" s="21" t="n">
        <v>-1.69824444444445</v>
      </c>
    </row>
    <row r="515" customFormat="false" ht="12.75" hidden="false" customHeight="false" outlineLevel="0" collapsed="false">
      <c r="A515" s="19" t="n">
        <v>42085.3333333333</v>
      </c>
      <c r="C515" s="15" t="n">
        <v>-4.7104</v>
      </c>
      <c r="D515" s="15" t="n">
        <v>-3.07177751475775</v>
      </c>
      <c r="E515" s="21" t="n">
        <v>-4.2473</v>
      </c>
    </row>
    <row r="516" customFormat="false" ht="12.75" hidden="false" customHeight="false" outlineLevel="0" collapsed="false">
      <c r="A516" s="19" t="n">
        <v>42085.375</v>
      </c>
      <c r="C516" s="15" t="n">
        <v>-3.3792</v>
      </c>
      <c r="D516" s="15" t="n">
        <v>-6.9360270520975</v>
      </c>
      <c r="E516" s="21" t="n">
        <v>-1.86245172413793</v>
      </c>
    </row>
    <row r="517" customFormat="false" ht="12.75" hidden="false" customHeight="false" outlineLevel="0" collapsed="false">
      <c r="A517" s="19" t="n">
        <v>42085.4166666667</v>
      </c>
      <c r="C517" s="15" t="n">
        <v>-4.096</v>
      </c>
      <c r="D517" s="15" t="n">
        <v>-5.152295420389</v>
      </c>
      <c r="E517" s="21" t="n">
        <v>-4.11390909090909</v>
      </c>
    </row>
    <row r="518" customFormat="false" ht="12.75" hidden="false" customHeight="false" outlineLevel="0" collapsed="false">
      <c r="A518" s="19" t="n">
        <v>42085.4583333333</v>
      </c>
      <c r="C518" s="15" t="n">
        <v>-3.6864</v>
      </c>
      <c r="D518" s="15" t="n">
        <v>-2.1797403701095</v>
      </c>
      <c r="E518" s="21" t="n">
        <v>-3.93833076923077</v>
      </c>
    </row>
    <row r="519" customFormat="false" ht="12.75" hidden="false" customHeight="false" outlineLevel="0" collapsed="false">
      <c r="A519" s="19" t="n">
        <v>42085.5</v>
      </c>
      <c r="C519" s="15" t="n">
        <v>-5.0176</v>
      </c>
      <c r="D519" s="15" t="n">
        <v>-4.06210006027625</v>
      </c>
      <c r="E519" s="21" t="n">
        <v>-3.94717777777778</v>
      </c>
    </row>
    <row r="520" customFormat="false" ht="12.75" hidden="false" customHeight="false" outlineLevel="0" collapsed="false">
      <c r="A520" s="19" t="n">
        <v>42085.5416666667</v>
      </c>
      <c r="C520" s="15" t="n">
        <v>-5.4272</v>
      </c>
      <c r="D520" s="15" t="n">
        <v>-5.944326883215</v>
      </c>
      <c r="E520" s="21" t="n">
        <v>-4.93078148148148</v>
      </c>
    </row>
    <row r="521" customFormat="false" ht="12.75" hidden="false" customHeight="false" outlineLevel="0" collapsed="false">
      <c r="A521" s="19" t="n">
        <v>42085.5833333333</v>
      </c>
      <c r="C521" s="15" t="n">
        <v>-4.4032</v>
      </c>
      <c r="D521" s="15" t="n">
        <v>-7.529214984283</v>
      </c>
      <c r="E521" s="21" t="n">
        <v>-3.47367407407407</v>
      </c>
    </row>
    <row r="522" customFormat="false" ht="12.75" hidden="false" customHeight="false" outlineLevel="0" collapsed="false">
      <c r="A522" s="19" t="n">
        <v>42085.625</v>
      </c>
      <c r="C522" s="15" t="n">
        <v>-5.7344</v>
      </c>
      <c r="D522" s="15" t="n">
        <v>-4.85419096370425</v>
      </c>
      <c r="E522" s="21" t="n">
        <v>-4.25503666666667</v>
      </c>
    </row>
    <row r="523" customFormat="false" ht="12.75" hidden="false" customHeight="false" outlineLevel="0" collapsed="false">
      <c r="A523" s="19" t="n">
        <v>42085.6666666667</v>
      </c>
      <c r="C523" s="15" t="n">
        <v>-7.2704</v>
      </c>
      <c r="D523" s="15" t="n">
        <v>-3.46715688207875</v>
      </c>
      <c r="E523" s="21" t="n">
        <v>-4.14978846153846</v>
      </c>
    </row>
    <row r="524" customFormat="false" ht="12.75" hidden="false" customHeight="false" outlineLevel="0" collapsed="false">
      <c r="A524" s="19" t="n">
        <v>42085.7083333333</v>
      </c>
      <c r="C524" s="15" t="n">
        <v>-3.4816</v>
      </c>
      <c r="D524" s="15" t="n">
        <v>-3.66515076176125</v>
      </c>
      <c r="E524" s="21" t="n">
        <v>-4.47675</v>
      </c>
    </row>
    <row r="525" customFormat="false" ht="12.75" hidden="false" customHeight="false" outlineLevel="0" collapsed="false">
      <c r="A525" s="19" t="n">
        <v>42085.75</v>
      </c>
      <c r="C525" s="15" t="n">
        <v>-6.7584</v>
      </c>
      <c r="D525" s="15" t="n">
        <v>-4.358403816371</v>
      </c>
      <c r="E525" s="21" t="n">
        <v>-3.56684074074074</v>
      </c>
    </row>
    <row r="526" customFormat="false" ht="12.75" hidden="false" customHeight="false" outlineLevel="0" collapsed="false">
      <c r="A526" s="19" t="n">
        <v>42085.7916666667</v>
      </c>
      <c r="C526" s="15" t="n">
        <v>-5.3248</v>
      </c>
      <c r="D526" s="15" t="n">
        <v>-2.08007384936925</v>
      </c>
      <c r="E526" s="21" t="n">
        <v>-3.71098148148148</v>
      </c>
    </row>
    <row r="527" customFormat="false" ht="12.75" hidden="false" customHeight="false" outlineLevel="0" collapsed="false">
      <c r="A527" s="19" t="n">
        <v>42085.8333333333</v>
      </c>
      <c r="C527" s="15" t="n">
        <v>-7.2704</v>
      </c>
      <c r="D527" s="15" t="n">
        <v>-4.45714376302125</v>
      </c>
      <c r="E527" s="21" t="n">
        <v>-4.26506666666667</v>
      </c>
    </row>
    <row r="528" customFormat="false" ht="12.75" hidden="false" customHeight="false" outlineLevel="0" collapsed="false">
      <c r="A528" s="19" t="n">
        <v>42085.875</v>
      </c>
      <c r="C528" s="15" t="n">
        <v>-6.4512</v>
      </c>
      <c r="D528" s="15" t="n">
        <v>-3.86272156421775</v>
      </c>
      <c r="E528" s="21" t="n">
        <v>-4.82912222222222</v>
      </c>
    </row>
    <row r="529" customFormat="false" ht="12.75" hidden="false" customHeight="false" outlineLevel="0" collapsed="false">
      <c r="A529" s="19" t="n">
        <v>42085.9166666667</v>
      </c>
      <c r="C529" s="15" t="n">
        <v>-6.656</v>
      </c>
      <c r="D529" s="15" t="n">
        <v>-2.773138092655</v>
      </c>
      <c r="E529" s="21" t="n">
        <v>-6.370336</v>
      </c>
    </row>
    <row r="530" customFormat="false" ht="12.75" hidden="false" customHeight="false" outlineLevel="0" collapsed="false">
      <c r="A530" s="19" t="n">
        <v>42085.9583333333</v>
      </c>
      <c r="C530" s="15" t="n">
        <v>-7.7824</v>
      </c>
      <c r="D530" s="15" t="n">
        <v>-5.84319182995475</v>
      </c>
      <c r="E530" s="21" t="n">
        <v>-6.47130416666667</v>
      </c>
    </row>
    <row r="531" customFormat="false" ht="12.75" hidden="false" customHeight="false" outlineLevel="0" collapsed="false">
      <c r="A531" s="19" t="n">
        <v>42086</v>
      </c>
      <c r="C531" s="15" t="n">
        <v>-6.7584</v>
      </c>
      <c r="D531" s="15" t="n">
        <v>-6.43718745502625</v>
      </c>
      <c r="E531" s="21" t="n">
        <v>-6.75031481481481</v>
      </c>
    </row>
    <row r="532" customFormat="false" ht="12.75" hidden="false" customHeight="false" outlineLevel="0" collapsed="false">
      <c r="A532" s="19" t="n">
        <v>42086.0416666667</v>
      </c>
      <c r="C532" s="15" t="n">
        <v>-6.0416</v>
      </c>
      <c r="D532" s="15" t="n">
        <v>-3.565085639337</v>
      </c>
      <c r="E532" s="21" t="n">
        <v>-6.05216666666667</v>
      </c>
    </row>
    <row r="533" customFormat="false" ht="12.75" hidden="false" customHeight="false" outlineLevel="0" collapsed="false">
      <c r="A533" s="19" t="n">
        <v>42086.0833333333</v>
      </c>
      <c r="C533" s="15" t="n">
        <v>-6.144</v>
      </c>
      <c r="D533" s="15" t="n">
        <v>-8.02115947152225</v>
      </c>
      <c r="E533" s="21" t="n">
        <v>-6.37739230769231</v>
      </c>
    </row>
    <row r="534" customFormat="false" ht="12.75" hidden="false" customHeight="false" outlineLevel="0" collapsed="false">
      <c r="A534" s="19" t="n">
        <v>42086.125</v>
      </c>
      <c r="C534" s="15" t="n">
        <v>-6.5536</v>
      </c>
      <c r="D534" s="15" t="n">
        <v>-2.37655592727</v>
      </c>
      <c r="E534" s="21" t="n">
        <v>-5.51668888888889</v>
      </c>
    </row>
    <row r="535" customFormat="false" ht="12.75" hidden="false" customHeight="false" outlineLevel="0" collapsed="false">
      <c r="A535" s="19" t="n">
        <v>42086.1666666667</v>
      </c>
      <c r="C535" s="15" t="n">
        <v>-8.192</v>
      </c>
      <c r="D535" s="15" t="n">
        <v>-6.733337364857</v>
      </c>
      <c r="E535" s="21" t="n">
        <v>-5.58914814814815</v>
      </c>
    </row>
    <row r="536" customFormat="false" ht="12.75" hidden="false" customHeight="false" outlineLevel="0" collapsed="false">
      <c r="A536" s="19" t="n">
        <v>42086.2083333333</v>
      </c>
      <c r="C536" s="15" t="n">
        <v>-6.2464</v>
      </c>
      <c r="D536" s="15" t="n">
        <v>-5.148840872461</v>
      </c>
      <c r="E536" s="21" t="n">
        <v>-6.72534230769231</v>
      </c>
    </row>
    <row r="537" customFormat="false" ht="12.75" hidden="false" customHeight="false" outlineLevel="0" collapsed="false">
      <c r="A537" s="19" t="n">
        <v>42086.25</v>
      </c>
      <c r="C537" s="15" t="n">
        <v>-6.144</v>
      </c>
      <c r="D537" s="15" t="n">
        <v>-8.21805195181475</v>
      </c>
      <c r="E537" s="21" t="n">
        <v>-7.04447391304348</v>
      </c>
    </row>
    <row r="538" customFormat="false" ht="12.75" hidden="false" customHeight="false" outlineLevel="0" collapsed="false">
      <c r="A538" s="19" t="n">
        <v>42086.2916666667</v>
      </c>
      <c r="C538" s="15" t="n">
        <v>-9.0112</v>
      </c>
      <c r="D538" s="15" t="n">
        <v>-6.5346057224085</v>
      </c>
      <c r="E538" s="21" t="n">
        <v>-7.08173333333333</v>
      </c>
    </row>
    <row r="539" customFormat="false" ht="12.75" hidden="false" customHeight="false" outlineLevel="0" collapsed="false">
      <c r="A539" s="19" t="n">
        <v>42086.3333333333</v>
      </c>
      <c r="C539" s="15" t="n">
        <v>-9.3184</v>
      </c>
      <c r="D539" s="15" t="n">
        <v>-6.23735790969375</v>
      </c>
      <c r="E539" s="21" t="n">
        <v>-5.90705925925926</v>
      </c>
    </row>
    <row r="540" customFormat="false" ht="12.75" hidden="false" customHeight="false" outlineLevel="0" collapsed="false">
      <c r="A540" s="19" t="n">
        <v>42086.375</v>
      </c>
      <c r="C540" s="15" t="n">
        <v>-7.168</v>
      </c>
      <c r="D540" s="15" t="n">
        <v>-4.45509830701125</v>
      </c>
      <c r="E540" s="21" t="n">
        <v>-6.15411481481482</v>
      </c>
    </row>
    <row r="541" customFormat="false" ht="12.75" hidden="false" customHeight="false" outlineLevel="0" collapsed="false">
      <c r="A541" s="19" t="n">
        <v>42086.4166666667</v>
      </c>
      <c r="C541" s="15" t="n">
        <v>-5.7344</v>
      </c>
      <c r="E541" s="21" t="n">
        <v>-5.88899259259259</v>
      </c>
    </row>
    <row r="542" customFormat="false" ht="12.75" hidden="false" customHeight="false" outlineLevel="0" collapsed="false">
      <c r="A542" s="19" t="n">
        <v>42086.4583333333</v>
      </c>
      <c r="C542" s="15" t="n">
        <v>-6.144</v>
      </c>
      <c r="E542" s="21" t="n">
        <v>-5.69407777777778</v>
      </c>
    </row>
    <row r="543" customFormat="false" ht="12.75" hidden="false" customHeight="false" outlineLevel="0" collapsed="false">
      <c r="A543" s="19" t="n">
        <v>42086.5</v>
      </c>
      <c r="C543" s="15" t="n">
        <v>-8.6016</v>
      </c>
      <c r="D543" s="15" t="n">
        <v>-8.9</v>
      </c>
      <c r="E543" s="21" t="n">
        <v>-5.86668695652174</v>
      </c>
    </row>
    <row r="544" customFormat="false" ht="12.75" hidden="false" customHeight="false" outlineLevel="0" collapsed="false">
      <c r="A544" s="19" t="n">
        <v>42086.5416666667</v>
      </c>
      <c r="C544" s="15" t="n">
        <v>-7.8848</v>
      </c>
      <c r="D544" s="15" t="n">
        <v>-3.4</v>
      </c>
      <c r="E544" s="21" t="n">
        <v>-6.56201851851852</v>
      </c>
    </row>
    <row r="545" customFormat="false" ht="12.75" hidden="false" customHeight="false" outlineLevel="0" collapsed="false">
      <c r="A545" s="19" t="n">
        <v>42086.5833333333</v>
      </c>
      <c r="C545" s="15" t="n">
        <v>-8.2944</v>
      </c>
      <c r="D545" s="15" t="n">
        <v>-6.1</v>
      </c>
      <c r="E545" s="21" t="n">
        <v>-6.06602916666667</v>
      </c>
    </row>
    <row r="546" customFormat="false" ht="12.75" hidden="false" customHeight="false" outlineLevel="0" collapsed="false">
      <c r="A546" s="19" t="n">
        <v>42086.625</v>
      </c>
      <c r="C546" s="15" t="n">
        <v>-7.5776</v>
      </c>
      <c r="D546" s="15" t="n">
        <v>-3.4</v>
      </c>
      <c r="E546" s="21" t="n">
        <v>-4.3527</v>
      </c>
    </row>
    <row r="547" customFormat="false" ht="12.75" hidden="false" customHeight="false" outlineLevel="0" collapsed="false">
      <c r="A547" s="19" t="n">
        <v>42086.6666666667</v>
      </c>
      <c r="C547" s="15" t="n">
        <v>-6.656</v>
      </c>
      <c r="D547" s="15" t="n">
        <v>-5</v>
      </c>
      <c r="E547" s="21" t="n">
        <v>-5.40543703703704</v>
      </c>
    </row>
    <row r="548" customFormat="false" ht="12.75" hidden="false" customHeight="false" outlineLevel="0" collapsed="false">
      <c r="A548" s="19" t="n">
        <v>42086.7083333333</v>
      </c>
      <c r="C548" s="15" t="n">
        <v>-4.1984</v>
      </c>
      <c r="D548" s="15" t="n">
        <v>-6.5</v>
      </c>
      <c r="E548" s="21" t="n">
        <v>-3.66362222222222</v>
      </c>
    </row>
    <row r="549" customFormat="false" ht="12.75" hidden="false" customHeight="false" outlineLevel="0" collapsed="false">
      <c r="A549" s="19" t="n">
        <v>42086.75</v>
      </c>
      <c r="C549" s="15" t="n">
        <v>-6.4512</v>
      </c>
      <c r="D549" s="15" t="n">
        <v>-0.800000000000001</v>
      </c>
      <c r="E549" s="21" t="n">
        <v>-3.40501111111111</v>
      </c>
    </row>
    <row r="550" customFormat="false" ht="12.75" hidden="false" customHeight="false" outlineLevel="0" collapsed="false">
      <c r="A550" s="19" t="n">
        <v>42086.7916666667</v>
      </c>
      <c r="C550" s="15" t="n">
        <v>-5.9392</v>
      </c>
      <c r="D550" s="15" t="n">
        <v>-2.6</v>
      </c>
      <c r="E550" s="21" t="n">
        <v>-3.05695925925926</v>
      </c>
    </row>
    <row r="551" customFormat="false" ht="12.75" hidden="false" customHeight="false" outlineLevel="0" collapsed="false">
      <c r="A551" s="19" t="n">
        <v>42086.8333333333</v>
      </c>
      <c r="C551" s="15" t="n">
        <v>-7.0656</v>
      </c>
      <c r="D551" s="15" t="n">
        <v>-6.6</v>
      </c>
      <c r="E551" s="21" t="n">
        <v>-2.86168888888889</v>
      </c>
    </row>
    <row r="552" customFormat="false" ht="12.75" hidden="false" customHeight="false" outlineLevel="0" collapsed="false">
      <c r="A552" s="19" t="n">
        <v>42086.875</v>
      </c>
      <c r="C552" s="15" t="n">
        <v>-6.656</v>
      </c>
      <c r="D552" s="15" t="n">
        <v>-6.9</v>
      </c>
      <c r="E552" s="21" t="n">
        <v>-3.5906962962963</v>
      </c>
    </row>
    <row r="553" customFormat="false" ht="12.75" hidden="false" customHeight="false" outlineLevel="0" collapsed="false">
      <c r="A553" s="19" t="n">
        <v>42086.9166666667</v>
      </c>
      <c r="C553" s="15" t="n">
        <v>-6.0416</v>
      </c>
      <c r="D553" s="15" t="n">
        <v>-12.1</v>
      </c>
      <c r="E553" s="21" t="n">
        <v>-4.71424074074074</v>
      </c>
    </row>
    <row r="554" customFormat="false" ht="12.75" hidden="false" customHeight="false" outlineLevel="0" collapsed="false">
      <c r="A554" s="19" t="n">
        <v>42086.9583333333</v>
      </c>
      <c r="C554" s="15" t="n">
        <v>-6.2464</v>
      </c>
      <c r="D554" s="15" t="n">
        <v>-12.3</v>
      </c>
      <c r="E554" s="21" t="n">
        <v>-6.29168518518519</v>
      </c>
    </row>
    <row r="555" customFormat="false" ht="12.75" hidden="false" customHeight="false" outlineLevel="0" collapsed="false">
      <c r="A555" s="19" t="n">
        <v>42087</v>
      </c>
      <c r="C555" s="15" t="n">
        <v>-8.6016</v>
      </c>
      <c r="D555" s="15" t="n">
        <v>-14.4</v>
      </c>
      <c r="E555" s="21" t="n">
        <v>-6.986808</v>
      </c>
    </row>
    <row r="556" customFormat="false" ht="12.75" hidden="false" customHeight="false" outlineLevel="0" collapsed="false">
      <c r="A556" s="19" t="n">
        <v>42087.0416666667</v>
      </c>
      <c r="C556" s="15" t="n">
        <v>-8.4992</v>
      </c>
      <c r="D556" s="15" t="n">
        <v>-1.4</v>
      </c>
      <c r="E556" s="21" t="n">
        <v>-7.91355416666667</v>
      </c>
    </row>
    <row r="557" customFormat="false" ht="12.75" hidden="false" customHeight="false" outlineLevel="0" collapsed="false">
      <c r="A557" s="19" t="n">
        <v>42087.0833333333</v>
      </c>
      <c r="C557" s="15" t="n">
        <v>-8.3968</v>
      </c>
      <c r="D557" s="15" t="n">
        <v>-6.5</v>
      </c>
      <c r="E557" s="21" t="n">
        <v>-6.92013703703704</v>
      </c>
    </row>
    <row r="558" customFormat="false" ht="12.75" hidden="false" customHeight="false" outlineLevel="0" collapsed="false">
      <c r="A558" s="19" t="n">
        <v>42087.125</v>
      </c>
      <c r="C558" s="15" t="n">
        <v>-6.7584</v>
      </c>
      <c r="D558" s="15" t="n">
        <v>-4.5</v>
      </c>
      <c r="E558" s="21" t="n">
        <v>-5.15458888888889</v>
      </c>
    </row>
    <row r="559" customFormat="false" ht="12.75" hidden="false" customHeight="false" outlineLevel="0" collapsed="false">
      <c r="A559" s="19" t="n">
        <v>42087.1666666667</v>
      </c>
      <c r="C559" s="15" t="n">
        <v>-8.0896</v>
      </c>
      <c r="D559" s="15" t="n">
        <v>-6.5</v>
      </c>
      <c r="E559" s="21" t="n">
        <v>-4.762788</v>
      </c>
    </row>
    <row r="560" customFormat="false" ht="12.75" hidden="false" customHeight="false" outlineLevel="0" collapsed="false">
      <c r="A560" s="19" t="n">
        <v>42087.2083333333</v>
      </c>
      <c r="C560" s="15" t="n">
        <v>-5.12</v>
      </c>
      <c r="D560" s="15" t="n">
        <v>1.7</v>
      </c>
      <c r="E560" s="21" t="n">
        <v>-4.62828333333333</v>
      </c>
    </row>
    <row r="561" customFormat="false" ht="12.75" hidden="false" customHeight="false" outlineLevel="0" collapsed="false">
      <c r="A561" s="19" t="n">
        <v>42087.25</v>
      </c>
      <c r="C561" s="15" t="n">
        <v>-6.5536</v>
      </c>
      <c r="D561" s="15" t="n">
        <v>-6.1</v>
      </c>
      <c r="E561" s="21" t="n">
        <v>-4.74923333333333</v>
      </c>
    </row>
    <row r="562" customFormat="false" ht="12.75" hidden="false" customHeight="false" outlineLevel="0" collapsed="false">
      <c r="A562" s="19" t="n">
        <v>42087.2916666667</v>
      </c>
      <c r="C562" s="15" t="n">
        <v>-5.8368</v>
      </c>
      <c r="D562" s="15" t="n">
        <v>-11.2</v>
      </c>
      <c r="E562" s="21" t="n">
        <v>-6.11576666666667</v>
      </c>
    </row>
    <row r="563" customFormat="false" ht="12.75" hidden="false" customHeight="false" outlineLevel="0" collapsed="false">
      <c r="A563" s="19" t="n">
        <v>42087.3333333333</v>
      </c>
      <c r="C563" s="15" t="n">
        <v>-7.5776</v>
      </c>
      <c r="D563" s="15" t="n">
        <v>-13.9</v>
      </c>
      <c r="E563" s="21" t="n">
        <v>-6.2934037037037</v>
      </c>
    </row>
    <row r="564" customFormat="false" ht="12.75" hidden="false" customHeight="false" outlineLevel="0" collapsed="false">
      <c r="A564" s="19" t="n">
        <v>42087.375</v>
      </c>
      <c r="C564" s="15" t="n">
        <v>-9.0112</v>
      </c>
      <c r="D564" s="15" t="n">
        <v>-12.8</v>
      </c>
      <c r="E564" s="21" t="n">
        <v>-5.52208518518518</v>
      </c>
    </row>
    <row r="565" customFormat="false" ht="12.75" hidden="false" customHeight="false" outlineLevel="0" collapsed="false">
      <c r="A565" s="19" t="n">
        <v>42087.4166666667</v>
      </c>
      <c r="C565" s="15" t="n">
        <v>-8.9088</v>
      </c>
      <c r="D565" s="15" t="n">
        <v>-11.9</v>
      </c>
      <c r="E565" s="21" t="n">
        <v>-5.28995555555556</v>
      </c>
    </row>
    <row r="566" customFormat="false" ht="12.75" hidden="false" customHeight="false" outlineLevel="0" collapsed="false">
      <c r="A566" s="19" t="n">
        <v>42087.4583333333</v>
      </c>
      <c r="C566" s="15" t="n">
        <v>-6.5536</v>
      </c>
      <c r="D566" s="15" t="n">
        <v>-4.3</v>
      </c>
      <c r="E566" s="21" t="n">
        <v>-5.614344</v>
      </c>
    </row>
    <row r="567" customFormat="false" ht="12.75" hidden="false" customHeight="false" outlineLevel="0" collapsed="false">
      <c r="A567" s="19" t="n">
        <v>42087.5</v>
      </c>
      <c r="C567" s="15" t="n">
        <v>-10.9568</v>
      </c>
      <c r="D567" s="15" t="n">
        <v>-3.3</v>
      </c>
      <c r="E567" s="21" t="n">
        <v>-4.81005652173913</v>
      </c>
    </row>
    <row r="568" customFormat="false" ht="12.75" hidden="false" customHeight="false" outlineLevel="0" collapsed="false">
      <c r="A568" s="19" t="n">
        <v>42087.5416666667</v>
      </c>
      <c r="C568" s="15" t="n">
        <v>-6.656</v>
      </c>
      <c r="D568" s="15" t="n">
        <v>-2.3</v>
      </c>
      <c r="E568" s="21" t="n">
        <v>-5.185944</v>
      </c>
    </row>
    <row r="569" customFormat="false" ht="12.75" hidden="false" customHeight="false" outlineLevel="0" collapsed="false">
      <c r="A569" s="19" t="n">
        <v>42087.5833333333</v>
      </c>
      <c r="C569" s="15" t="n">
        <v>-4.4032</v>
      </c>
      <c r="D569" s="15" t="n">
        <v>-4.8</v>
      </c>
      <c r="E569" s="21" t="n">
        <v>-4.01880740740741</v>
      </c>
    </row>
    <row r="570" customFormat="false" ht="12.75" hidden="false" customHeight="false" outlineLevel="0" collapsed="false">
      <c r="A570" s="19" t="n">
        <v>42087.625</v>
      </c>
      <c r="C570" s="15" t="n">
        <v>-2.048</v>
      </c>
      <c r="D570" s="15" t="n">
        <v>-4.5</v>
      </c>
      <c r="E570" s="21" t="n">
        <v>-4.35460769230769</v>
      </c>
    </row>
    <row r="571" customFormat="false" ht="12.75" hidden="false" customHeight="false" outlineLevel="0" collapsed="false">
      <c r="A571" s="19" t="n">
        <v>42087.6666666667</v>
      </c>
      <c r="C571" s="15" t="n">
        <v>-5.12</v>
      </c>
      <c r="D571" s="15" t="n">
        <v>-1.7</v>
      </c>
      <c r="E571" s="21" t="n">
        <v>-3.5554962962963</v>
      </c>
    </row>
    <row r="572" customFormat="false" ht="12.75" hidden="false" customHeight="false" outlineLevel="0" collapsed="false">
      <c r="A572" s="19" t="n">
        <v>42087.7083333333</v>
      </c>
      <c r="C572" s="15" t="n">
        <v>-3.7888</v>
      </c>
      <c r="D572" s="15" t="n">
        <v>0.600000000000001</v>
      </c>
      <c r="E572" s="21" t="n">
        <v>-3.06190740740741</v>
      </c>
    </row>
    <row r="573" customFormat="false" ht="12.75" hidden="false" customHeight="false" outlineLevel="0" collapsed="false">
      <c r="A573" s="19" t="n">
        <v>42087.75</v>
      </c>
      <c r="C573" s="15" t="n">
        <v>-3.072</v>
      </c>
      <c r="D573" s="15" t="n">
        <v>-1.7</v>
      </c>
      <c r="E573" s="21" t="n">
        <v>-1.72518620689655</v>
      </c>
    </row>
    <row r="574" customFormat="false" ht="12.75" hidden="false" customHeight="false" outlineLevel="0" collapsed="false">
      <c r="A574" s="19" t="n">
        <v>42087.7916666667</v>
      </c>
      <c r="C574" s="15" t="n">
        <v>-4.608</v>
      </c>
      <c r="D574" s="15" t="n">
        <v>-0.199999999999999</v>
      </c>
      <c r="E574" s="21" t="n">
        <v>-2.39401666666667</v>
      </c>
    </row>
    <row r="575" customFormat="false" ht="12.75" hidden="false" customHeight="false" outlineLevel="0" collapsed="false">
      <c r="A575" s="19" t="n">
        <v>42087.8333333333</v>
      </c>
      <c r="C575" s="15" t="n">
        <v>-2.048</v>
      </c>
      <c r="D575" s="15" t="n">
        <v>-3.1</v>
      </c>
      <c r="E575" s="21" t="n">
        <v>-2.95268518518519</v>
      </c>
    </row>
    <row r="576" customFormat="false" ht="12.75" hidden="false" customHeight="false" outlineLevel="0" collapsed="false">
      <c r="A576" s="19" t="n">
        <v>42087.875</v>
      </c>
      <c r="C576" s="15" t="n">
        <v>-4.4032</v>
      </c>
      <c r="D576" s="15" t="n">
        <v>-1.3</v>
      </c>
      <c r="E576" s="21" t="n">
        <v>-3.69302333333333</v>
      </c>
    </row>
    <row r="577" customFormat="false" ht="12.75" hidden="false" customHeight="false" outlineLevel="0" collapsed="false">
      <c r="A577" s="19" t="n">
        <v>42087.9166666667</v>
      </c>
      <c r="C577" s="15" t="n">
        <v>-5.7344</v>
      </c>
      <c r="D577" s="15" t="n">
        <v>-0.4</v>
      </c>
      <c r="E577" s="21" t="n">
        <v>-4.008556</v>
      </c>
    </row>
    <row r="578" customFormat="false" ht="12.75" hidden="false" customHeight="false" outlineLevel="0" collapsed="false">
      <c r="A578" s="19" t="n">
        <v>42087.9583333333</v>
      </c>
      <c r="C578" s="15" t="n">
        <v>-3.3792</v>
      </c>
      <c r="E578" s="21" t="n">
        <v>-3.77138333333333</v>
      </c>
    </row>
    <row r="579" customFormat="false" ht="12.75" hidden="false" customHeight="false" outlineLevel="0" collapsed="false">
      <c r="A579" s="19" t="n">
        <v>42088</v>
      </c>
      <c r="C579" s="15" t="n">
        <v>-5.3248</v>
      </c>
      <c r="D579" s="15" t="n">
        <v>-0.300000000000001</v>
      </c>
      <c r="E579" s="21" t="n">
        <v>-3.83905384615385</v>
      </c>
    </row>
    <row r="580" customFormat="false" ht="12.75" hidden="false" customHeight="false" outlineLevel="0" collapsed="false">
      <c r="A580" s="19" t="n">
        <v>42088.0416666667</v>
      </c>
      <c r="C580" s="15" t="n">
        <v>-5.2224</v>
      </c>
      <c r="D580" s="15" t="n">
        <v>-2.9</v>
      </c>
      <c r="E580" s="21" t="n">
        <v>-4.78495185185185</v>
      </c>
    </row>
    <row r="581" customFormat="false" ht="12.75" hidden="false" customHeight="false" outlineLevel="0" collapsed="false">
      <c r="A581" s="19" t="n">
        <v>42088.0833333333</v>
      </c>
      <c r="C581" s="15" t="n">
        <v>-4.4032</v>
      </c>
      <c r="D581" s="15" t="n">
        <v>-3.4</v>
      </c>
      <c r="E581" s="21" t="n">
        <v>-4.44451111111111</v>
      </c>
    </row>
    <row r="582" customFormat="false" ht="12.75" hidden="false" customHeight="false" outlineLevel="0" collapsed="false">
      <c r="A582" s="19" t="n">
        <v>42088.125</v>
      </c>
      <c r="C582" s="15" t="n">
        <v>-7.168</v>
      </c>
      <c r="D582" s="15" t="n">
        <v>-5.8</v>
      </c>
      <c r="E582" s="21" t="n">
        <v>-5.16992222222222</v>
      </c>
    </row>
    <row r="583" customFormat="false" ht="12.75" hidden="false" customHeight="false" outlineLevel="0" collapsed="false">
      <c r="A583" s="19" t="n">
        <v>42088.1666666667</v>
      </c>
      <c r="C583" s="15" t="n">
        <v>-8.8064</v>
      </c>
      <c r="D583" s="15" t="n">
        <v>-10.2</v>
      </c>
      <c r="E583" s="21" t="n">
        <v>-5.91797407407407</v>
      </c>
    </row>
    <row r="584" customFormat="false" ht="12.75" hidden="false" customHeight="false" outlineLevel="0" collapsed="false">
      <c r="A584" s="19" t="n">
        <v>42088.2083333333</v>
      </c>
      <c r="C584" s="15" t="n">
        <v>-6.656</v>
      </c>
      <c r="D584" s="15" t="n">
        <v>-9</v>
      </c>
      <c r="E584" s="21" t="n">
        <v>-6.56607037037037</v>
      </c>
    </row>
    <row r="585" customFormat="false" ht="12.75" hidden="false" customHeight="false" outlineLevel="0" collapsed="false">
      <c r="A585" s="19" t="n">
        <v>42088.25</v>
      </c>
      <c r="C585" s="15" t="n">
        <v>-7.8848</v>
      </c>
      <c r="D585" s="15" t="n">
        <v>-5.59999999999999</v>
      </c>
      <c r="E585" s="21" t="n">
        <v>-6.17799333333333</v>
      </c>
    </row>
    <row r="586" customFormat="false" ht="12.75" hidden="false" customHeight="false" outlineLevel="0" collapsed="false">
      <c r="A586" s="19" t="n">
        <v>42088.2916666667</v>
      </c>
      <c r="C586" s="15" t="n">
        <v>-9.5232</v>
      </c>
      <c r="D586" s="15" t="n">
        <v>-9.5</v>
      </c>
      <c r="E586" s="21" t="n">
        <v>-6.34186666666667</v>
      </c>
    </row>
    <row r="587" customFormat="false" ht="12.75" hidden="false" customHeight="false" outlineLevel="0" collapsed="false">
      <c r="A587" s="19" t="n">
        <v>42088.3333333333</v>
      </c>
      <c r="C587" s="15" t="n">
        <v>-9.9328</v>
      </c>
      <c r="D587" s="15" t="n">
        <v>-7.3</v>
      </c>
      <c r="E587" s="21" t="n">
        <v>-6.97231379310345</v>
      </c>
    </row>
    <row r="588" customFormat="false" ht="12.75" hidden="false" customHeight="false" outlineLevel="0" collapsed="false">
      <c r="A588" s="19" t="n">
        <v>42088.375</v>
      </c>
      <c r="C588" s="15" t="n">
        <v>-11.3664</v>
      </c>
      <c r="D588" s="15" t="n">
        <v>-5.1</v>
      </c>
      <c r="E588" s="21" t="n">
        <v>-6.86245172413793</v>
      </c>
    </row>
    <row r="589" customFormat="false" ht="12.75" hidden="false" customHeight="false" outlineLevel="0" collapsed="false">
      <c r="A589" s="19" t="n">
        <v>42088.4166666667</v>
      </c>
      <c r="C589" s="15" t="n">
        <v>-10.6496</v>
      </c>
      <c r="D589" s="15" t="n">
        <v>-6.6</v>
      </c>
      <c r="E589" s="21" t="n">
        <v>-7.82895555555556</v>
      </c>
    </row>
    <row r="590" customFormat="false" ht="12.75" hidden="false" customHeight="false" outlineLevel="0" collapsed="false">
      <c r="A590" s="19" t="n">
        <v>42088.4583333333</v>
      </c>
      <c r="C590" s="15" t="n">
        <v>-11.1616</v>
      </c>
      <c r="D590" s="15" t="n">
        <v>-5.8</v>
      </c>
      <c r="E590" s="21" t="n">
        <v>-7.65027586206897</v>
      </c>
    </row>
    <row r="591" customFormat="false" ht="12.75" hidden="false" customHeight="false" outlineLevel="0" collapsed="false">
      <c r="A591" s="19" t="n">
        <v>42088.5</v>
      </c>
      <c r="C591" s="15" t="n">
        <v>-11.9808</v>
      </c>
      <c r="D591" s="15" t="n">
        <v>-4</v>
      </c>
      <c r="E591" s="21" t="n">
        <v>-6.54720740740741</v>
      </c>
    </row>
    <row r="592" customFormat="false" ht="12.75" hidden="false" customHeight="false" outlineLevel="0" collapsed="false">
      <c r="A592" s="19" t="n">
        <v>42088.5416666667</v>
      </c>
      <c r="C592" s="15" t="n">
        <v>-7.4752</v>
      </c>
      <c r="D592" s="15" t="n">
        <v>-7.1</v>
      </c>
      <c r="E592" s="21" t="n">
        <v>-7.69755172413793</v>
      </c>
    </row>
    <row r="593" customFormat="false" ht="12.75" hidden="false" customHeight="false" outlineLevel="0" collapsed="false">
      <c r="A593" s="19" t="n">
        <v>42088.5833333333</v>
      </c>
      <c r="C593" s="15" t="n">
        <v>-9.216</v>
      </c>
      <c r="D593" s="15" t="n">
        <v>-5.4</v>
      </c>
      <c r="E593" s="21" t="n">
        <v>-6.32172666666667</v>
      </c>
    </row>
    <row r="594" customFormat="false" ht="12.75" hidden="false" customHeight="false" outlineLevel="0" collapsed="false">
      <c r="A594" s="19" t="n">
        <v>42088.625</v>
      </c>
      <c r="C594" s="15" t="n">
        <v>-9.1136</v>
      </c>
      <c r="D594" s="15" t="n">
        <v>-6.3</v>
      </c>
      <c r="E594" s="21" t="n">
        <v>-5.82610689655173</v>
      </c>
    </row>
    <row r="595" customFormat="false" ht="12.75" hidden="false" customHeight="false" outlineLevel="0" collapsed="false">
      <c r="A595" s="19" t="n">
        <v>42088.6666666667</v>
      </c>
      <c r="C595" s="15" t="n">
        <v>-8.9088</v>
      </c>
      <c r="D595" s="15" t="n">
        <v>-3.4</v>
      </c>
      <c r="E595" s="21" t="n">
        <v>-5.02645</v>
      </c>
    </row>
    <row r="596" customFormat="false" ht="12.75" hidden="false" customHeight="false" outlineLevel="0" collapsed="false">
      <c r="A596" s="19" t="n">
        <v>42088.7083333333</v>
      </c>
      <c r="C596" s="15" t="n">
        <v>-6.144</v>
      </c>
      <c r="D596" s="15" t="n">
        <v>-0.4</v>
      </c>
      <c r="E596" s="21" t="n">
        <v>-4.57885357142857</v>
      </c>
    </row>
    <row r="597" customFormat="false" ht="12.75" hidden="false" customHeight="false" outlineLevel="0" collapsed="false">
      <c r="A597" s="19" t="n">
        <v>42088.75</v>
      </c>
      <c r="C597" s="15" t="n">
        <v>-6.0416</v>
      </c>
      <c r="D597" s="15" t="n">
        <v>-1.4</v>
      </c>
      <c r="E597" s="21" t="n">
        <v>-4.46942413793104</v>
      </c>
    </row>
    <row r="598" customFormat="false" ht="12.75" hidden="false" customHeight="false" outlineLevel="0" collapsed="false">
      <c r="A598" s="19" t="n">
        <v>42088.7916666667</v>
      </c>
      <c r="C598" s="15" t="n">
        <v>-6.7584</v>
      </c>
      <c r="D598" s="15" t="n">
        <v>-1.1</v>
      </c>
      <c r="E598" s="21" t="n">
        <v>-4.47405172413793</v>
      </c>
    </row>
    <row r="599" customFormat="false" ht="12.75" hidden="false" customHeight="false" outlineLevel="0" collapsed="false">
      <c r="A599" s="19" t="n">
        <v>42088.8333333333</v>
      </c>
      <c r="C599" s="15" t="n">
        <v>-7.7824</v>
      </c>
      <c r="D599" s="15" t="n">
        <v>-4.2</v>
      </c>
      <c r="E599" s="21" t="n">
        <v>-5.08634</v>
      </c>
    </row>
    <row r="600" customFormat="false" ht="12.75" hidden="false" customHeight="false" outlineLevel="0" collapsed="false">
      <c r="A600" s="19" t="n">
        <v>42088.875</v>
      </c>
      <c r="C600" s="15" t="n">
        <v>-7.7824</v>
      </c>
      <c r="D600" s="15" t="n">
        <v>-3.7</v>
      </c>
      <c r="E600" s="21" t="n">
        <v>-5.34735666666667</v>
      </c>
    </row>
    <row r="601" customFormat="false" ht="12.75" hidden="false" customHeight="false" outlineLevel="0" collapsed="false">
      <c r="A601" s="19" t="n">
        <v>42088.9166666667</v>
      </c>
      <c r="C601" s="15" t="n">
        <v>-8.2944</v>
      </c>
      <c r="D601" s="15" t="n">
        <v>-3.4</v>
      </c>
      <c r="E601" s="21" t="n">
        <v>-5.42751923076923</v>
      </c>
    </row>
    <row r="602" customFormat="false" ht="12.75" hidden="false" customHeight="false" outlineLevel="0" collapsed="false">
      <c r="A602" s="19" t="n">
        <v>42088.9583333333</v>
      </c>
      <c r="C602" s="15" t="n">
        <v>-8.3968</v>
      </c>
      <c r="D602" s="15" t="n">
        <v>-5</v>
      </c>
      <c r="E602" s="21" t="n">
        <v>-6.03858148148148</v>
      </c>
    </row>
    <row r="603" customFormat="false" ht="12.75" hidden="false" customHeight="false" outlineLevel="0" collapsed="false">
      <c r="A603" s="19" t="n">
        <v>42089</v>
      </c>
      <c r="C603" s="15" t="n">
        <v>-8.2944</v>
      </c>
      <c r="D603" s="15" t="n">
        <v>-4.7</v>
      </c>
      <c r="E603" s="21" t="n">
        <v>-6.11007666666667</v>
      </c>
    </row>
    <row r="604" customFormat="false" ht="12.75" hidden="false" customHeight="false" outlineLevel="0" collapsed="false">
      <c r="A604" s="19" t="n">
        <v>42089.0416666667</v>
      </c>
      <c r="C604" s="15" t="n">
        <v>-9.6256</v>
      </c>
      <c r="D604" s="15" t="n">
        <v>-5.6</v>
      </c>
      <c r="E604" s="21" t="n">
        <v>-7.00237333333334</v>
      </c>
    </row>
    <row r="605" customFormat="false" ht="12.75" hidden="false" customHeight="false" outlineLevel="0" collapsed="false">
      <c r="A605" s="19" t="n">
        <v>42089.0833333333</v>
      </c>
      <c r="C605" s="15" t="n">
        <v>-7.9872</v>
      </c>
      <c r="D605" s="15" t="n">
        <v>-7.7</v>
      </c>
      <c r="E605" s="21" t="n">
        <v>-7.45971666666667</v>
      </c>
    </row>
    <row r="606" customFormat="false" ht="12.75" hidden="false" customHeight="false" outlineLevel="0" collapsed="false">
      <c r="A606" s="19" t="n">
        <v>42089.125</v>
      </c>
      <c r="C606" s="15" t="n">
        <v>-9.8304</v>
      </c>
      <c r="D606" s="15" t="n">
        <v>-7.3</v>
      </c>
      <c r="E606" s="21" t="n">
        <v>-7.17432</v>
      </c>
    </row>
    <row r="607" customFormat="false" ht="12.75" hidden="false" customHeight="false" outlineLevel="0" collapsed="false">
      <c r="A607" s="19" t="n">
        <v>42089.1666666667</v>
      </c>
      <c r="C607" s="15" t="n">
        <v>-7.7824</v>
      </c>
      <c r="D607" s="15" t="n">
        <v>-6.1</v>
      </c>
      <c r="E607" s="21" t="n">
        <v>-5.98219259259259</v>
      </c>
    </row>
    <row r="608" customFormat="false" ht="12.75" hidden="false" customHeight="false" outlineLevel="0" collapsed="false">
      <c r="A608" s="19" t="n">
        <v>42089.2083333333</v>
      </c>
      <c r="C608" s="15" t="n">
        <v>-6.2464</v>
      </c>
      <c r="D608" s="15" t="n">
        <v>-3.7</v>
      </c>
      <c r="E608" s="21" t="n">
        <v>-5.71551111111111</v>
      </c>
    </row>
    <row r="609" customFormat="false" ht="12.75" hidden="false" customHeight="false" outlineLevel="0" collapsed="false">
      <c r="A609" s="19" t="n">
        <v>42089.25</v>
      </c>
      <c r="C609" s="15" t="n">
        <v>-5.3248</v>
      </c>
      <c r="D609" s="15" t="n">
        <v>-2.2</v>
      </c>
      <c r="E609" s="21" t="n">
        <v>-4.42236</v>
      </c>
    </row>
    <row r="610" customFormat="false" ht="12.75" hidden="false" customHeight="false" outlineLevel="0" collapsed="false">
      <c r="A610" s="19" t="n">
        <v>42089.2916666667</v>
      </c>
      <c r="C610" s="15" t="n">
        <v>-5.8368</v>
      </c>
      <c r="D610" s="15" t="n">
        <v>-3.5</v>
      </c>
      <c r="E610" s="21" t="n">
        <v>-3.54272333333333</v>
      </c>
    </row>
    <row r="611" customFormat="false" ht="12.75" hidden="false" customHeight="false" outlineLevel="0" collapsed="false">
      <c r="A611" s="19" t="n">
        <v>42089.3333333333</v>
      </c>
      <c r="C611" s="15" t="n">
        <v>-5.3248</v>
      </c>
      <c r="D611" s="15" t="n">
        <v>0.7</v>
      </c>
      <c r="E611" s="21" t="n">
        <v>-1.86636538461538</v>
      </c>
    </row>
    <row r="612" customFormat="false" ht="12.75" hidden="false" customHeight="false" outlineLevel="0" collapsed="false">
      <c r="A612" s="19" t="n">
        <v>42089.375</v>
      </c>
      <c r="C612" s="15" t="n">
        <v>-2.56</v>
      </c>
      <c r="D612" s="15" t="n">
        <v>-2</v>
      </c>
      <c r="E612" s="21" t="n">
        <v>-1.19112666666667</v>
      </c>
    </row>
    <row r="613" customFormat="false" ht="12.75" hidden="false" customHeight="false" outlineLevel="0" collapsed="false">
      <c r="A613" s="19" t="n">
        <v>42089.4166666667</v>
      </c>
      <c r="C613" s="15" t="n">
        <v>-1.536</v>
      </c>
      <c r="D613" s="15" t="n">
        <v>-1.7</v>
      </c>
      <c r="E613" s="21" t="n">
        <v>-0.51539</v>
      </c>
    </row>
    <row r="614" customFormat="false" ht="12.75" hidden="false" customHeight="false" outlineLevel="0" collapsed="false">
      <c r="A614" s="19" t="n">
        <v>42089.4583333333</v>
      </c>
      <c r="C614" s="15" t="n">
        <v>-4.3008</v>
      </c>
      <c r="D614" s="15" t="n">
        <v>-2.3</v>
      </c>
      <c r="E614" s="21" t="n">
        <v>-1.28173703703704</v>
      </c>
    </row>
    <row r="615" customFormat="false" ht="12.75" hidden="false" customHeight="false" outlineLevel="0" collapsed="false">
      <c r="A615" s="19" t="n">
        <v>42089.5</v>
      </c>
      <c r="C615" s="15" t="n">
        <v>-5.3248</v>
      </c>
      <c r="D615" s="15" t="n">
        <v>-3</v>
      </c>
      <c r="E615" s="21" t="n">
        <v>-1.25583103448276</v>
      </c>
    </row>
    <row r="616" customFormat="false" ht="12.75" hidden="false" customHeight="false" outlineLevel="0" collapsed="false">
      <c r="A616" s="19" t="n">
        <v>42089.5416666667</v>
      </c>
      <c r="C616" s="15" t="n">
        <v>-1.3312</v>
      </c>
      <c r="D616" s="15" t="n">
        <v>-3.8</v>
      </c>
      <c r="E616" s="21" t="n">
        <v>-2.85874782608696</v>
      </c>
    </row>
    <row r="617" customFormat="false" ht="12.75" hidden="false" customHeight="false" outlineLevel="0" collapsed="false">
      <c r="A617" s="19" t="n">
        <v>42089.5833333333</v>
      </c>
      <c r="C617" s="15" t="n">
        <v>-0.716800000000001</v>
      </c>
      <c r="E617" s="21" t="n">
        <v>-3.88973703703704</v>
      </c>
    </row>
    <row r="618" customFormat="false" ht="12.75" hidden="false" customHeight="false" outlineLevel="0" collapsed="false">
      <c r="A618" s="19" t="n">
        <v>42089.625</v>
      </c>
      <c r="C618" s="15" t="n">
        <v>-3.072</v>
      </c>
      <c r="D618" s="15" t="n">
        <v>-0.800000000000001</v>
      </c>
      <c r="E618" s="21" t="n">
        <v>-2.89918928571429</v>
      </c>
    </row>
    <row r="619" customFormat="false" ht="12.75" hidden="false" customHeight="false" outlineLevel="0" collapsed="false">
      <c r="A619" s="19" t="n">
        <v>42089.6666666667</v>
      </c>
      <c r="C619" s="15" t="n">
        <v>-3.4816</v>
      </c>
      <c r="D619" s="15" t="n">
        <v>-1.5</v>
      </c>
      <c r="E619" s="21" t="n">
        <v>-1.32177307692308</v>
      </c>
    </row>
    <row r="620" customFormat="false" ht="12.75" hidden="false" customHeight="false" outlineLevel="0" collapsed="false">
      <c r="A620" s="19" t="n">
        <v>42089.7083333333</v>
      </c>
      <c r="C620" s="15" t="n">
        <v>-3.1744</v>
      </c>
      <c r="D620" s="15" t="n">
        <v>1.3</v>
      </c>
      <c r="E620" s="21" t="n">
        <v>-1.69452307692308</v>
      </c>
    </row>
    <row r="621" customFormat="false" ht="12.75" hidden="false" customHeight="false" outlineLevel="0" collapsed="false">
      <c r="A621" s="19" t="n">
        <v>42089.75</v>
      </c>
      <c r="C621" s="15" t="n">
        <v>-2.1504</v>
      </c>
      <c r="D621" s="15" t="n">
        <v>-1</v>
      </c>
      <c r="E621" s="21" t="n">
        <v>-1.96832962962963</v>
      </c>
    </row>
    <row r="622" customFormat="false" ht="12.75" hidden="false" customHeight="false" outlineLevel="0" collapsed="false">
      <c r="A622" s="19" t="n">
        <v>42089.7916666667</v>
      </c>
      <c r="C622" s="15" t="n">
        <v>-2.2528</v>
      </c>
      <c r="D622" s="15" t="n">
        <v>-4.9</v>
      </c>
      <c r="E622" s="21" t="n">
        <v>-0.6433</v>
      </c>
    </row>
    <row r="623" customFormat="false" ht="12.75" hidden="false" customHeight="false" outlineLevel="0" collapsed="false">
      <c r="A623" s="19" t="n">
        <v>42089.8333333333</v>
      </c>
      <c r="C623" s="15" t="n">
        <v>-0.819199999999999</v>
      </c>
      <c r="D623" s="15" t="n">
        <v>-4.7</v>
      </c>
      <c r="E623" s="21" t="n">
        <v>-0.286531034482758</v>
      </c>
    </row>
    <row r="624" customFormat="false" ht="12.75" hidden="false" customHeight="false" outlineLevel="0" collapsed="false">
      <c r="A624" s="19" t="n">
        <v>42089.875</v>
      </c>
      <c r="C624" s="15" t="n">
        <v>-1.7408</v>
      </c>
      <c r="D624" s="15" t="n">
        <v>2.2</v>
      </c>
      <c r="E624" s="21" t="n">
        <v>-0.36578</v>
      </c>
    </row>
    <row r="625" customFormat="false" ht="12.75" hidden="false" customHeight="false" outlineLevel="0" collapsed="false">
      <c r="A625" s="19" t="n">
        <v>42089.9166666667</v>
      </c>
      <c r="C625" s="15" t="n">
        <v>0.716800000000001</v>
      </c>
      <c r="D625" s="15" t="n">
        <v>-1.3</v>
      </c>
      <c r="E625" s="21" t="n">
        <v>0.0139319999999999</v>
      </c>
    </row>
    <row r="626" customFormat="false" ht="12.75" hidden="false" customHeight="false" outlineLevel="0" collapsed="false">
      <c r="A626" s="19" t="n">
        <v>42089.9583333333</v>
      </c>
      <c r="C626" s="15" t="n">
        <v>-0.9216</v>
      </c>
      <c r="D626" s="15" t="n">
        <v>-0.5</v>
      </c>
      <c r="E626" s="21" t="n">
        <v>-0.481381481481482</v>
      </c>
    </row>
    <row r="627" customFormat="false" ht="12.75" hidden="false" customHeight="false" outlineLevel="0" collapsed="false">
      <c r="A627" s="19" t="n">
        <v>42090</v>
      </c>
      <c r="C627" s="15" t="n">
        <v>-1.6384</v>
      </c>
      <c r="D627" s="15" t="n">
        <v>4.5</v>
      </c>
      <c r="E627" s="21" t="n">
        <v>-1.68817916666667</v>
      </c>
    </row>
    <row r="628" customFormat="false" ht="12.75" hidden="false" customHeight="false" outlineLevel="0" collapsed="false">
      <c r="A628" s="19" t="n">
        <v>42090.0416666667</v>
      </c>
      <c r="C628" s="15" t="n">
        <v>-1.6384</v>
      </c>
      <c r="D628" s="15" t="n">
        <v>1</v>
      </c>
      <c r="E628" s="21" t="n">
        <v>-1.17634583333333</v>
      </c>
    </row>
    <row r="629" customFormat="false" ht="12.75" hidden="false" customHeight="false" outlineLevel="0" collapsed="false">
      <c r="A629" s="19" t="n">
        <v>42090.0833333333</v>
      </c>
      <c r="C629" s="15" t="n">
        <v>-1.9456</v>
      </c>
      <c r="D629" s="15" t="n">
        <v>-0.4</v>
      </c>
      <c r="E629" s="21" t="n">
        <v>-1.14753333333333</v>
      </c>
    </row>
    <row r="630" customFormat="false" ht="12.75" hidden="false" customHeight="false" outlineLevel="0" collapsed="false">
      <c r="A630" s="19" t="n">
        <v>42090.125</v>
      </c>
      <c r="C630" s="15" t="n">
        <v>-0.204799999999999</v>
      </c>
      <c r="D630" s="15" t="n">
        <v>-1.5</v>
      </c>
      <c r="E630" s="21" t="n">
        <v>-0.53827037037037</v>
      </c>
    </row>
    <row r="631" customFormat="false" ht="12.75" hidden="false" customHeight="false" outlineLevel="0" collapsed="false">
      <c r="A631" s="19" t="n">
        <v>42090.1666666667</v>
      </c>
      <c r="C631" s="15" t="n">
        <v>-1.4336</v>
      </c>
      <c r="D631" s="15" t="n">
        <v>-0.4</v>
      </c>
      <c r="E631" s="21" t="n">
        <v>-0.834103703703704</v>
      </c>
    </row>
    <row r="632" customFormat="false" ht="12.75" hidden="false" customHeight="false" outlineLevel="0" collapsed="false">
      <c r="A632" s="19" t="n">
        <v>42090.2083333333</v>
      </c>
      <c r="C632" s="15" t="n">
        <v>-0.716800000000001</v>
      </c>
      <c r="D632" s="15" t="n">
        <v>-1.1</v>
      </c>
      <c r="E632" s="21" t="n">
        <v>0.36487037037037</v>
      </c>
    </row>
    <row r="633" customFormat="false" ht="12.75" hidden="false" customHeight="false" outlineLevel="0" collapsed="false">
      <c r="A633" s="19" t="n">
        <v>42090.25</v>
      </c>
      <c r="C633" s="15" t="n">
        <v>-2.9696</v>
      </c>
      <c r="D633" s="15" t="n">
        <v>0.300000000000001</v>
      </c>
      <c r="E633" s="21" t="n">
        <v>-0.42855925925926</v>
      </c>
    </row>
    <row r="634" customFormat="false" ht="12.75" hidden="false" customHeight="false" outlineLevel="0" collapsed="false">
      <c r="A634" s="19" t="n">
        <v>42090.2916666667</v>
      </c>
      <c r="C634" s="15" t="n">
        <v>-0.716799999999999</v>
      </c>
      <c r="D634" s="15" t="n">
        <v>-3.1</v>
      </c>
      <c r="E634" s="21" t="n">
        <v>-0.719576666666667</v>
      </c>
    </row>
    <row r="635" customFormat="false" ht="12.75" hidden="false" customHeight="false" outlineLevel="0" collapsed="false">
      <c r="A635" s="19" t="n">
        <v>42090.3333333333</v>
      </c>
      <c r="C635" s="15" t="n">
        <v>-5.5296</v>
      </c>
      <c r="D635" s="15" t="n">
        <v>-0.699999999999999</v>
      </c>
      <c r="E635" s="21" t="n">
        <v>-1.09217</v>
      </c>
    </row>
    <row r="636" customFormat="false" ht="12.75" hidden="false" customHeight="false" outlineLevel="0" collapsed="false">
      <c r="A636" s="19" t="n">
        <v>42090.375</v>
      </c>
      <c r="C636" s="15" t="n">
        <v>-3.1744</v>
      </c>
      <c r="D636" s="15" t="n">
        <v>-3.1</v>
      </c>
      <c r="E636" s="21" t="n">
        <v>-2.62786296296296</v>
      </c>
    </row>
    <row r="637" customFormat="false" ht="12.75" hidden="false" customHeight="false" outlineLevel="0" collapsed="false">
      <c r="A637" s="19" t="n">
        <v>42090.4166666667</v>
      </c>
      <c r="C637" s="15" t="n">
        <v>-5.4272</v>
      </c>
      <c r="D637" s="15" t="n">
        <v>-1</v>
      </c>
      <c r="E637" s="21" t="n">
        <v>-3.04972592592593</v>
      </c>
    </row>
    <row r="638" customFormat="false" ht="12.75" hidden="false" customHeight="false" outlineLevel="0" collapsed="false">
      <c r="A638" s="19" t="n">
        <v>42090.4583333333</v>
      </c>
      <c r="C638" s="15" t="n">
        <v>-3.6864</v>
      </c>
      <c r="D638" s="15" t="n">
        <v>-1.3</v>
      </c>
      <c r="E638" s="21" t="n">
        <v>-3.84092692307692</v>
      </c>
    </row>
    <row r="639" customFormat="false" ht="12.75" hidden="false" customHeight="false" outlineLevel="0" collapsed="false">
      <c r="A639" s="19" t="n">
        <v>42090.5</v>
      </c>
      <c r="C639" s="15" t="n">
        <v>-3.4816</v>
      </c>
      <c r="D639" s="15" t="n">
        <v>1.8</v>
      </c>
      <c r="E639" s="21" t="n">
        <v>-0.936425925925926</v>
      </c>
    </row>
    <row r="640" customFormat="false" ht="12.75" hidden="false" customHeight="false" outlineLevel="0" collapsed="false">
      <c r="A640" s="19" t="n">
        <v>42090.5416666667</v>
      </c>
      <c r="C640" s="15" t="n">
        <v>-4.5056</v>
      </c>
      <c r="D640" s="15" t="n">
        <v>1.7</v>
      </c>
      <c r="E640" s="21" t="n">
        <v>-2.06749</v>
      </c>
    </row>
    <row r="641" customFormat="false" ht="12.75" hidden="false" customHeight="false" outlineLevel="0" collapsed="false">
      <c r="A641" s="19" t="n">
        <v>42090.5833333333</v>
      </c>
      <c r="C641" s="15" t="n">
        <v>-2.6624</v>
      </c>
      <c r="D641" s="15" t="n">
        <v>-4.7</v>
      </c>
      <c r="E641" s="21" t="n">
        <v>-2.85161538461539</v>
      </c>
    </row>
    <row r="642" customFormat="false" ht="12.75" hidden="false" customHeight="false" outlineLevel="0" collapsed="false">
      <c r="A642" s="19" t="n">
        <v>42090.625</v>
      </c>
      <c r="C642" s="15" t="n">
        <v>-1.024</v>
      </c>
      <c r="D642" s="15" t="n">
        <v>-7.3</v>
      </c>
      <c r="E642" s="21" t="n">
        <v>-2.75267391304348</v>
      </c>
    </row>
    <row r="643" customFormat="false" ht="12.75" hidden="false" customHeight="false" outlineLevel="0" collapsed="false">
      <c r="A643" s="19" t="n">
        <v>42090.6666666667</v>
      </c>
      <c r="C643" s="15" t="n">
        <v>-2.3552</v>
      </c>
      <c r="D643" s="15" t="n">
        <v>0</v>
      </c>
      <c r="E643" s="21" t="n">
        <v>-1.41306551724138</v>
      </c>
    </row>
    <row r="644" customFormat="false" ht="12.75" hidden="false" customHeight="false" outlineLevel="0" collapsed="false">
      <c r="A644" s="19" t="n">
        <v>42090.7083333333</v>
      </c>
      <c r="C644" s="15" t="n">
        <v>-4.5056</v>
      </c>
      <c r="D644" s="15" t="n">
        <v>-4.6</v>
      </c>
      <c r="E644" s="21" t="n">
        <v>-0.689592307692308</v>
      </c>
    </row>
    <row r="645" customFormat="false" ht="12.75" hidden="false" customHeight="false" outlineLevel="0" collapsed="false">
      <c r="A645" s="19" t="n">
        <v>42090.75</v>
      </c>
      <c r="C645" s="15" t="n">
        <v>-1.024</v>
      </c>
      <c r="D645" s="15" t="n">
        <v>-5.5</v>
      </c>
      <c r="E645" s="21" t="n">
        <v>-0.6678</v>
      </c>
    </row>
    <row r="646" customFormat="false" ht="12.75" hidden="false" customHeight="false" outlineLevel="0" collapsed="false">
      <c r="A646" s="19" t="n">
        <v>42090.7916666667</v>
      </c>
      <c r="C646" s="15" t="n">
        <v>-2.56</v>
      </c>
      <c r="D646" s="15" t="n">
        <v>-0.400000000000002</v>
      </c>
      <c r="E646" s="21" t="n">
        <v>-0.9603</v>
      </c>
    </row>
    <row r="647" customFormat="false" ht="12.75" hidden="false" customHeight="false" outlineLevel="0" collapsed="false">
      <c r="A647" s="19" t="n">
        <v>42090.8333333333</v>
      </c>
      <c r="C647" s="15" t="n">
        <v>-6.2464</v>
      </c>
      <c r="D647" s="15" t="n">
        <v>-3.8</v>
      </c>
      <c r="E647" s="21" t="n">
        <v>-1.61574</v>
      </c>
    </row>
    <row r="648" customFormat="false" ht="12.75" hidden="false" customHeight="false" outlineLevel="0" collapsed="false">
      <c r="A648" s="19" t="n">
        <v>42090.875</v>
      </c>
      <c r="C648" s="15" t="n">
        <v>-3.8912</v>
      </c>
      <c r="D648" s="15" t="n">
        <v>0.100000000000001</v>
      </c>
      <c r="E648" s="21" t="n">
        <v>-2.89178148148148</v>
      </c>
    </row>
    <row r="649" customFormat="false" ht="12.75" hidden="false" customHeight="false" outlineLevel="0" collapsed="false">
      <c r="A649" s="19" t="n">
        <v>42090.9166666667</v>
      </c>
      <c r="C649" s="15" t="n">
        <v>-4.7104</v>
      </c>
      <c r="D649" s="15" t="n">
        <v>-4.4</v>
      </c>
      <c r="E649" s="21" t="n">
        <v>-2.24955185185185</v>
      </c>
    </row>
    <row r="650" customFormat="false" ht="12.75" hidden="false" customHeight="false" outlineLevel="0" collapsed="false">
      <c r="A650" s="19" t="n">
        <v>42090.9583333333</v>
      </c>
      <c r="C650" s="15" t="n">
        <v>-5.0176</v>
      </c>
      <c r="D650" s="15" t="n">
        <v>-3.5</v>
      </c>
      <c r="E650" s="21" t="n">
        <v>-3.32388888888889</v>
      </c>
    </row>
    <row r="651" customFormat="false" ht="12.75" hidden="false" customHeight="false" outlineLevel="0" collapsed="false">
      <c r="A651" s="19" t="n">
        <v>42091</v>
      </c>
      <c r="C651" s="15" t="n">
        <v>-4.608</v>
      </c>
      <c r="D651" s="15" t="n">
        <v>-0.399999999999999</v>
      </c>
      <c r="E651" s="21" t="n">
        <v>-3.37358148148148</v>
      </c>
    </row>
    <row r="652" customFormat="false" ht="12.75" hidden="false" customHeight="false" outlineLevel="0" collapsed="false">
      <c r="A652" s="19" t="n">
        <v>42091.0416666667</v>
      </c>
      <c r="C652" s="15" t="n">
        <v>-4.9152</v>
      </c>
      <c r="D652" s="15" t="n">
        <v>-6.5</v>
      </c>
      <c r="E652" s="21" t="n">
        <v>-3.92419259259259</v>
      </c>
    </row>
    <row r="653" customFormat="false" ht="12.75" hidden="false" customHeight="false" outlineLevel="0" collapsed="false">
      <c r="A653" s="19" t="n">
        <v>42091.0833333333</v>
      </c>
      <c r="C653" s="15" t="n">
        <v>-9.9328</v>
      </c>
      <c r="D653" s="15" t="n">
        <v>-8.6</v>
      </c>
      <c r="E653" s="21" t="n">
        <v>-4.60326296296296</v>
      </c>
    </row>
    <row r="654" customFormat="false" ht="12.75" hidden="false" customHeight="false" outlineLevel="0" collapsed="false">
      <c r="A654" s="19" t="n">
        <v>42091.125</v>
      </c>
      <c r="C654" s="15" t="n">
        <v>-6.0416</v>
      </c>
      <c r="D654" s="15" t="n">
        <v>-8</v>
      </c>
      <c r="E654" s="21" t="n">
        <v>-4.74392592592593</v>
      </c>
    </row>
    <row r="655" customFormat="false" ht="12.75" hidden="false" customHeight="false" outlineLevel="0" collapsed="false">
      <c r="A655" s="19" t="n">
        <v>42091.1666666667</v>
      </c>
      <c r="C655" s="15" t="n">
        <v>-6.0416</v>
      </c>
      <c r="D655" s="15" t="n">
        <v>-2.9</v>
      </c>
      <c r="E655" s="21" t="n">
        <v>-4.92605925925926</v>
      </c>
    </row>
    <row r="656" customFormat="false" ht="12.75" hidden="false" customHeight="false" outlineLevel="0" collapsed="false">
      <c r="A656" s="19" t="n">
        <v>42091.2083333333</v>
      </c>
      <c r="C656" s="15" t="n">
        <v>-6.656</v>
      </c>
      <c r="D656" s="15" t="n">
        <v>-2.7</v>
      </c>
      <c r="E656" s="21" t="n">
        <v>-5.48775185185185</v>
      </c>
    </row>
    <row r="657" customFormat="false" ht="12.75" hidden="false" customHeight="false" outlineLevel="0" collapsed="false">
      <c r="A657" s="19" t="n">
        <v>42091.25</v>
      </c>
      <c r="C657" s="15" t="n">
        <v>-5.4272</v>
      </c>
      <c r="D657" s="15" t="n">
        <v>-6.4</v>
      </c>
      <c r="E657" s="21" t="n">
        <v>-4.57216666666667</v>
      </c>
    </row>
    <row r="658" customFormat="false" ht="12.75" hidden="false" customHeight="false" outlineLevel="0" collapsed="false">
      <c r="A658" s="19" t="n">
        <v>42091.2916666667</v>
      </c>
      <c r="C658" s="15" t="n">
        <v>-6.144</v>
      </c>
      <c r="D658" s="15" t="n">
        <v>-4.7</v>
      </c>
      <c r="E658" s="21" t="n">
        <v>-4.40906666666667</v>
      </c>
    </row>
    <row r="659" customFormat="false" ht="12.75" hidden="false" customHeight="false" outlineLevel="0" collapsed="false">
      <c r="A659" s="19" t="n">
        <v>42091.3333333333</v>
      </c>
      <c r="C659" s="15" t="n">
        <v>-6.9632</v>
      </c>
      <c r="D659" s="15" t="n">
        <v>-5.2</v>
      </c>
      <c r="E659" s="21" t="n">
        <v>-4.06658275862069</v>
      </c>
    </row>
    <row r="660" customFormat="false" ht="12.75" hidden="false" customHeight="false" outlineLevel="0" collapsed="false">
      <c r="A660" s="19" t="n">
        <v>42091.375</v>
      </c>
      <c r="C660" s="15" t="n">
        <v>-4.5056</v>
      </c>
      <c r="D660" s="15" t="n">
        <v>-4.2</v>
      </c>
      <c r="E660" s="21" t="n">
        <v>-3.80576666666667</v>
      </c>
    </row>
    <row r="661" customFormat="false" ht="12.75" hidden="false" customHeight="false" outlineLevel="0" collapsed="false">
      <c r="A661" s="19" t="n">
        <v>42091.4166666667</v>
      </c>
      <c r="C661" s="15" t="n">
        <v>-5.2224</v>
      </c>
      <c r="D661" s="15" t="n">
        <v>-7</v>
      </c>
      <c r="E661" s="21" t="n">
        <v>-5.16662962962963</v>
      </c>
    </row>
    <row r="662" customFormat="false" ht="12.75" hidden="false" customHeight="false" outlineLevel="0" collapsed="false">
      <c r="A662" s="19" t="n">
        <v>42091.4583333333</v>
      </c>
      <c r="C662" s="15" t="n">
        <v>-7.0656</v>
      </c>
      <c r="D662" s="15" t="n">
        <v>-6.3</v>
      </c>
      <c r="E662" s="21" t="n">
        <v>-5.52919259259259</v>
      </c>
    </row>
    <row r="663" customFormat="false" ht="12.75" hidden="false" customHeight="false" outlineLevel="0" collapsed="false">
      <c r="A663" s="19" t="n">
        <v>42091.5</v>
      </c>
      <c r="C663" s="15" t="n">
        <v>-6.144</v>
      </c>
      <c r="D663" s="15" t="n">
        <v>-8.6</v>
      </c>
      <c r="E663" s="21" t="n">
        <v>-5.18548666666667</v>
      </c>
    </row>
    <row r="664" customFormat="false" ht="12.75" hidden="false" customHeight="false" outlineLevel="0" collapsed="false">
      <c r="A664" s="19" t="n">
        <v>42091.5416666667</v>
      </c>
      <c r="C664" s="15" t="n">
        <v>-2.3552</v>
      </c>
      <c r="D664" s="15" t="n">
        <v>0.300000000000001</v>
      </c>
      <c r="E664" s="21" t="n">
        <v>-3.95043333333333</v>
      </c>
    </row>
    <row r="665" customFormat="false" ht="12.75" hidden="false" customHeight="false" outlineLevel="0" collapsed="false">
      <c r="A665" s="19" t="n">
        <v>42091.5833333333</v>
      </c>
      <c r="C665" s="15" t="n">
        <v>-7.2704</v>
      </c>
      <c r="D665" s="15" t="n">
        <v>-2.9</v>
      </c>
      <c r="E665" s="21" t="n">
        <v>-4.74026296296296</v>
      </c>
    </row>
    <row r="666" customFormat="false" ht="12.75" hidden="false" customHeight="false" outlineLevel="0" collapsed="false">
      <c r="A666" s="19" t="n">
        <v>42091.625</v>
      </c>
      <c r="C666" s="15" t="n">
        <v>-5.5296</v>
      </c>
      <c r="D666" s="15" t="n">
        <v>-10.7</v>
      </c>
      <c r="E666" s="21" t="n">
        <v>-3.62957</v>
      </c>
    </row>
    <row r="667" customFormat="false" ht="12.75" hidden="false" customHeight="false" outlineLevel="0" collapsed="false">
      <c r="A667" s="19" t="n">
        <v>42091.6666666667</v>
      </c>
      <c r="C667" s="15" t="n">
        <v>-5.3248</v>
      </c>
      <c r="D667" s="15" t="n">
        <v>-11.2</v>
      </c>
      <c r="E667" s="21" t="n">
        <v>-5.62898461538462</v>
      </c>
    </row>
    <row r="668" customFormat="false" ht="12.75" hidden="false" customHeight="false" outlineLevel="0" collapsed="false">
      <c r="A668" s="19" t="n">
        <v>42091.7083333333</v>
      </c>
      <c r="C668" s="15" t="n">
        <v>-5.9392</v>
      </c>
      <c r="D668" s="15" t="n">
        <v>0.6</v>
      </c>
      <c r="E668" s="21" t="n">
        <v>-3.37776333333333</v>
      </c>
    </row>
    <row r="669" customFormat="false" ht="12.75" hidden="false" customHeight="false" outlineLevel="0" collapsed="false">
      <c r="A669" s="19" t="n">
        <v>42091.75</v>
      </c>
      <c r="C669" s="15" t="n">
        <v>-4.8128</v>
      </c>
      <c r="D669" s="15" t="n">
        <v>-7.9</v>
      </c>
      <c r="E669" s="21" t="n">
        <v>-3.11603666666667</v>
      </c>
    </row>
    <row r="670" customFormat="false" ht="12.75" hidden="false" customHeight="false" outlineLevel="0" collapsed="false">
      <c r="A670" s="19" t="n">
        <v>42091.7916666667</v>
      </c>
      <c r="C670" s="15" t="n">
        <v>-5.9392</v>
      </c>
      <c r="D670" s="15" t="n">
        <v>-9.1</v>
      </c>
      <c r="E670" s="21" t="n">
        <v>-3.24279259259259</v>
      </c>
    </row>
    <row r="671" customFormat="false" ht="12.75" hidden="false" customHeight="false" outlineLevel="0" collapsed="false">
      <c r="A671" s="19" t="n">
        <v>42091.8333333333</v>
      </c>
      <c r="C671" s="15" t="n">
        <v>-5.8368</v>
      </c>
      <c r="D671" s="15" t="n">
        <v>-9</v>
      </c>
      <c r="E671" s="21" t="n">
        <v>-4.99772222222222</v>
      </c>
    </row>
    <row r="672" customFormat="false" ht="12.75" hidden="false" customHeight="false" outlineLevel="0" collapsed="false">
      <c r="A672" s="19" t="n">
        <v>42091.875</v>
      </c>
      <c r="C672" s="15" t="n">
        <v>-4.8128</v>
      </c>
      <c r="D672" s="15" t="n">
        <v>-1.2</v>
      </c>
      <c r="E672" s="21" t="n">
        <v>-3.85214666666667</v>
      </c>
    </row>
    <row r="673" customFormat="false" ht="12.75" hidden="false" customHeight="false" outlineLevel="0" collapsed="false">
      <c r="A673" s="19" t="n">
        <v>42091.9166666667</v>
      </c>
      <c r="C673" s="15" t="n">
        <v>-6.8608</v>
      </c>
      <c r="D673" s="15" t="n">
        <v>-9.2</v>
      </c>
      <c r="E673" s="21" t="n">
        <v>-4.65716666666667</v>
      </c>
    </row>
    <row r="674" customFormat="false" ht="12.75" hidden="false" customHeight="false" outlineLevel="0" collapsed="false">
      <c r="A674" s="19" t="n">
        <v>42091.9583333333</v>
      </c>
      <c r="C674" s="15" t="n">
        <v>-6.656</v>
      </c>
      <c r="D674" s="15" t="n">
        <v>-6.9</v>
      </c>
      <c r="E674" s="21" t="n">
        <v>-3.33688518518519</v>
      </c>
    </row>
    <row r="675" customFormat="false" ht="12.75" hidden="false" customHeight="false" outlineLevel="0" collapsed="false">
      <c r="A675" s="19" t="n">
        <v>42092</v>
      </c>
      <c r="C675" s="15" t="n">
        <v>-5.3248</v>
      </c>
      <c r="D675" s="15" t="n">
        <v>-1.7</v>
      </c>
      <c r="E675" s="21" t="n">
        <v>-2.52684444444444</v>
      </c>
    </row>
    <row r="676" customFormat="false" ht="12.75" hidden="false" customHeight="false" outlineLevel="0" collapsed="false">
      <c r="A676" s="19" t="n">
        <v>42092.0416666667</v>
      </c>
      <c r="C676" s="15" t="n">
        <v>-3.7888</v>
      </c>
      <c r="E676" s="21" t="n">
        <v>-1.6754037037037</v>
      </c>
    </row>
    <row r="677" customFormat="false" ht="12.75" hidden="false" customHeight="false" outlineLevel="0" collapsed="false">
      <c r="A677" s="19" t="n">
        <v>42092.0833333333</v>
      </c>
      <c r="C677" s="15" t="n">
        <v>-4.8128</v>
      </c>
      <c r="E677" s="21" t="n">
        <v>-2.49109</v>
      </c>
    </row>
    <row r="678" customFormat="false" ht="12.75" hidden="false" customHeight="false" outlineLevel="0" collapsed="false">
      <c r="A678" s="19" t="n">
        <v>42092.125</v>
      </c>
      <c r="C678" s="15" t="n">
        <v>-6.9632</v>
      </c>
      <c r="D678" s="15" t="n">
        <v>1.2</v>
      </c>
      <c r="E678" s="21" t="n">
        <v>-3.05205</v>
      </c>
    </row>
    <row r="679" customFormat="false" ht="12.75" hidden="false" customHeight="false" outlineLevel="0" collapsed="false">
      <c r="A679" s="19" t="n">
        <v>42092.1666666667</v>
      </c>
      <c r="C679" s="15" t="n">
        <v>-2.56</v>
      </c>
      <c r="D679" s="15" t="n">
        <v>-4.7</v>
      </c>
      <c r="E679" s="21" t="n">
        <v>-4.81174444444444</v>
      </c>
    </row>
    <row r="680" customFormat="false" ht="12.75" hidden="false" customHeight="false" outlineLevel="0" collapsed="false">
      <c r="A680" s="19" t="n">
        <v>42092.2083333333</v>
      </c>
      <c r="C680" s="15" t="n">
        <v>-3.4816</v>
      </c>
      <c r="D680" s="15" t="n">
        <v>-3.9</v>
      </c>
      <c r="E680" s="21" t="n">
        <v>-4.38739259259259</v>
      </c>
    </row>
    <row r="681" customFormat="false" ht="12.75" hidden="false" customHeight="false" outlineLevel="0" collapsed="false">
      <c r="A681" s="19" t="n">
        <v>42092.25</v>
      </c>
      <c r="C681" s="15" t="n">
        <v>-6.0416</v>
      </c>
      <c r="E681" s="21" t="n">
        <v>-2.65536</v>
      </c>
    </row>
    <row r="682" customFormat="false" ht="12.75" hidden="false" customHeight="false" outlineLevel="0" collapsed="false">
      <c r="A682" s="19" t="n">
        <v>42092.2916666667</v>
      </c>
      <c r="C682" s="15" t="n">
        <v>-5.3248</v>
      </c>
      <c r="D682" s="15" t="n">
        <v>-4.5</v>
      </c>
      <c r="E682" s="21" t="n">
        <v>-3.67504666666667</v>
      </c>
    </row>
    <row r="683" customFormat="false" ht="12.75" hidden="false" customHeight="false" outlineLevel="0" collapsed="false">
      <c r="A683" s="19" t="n">
        <v>42092.3333333333</v>
      </c>
      <c r="C683" s="15" t="n">
        <v>-4.096</v>
      </c>
      <c r="E683" s="21" t="n">
        <v>-3.0628037037037</v>
      </c>
    </row>
    <row r="684" customFormat="false" ht="12.75" hidden="false" customHeight="false" outlineLevel="0" collapsed="false">
      <c r="A684" s="19" t="n">
        <v>42092.375</v>
      </c>
      <c r="C684" s="15" t="n">
        <v>-5.12</v>
      </c>
      <c r="D684" s="15" t="n">
        <v>-4.7</v>
      </c>
      <c r="E684" s="21" t="n">
        <v>-4.13008518518519</v>
      </c>
    </row>
    <row r="685" customFormat="false" ht="12.75" hidden="false" customHeight="false" outlineLevel="0" collapsed="false">
      <c r="A685" s="19" t="n">
        <v>42092.4166666667</v>
      </c>
      <c r="C685" s="15" t="n">
        <v>-8.4992</v>
      </c>
      <c r="D685" s="15" t="n">
        <v>-5.7</v>
      </c>
      <c r="E685" s="21" t="n">
        <v>-4.8788962962963</v>
      </c>
    </row>
    <row r="686" customFormat="false" ht="12.75" hidden="false" customHeight="false" outlineLevel="0" collapsed="false">
      <c r="A686" s="19" t="n">
        <v>42092.4583333333</v>
      </c>
      <c r="C686" s="15" t="n">
        <v>-3.4816</v>
      </c>
      <c r="D686" s="15" t="n">
        <v>-6.7</v>
      </c>
      <c r="E686" s="21" t="n">
        <v>-3.87199259259259</v>
      </c>
    </row>
    <row r="687" customFormat="false" ht="12.75" hidden="false" customHeight="false" outlineLevel="0" collapsed="false">
      <c r="A687" s="19" t="n">
        <v>42092.5</v>
      </c>
      <c r="C687" s="15" t="n">
        <v>-6.3488</v>
      </c>
      <c r="D687" s="15" t="n">
        <v>-6.4</v>
      </c>
      <c r="E687" s="21" t="n">
        <v>-3.91457407407407</v>
      </c>
    </row>
    <row r="688" customFormat="false" ht="12.75" hidden="false" customHeight="false" outlineLevel="0" collapsed="false">
      <c r="A688" s="19" t="n">
        <v>42092.5416666667</v>
      </c>
      <c r="C688" s="15" t="n">
        <v>-3.584</v>
      </c>
      <c r="D688" s="15" t="n">
        <v>-3.3</v>
      </c>
      <c r="E688" s="21" t="n">
        <v>-4.69417407407407</v>
      </c>
    </row>
    <row r="689" customFormat="false" ht="12.75" hidden="false" customHeight="false" outlineLevel="0" collapsed="false">
      <c r="A689" s="19" t="n">
        <v>42092.5833333333</v>
      </c>
      <c r="C689" s="15" t="n">
        <v>-4.1984</v>
      </c>
      <c r="D689" s="15" t="n">
        <v>-1.4</v>
      </c>
      <c r="E689" s="21" t="n">
        <v>-3.12287407407407</v>
      </c>
    </row>
    <row r="690" customFormat="false" ht="12.75" hidden="false" customHeight="false" outlineLevel="0" collapsed="false">
      <c r="A690" s="19" t="n">
        <v>42092.625</v>
      </c>
      <c r="C690" s="15" t="n">
        <v>-2.9696</v>
      </c>
      <c r="D690" s="15" t="n">
        <v>-1.4</v>
      </c>
      <c r="E690" s="21" t="n">
        <v>-1.26277</v>
      </c>
    </row>
    <row r="691" customFormat="false" ht="12.75" hidden="false" customHeight="false" outlineLevel="0" collapsed="false">
      <c r="A691" s="19" t="n">
        <v>42092.6666666667</v>
      </c>
      <c r="C691" s="15" t="n">
        <v>-3.7888</v>
      </c>
      <c r="D691" s="15" t="n">
        <v>-6.4</v>
      </c>
      <c r="E691" s="21" t="n">
        <v>-3.75249259259259</v>
      </c>
    </row>
    <row r="692" customFormat="false" ht="12.75" hidden="false" customHeight="false" outlineLevel="0" collapsed="false">
      <c r="A692" s="19" t="n">
        <v>42092.7083333333</v>
      </c>
      <c r="C692" s="15" t="n">
        <v>-2.56</v>
      </c>
      <c r="D692" s="15" t="n">
        <v>-2.8</v>
      </c>
      <c r="E692" s="21" t="n">
        <v>-1.58434333333333</v>
      </c>
    </row>
    <row r="693" customFormat="false" ht="12.75" hidden="false" customHeight="false" outlineLevel="0" collapsed="false">
      <c r="A693" s="19" t="n">
        <v>42092.75</v>
      </c>
      <c r="C693" s="15" t="n">
        <v>-3.4816</v>
      </c>
      <c r="D693" s="15" t="n">
        <v>0.9</v>
      </c>
      <c r="E693" s="21" t="n">
        <v>-0.223326923076923</v>
      </c>
    </row>
    <row r="694" customFormat="false" ht="12.75" hidden="false" customHeight="false" outlineLevel="0" collapsed="false">
      <c r="A694" s="19" t="n">
        <v>42092.7916666667</v>
      </c>
      <c r="C694" s="15" t="n">
        <v>-1.024</v>
      </c>
      <c r="D694" s="15" t="n">
        <v>1.2</v>
      </c>
      <c r="E694" s="21" t="n">
        <v>-0.358143333333333</v>
      </c>
    </row>
    <row r="695" customFormat="false" ht="12.75" hidden="false" customHeight="false" outlineLevel="0" collapsed="false">
      <c r="A695" s="19" t="n">
        <v>42092.8333333333</v>
      </c>
      <c r="C695" s="15" t="n">
        <v>-2.048</v>
      </c>
      <c r="D695" s="15" t="n">
        <v>1.9</v>
      </c>
      <c r="E695" s="21" t="n">
        <v>-2.13455925925926</v>
      </c>
    </row>
    <row r="696" customFormat="false" ht="12.75" hidden="false" customHeight="false" outlineLevel="0" collapsed="false">
      <c r="A696" s="19" t="n">
        <v>42092.875</v>
      </c>
      <c r="C696" s="15" t="n">
        <v>-0.716799999999999</v>
      </c>
      <c r="D696" s="15" t="n">
        <v>-1.4</v>
      </c>
      <c r="E696" s="21" t="n">
        <v>-2.05884814814815</v>
      </c>
    </row>
    <row r="697" customFormat="false" ht="12.75" hidden="false" customHeight="false" outlineLevel="0" collapsed="false">
      <c r="A697" s="19" t="n">
        <v>42092.9166666667</v>
      </c>
      <c r="C697" s="15" t="n">
        <v>-1.7408</v>
      </c>
      <c r="D697" s="15" t="n">
        <v>1.7</v>
      </c>
      <c r="E697" s="21" t="n">
        <v>-1.775056</v>
      </c>
    </row>
    <row r="698" customFormat="false" ht="12.75" hidden="false" customHeight="false" outlineLevel="0" collapsed="false">
      <c r="A698" s="19" t="n">
        <v>42092.9583333333</v>
      </c>
      <c r="C698" s="15" t="n">
        <v>-3.072</v>
      </c>
      <c r="D698" s="15" t="n">
        <v>-0.399999999999999</v>
      </c>
      <c r="E698" s="21" t="n">
        <v>-0.379926086956522</v>
      </c>
    </row>
    <row r="699" customFormat="false" ht="12.75" hidden="false" customHeight="false" outlineLevel="0" collapsed="false">
      <c r="A699" s="19" t="n">
        <v>42093</v>
      </c>
      <c r="C699" s="15" t="n">
        <v>-6.2464</v>
      </c>
      <c r="D699" s="15" t="n">
        <v>2.1</v>
      </c>
      <c r="E699" s="21" t="n">
        <v>-3.66142592592593</v>
      </c>
    </row>
    <row r="700" customFormat="false" ht="12.75" hidden="false" customHeight="false" outlineLevel="0" collapsed="false">
      <c r="A700" s="19" t="n">
        <v>42093.0416666667</v>
      </c>
      <c r="C700" s="15" t="n">
        <v>-3.8912</v>
      </c>
      <c r="D700" s="15" t="n">
        <v>0.4</v>
      </c>
      <c r="E700" s="21" t="n">
        <v>-0.279096296296296</v>
      </c>
    </row>
    <row r="701" customFormat="false" ht="12.75" hidden="false" customHeight="false" outlineLevel="0" collapsed="false">
      <c r="A701" s="19" t="n">
        <v>42093.0833333333</v>
      </c>
      <c r="C701" s="15" t="n">
        <v>-1.7408</v>
      </c>
      <c r="D701" s="15" t="n">
        <v>-2.4</v>
      </c>
      <c r="E701" s="21" t="n">
        <v>-2.27557407407407</v>
      </c>
    </row>
    <row r="702" customFormat="false" ht="12.75" hidden="false" customHeight="false" outlineLevel="0" collapsed="false">
      <c r="A702" s="19" t="n">
        <v>42093.125</v>
      </c>
      <c r="C702" s="15" t="n">
        <v>-3.1744</v>
      </c>
      <c r="D702" s="15" t="n">
        <v>-1.4</v>
      </c>
      <c r="E702" s="21" t="n">
        <v>-2.71848888888889</v>
      </c>
    </row>
    <row r="703" customFormat="false" ht="12.75" hidden="false" customHeight="false" outlineLevel="0" collapsed="false">
      <c r="A703" s="19" t="n">
        <v>42093.1666666667</v>
      </c>
      <c r="C703" s="15" t="n">
        <v>-0.716800000000001</v>
      </c>
      <c r="D703" s="15" t="n">
        <v>-1.4</v>
      </c>
      <c r="E703" s="21" t="n">
        <v>-0.46666</v>
      </c>
    </row>
    <row r="704" customFormat="false" ht="12.75" hidden="false" customHeight="false" outlineLevel="0" collapsed="false">
      <c r="A704" s="19" t="n">
        <v>42093.2083333333</v>
      </c>
      <c r="C704" s="15" t="n">
        <v>-2.7648</v>
      </c>
      <c r="D704" s="15" t="n">
        <v>-2</v>
      </c>
      <c r="E704" s="21" t="n">
        <v>-0.599434782608696</v>
      </c>
    </row>
    <row r="705" customFormat="false" ht="12.75" hidden="false" customHeight="false" outlineLevel="0" collapsed="false">
      <c r="A705" s="19" t="n">
        <v>42093.25</v>
      </c>
      <c r="C705" s="15" t="n">
        <v>2.1504</v>
      </c>
      <c r="D705" s="15" t="n">
        <v>3.1</v>
      </c>
      <c r="E705" s="21" t="n">
        <v>1.4049625</v>
      </c>
    </row>
    <row r="706" customFormat="false" ht="12.75" hidden="false" customHeight="false" outlineLevel="0" collapsed="false">
      <c r="A706" s="19" t="n">
        <v>42093.2916666667</v>
      </c>
      <c r="C706" s="15" t="n">
        <v>-1.8432</v>
      </c>
      <c r="D706" s="15" t="n">
        <v>2.6</v>
      </c>
      <c r="E706" s="21" t="n">
        <v>-0.40332962962963</v>
      </c>
    </row>
    <row r="707" customFormat="false" ht="12.75" hidden="false" customHeight="false" outlineLevel="0" collapsed="false">
      <c r="A707" s="19" t="n">
        <v>42093.3333333333</v>
      </c>
      <c r="C707" s="15" t="n">
        <v>-0.819200000000001</v>
      </c>
      <c r="D707" s="15" t="n">
        <v>-0.300000000000001</v>
      </c>
      <c r="E707" s="21" t="n">
        <v>-1.93162962962963</v>
      </c>
    </row>
    <row r="708" customFormat="false" ht="12.75" hidden="false" customHeight="false" outlineLevel="0" collapsed="false">
      <c r="A708" s="19" t="n">
        <v>42093.375</v>
      </c>
      <c r="C708" s="15" t="n">
        <v>1.2288</v>
      </c>
      <c r="D708" s="15" t="n">
        <v>1.5</v>
      </c>
      <c r="E708" s="21" t="n">
        <v>-0.813740000000001</v>
      </c>
    </row>
    <row r="709" customFormat="false" ht="12.75" hidden="false" customHeight="false" outlineLevel="0" collapsed="false">
      <c r="A709" s="19" t="n">
        <v>42093.4166666667</v>
      </c>
      <c r="C709" s="15" t="n">
        <v>-1.1264</v>
      </c>
      <c r="D709" s="15" t="n">
        <v>0.800000000000001</v>
      </c>
      <c r="E709" s="21" t="n">
        <v>-1.65653461538462</v>
      </c>
    </row>
    <row r="710" customFormat="false" ht="12.75" hidden="false" customHeight="false" outlineLevel="0" collapsed="false">
      <c r="A710" s="19" t="n">
        <v>42093.4583333333</v>
      </c>
      <c r="C710" s="15" t="n">
        <v>-1.536</v>
      </c>
      <c r="D710" s="15" t="n">
        <v>-5.1</v>
      </c>
      <c r="E710" s="21" t="n">
        <v>-1.95626551724138</v>
      </c>
    </row>
    <row r="711" customFormat="false" ht="12.75" hidden="false" customHeight="false" outlineLevel="0" collapsed="false">
      <c r="A711" s="19" t="n">
        <v>42093.5</v>
      </c>
      <c r="C711" s="15" t="n">
        <v>-7.3728</v>
      </c>
      <c r="D711" s="15" t="n">
        <v>-3</v>
      </c>
      <c r="E711" s="21" t="n">
        <v>-3.12525172413793</v>
      </c>
    </row>
    <row r="712" customFormat="false" ht="12.75" hidden="false" customHeight="false" outlineLevel="0" collapsed="false">
      <c r="A712" s="19" t="n">
        <v>42093.5416666667</v>
      </c>
      <c r="C712" s="15" t="n">
        <v>-4.5056</v>
      </c>
      <c r="D712" s="15" t="n">
        <v>-1.7</v>
      </c>
      <c r="E712" s="21" t="n">
        <v>-2.12104285714286</v>
      </c>
    </row>
    <row r="713" customFormat="false" ht="12.75" hidden="false" customHeight="false" outlineLevel="0" collapsed="false">
      <c r="A713" s="19" t="n">
        <v>42093.5833333333</v>
      </c>
      <c r="C713" s="15" t="n">
        <v>-2.8672</v>
      </c>
      <c r="D713" s="15" t="n">
        <v>1.5</v>
      </c>
      <c r="E713" s="21" t="n">
        <v>-1.3495037037037</v>
      </c>
    </row>
    <row r="714" customFormat="false" ht="12.75" hidden="false" customHeight="false" outlineLevel="0" collapsed="false">
      <c r="A714" s="19" t="n">
        <v>42093.625</v>
      </c>
      <c r="C714" s="15" t="n">
        <v>-1.024</v>
      </c>
      <c r="D714" s="15" t="n">
        <v>4.7</v>
      </c>
      <c r="E714" s="21" t="n">
        <v>-2.54504583333333</v>
      </c>
    </row>
    <row r="715" customFormat="false" ht="12.75" hidden="false" customHeight="false" outlineLevel="0" collapsed="false">
      <c r="A715" s="19" t="n">
        <v>42093.6666666667</v>
      </c>
      <c r="C715" s="15" t="n">
        <v>-3.4816</v>
      </c>
      <c r="D715" s="15" t="n">
        <v>3.3</v>
      </c>
      <c r="E715" s="21" t="n">
        <v>-1.65931739130435</v>
      </c>
    </row>
    <row r="716" customFormat="false" ht="12.75" hidden="false" customHeight="false" outlineLevel="0" collapsed="false">
      <c r="A716" s="19" t="n">
        <v>42093.7083333333</v>
      </c>
      <c r="C716" s="15" t="n">
        <v>-6.0416</v>
      </c>
      <c r="D716" s="15" t="n">
        <v>-1</v>
      </c>
      <c r="E716" s="21" t="n">
        <v>-0.636262500000001</v>
      </c>
    </row>
    <row r="717" customFormat="false" ht="12.75" hidden="false" customHeight="false" outlineLevel="0" collapsed="false">
      <c r="A717" s="19" t="n">
        <v>42093.75</v>
      </c>
      <c r="C717" s="15" t="n">
        <v>-5.12</v>
      </c>
      <c r="D717" s="15" t="n">
        <v>-1.2</v>
      </c>
      <c r="E717" s="21" t="n">
        <v>-5.44364642857143</v>
      </c>
    </row>
    <row r="718" customFormat="false" ht="12.75" hidden="false" customHeight="false" outlineLevel="0" collapsed="false">
      <c r="A718" s="19" t="n">
        <v>42093.7916666667</v>
      </c>
      <c r="C718" s="15" t="n">
        <v>-2.048</v>
      </c>
      <c r="D718" s="15" t="n">
        <v>-1.7</v>
      </c>
      <c r="E718" s="21" t="n">
        <v>-3.98636785714286</v>
      </c>
    </row>
    <row r="719" customFormat="false" ht="12.75" hidden="false" customHeight="false" outlineLevel="0" collapsed="false">
      <c r="A719" s="19" t="n">
        <v>42093.8333333333</v>
      </c>
      <c r="C719" s="15" t="n">
        <v>-8.192</v>
      </c>
      <c r="D719" s="15" t="n">
        <v>-0.9</v>
      </c>
      <c r="E719" s="21" t="n">
        <v>-3.44054444444444</v>
      </c>
    </row>
    <row r="720" customFormat="false" ht="12.75" hidden="false" customHeight="false" outlineLevel="0" collapsed="false">
      <c r="A720" s="19" t="n">
        <v>42093.875</v>
      </c>
      <c r="C720" s="15" t="n">
        <v>-2.8672</v>
      </c>
      <c r="D720" s="15" t="n">
        <v>0.5</v>
      </c>
      <c r="E720" s="21" t="n">
        <v>-3.087384</v>
      </c>
    </row>
    <row r="721" customFormat="false" ht="12.75" hidden="false" customHeight="false" outlineLevel="0" collapsed="false">
      <c r="A721" s="19" t="n">
        <v>42093.9166666667</v>
      </c>
      <c r="C721" s="15" t="n">
        <v>-5.8368</v>
      </c>
      <c r="D721" s="15" t="n">
        <v>-7.8</v>
      </c>
      <c r="E721" s="21" t="n">
        <v>-4.58296</v>
      </c>
    </row>
    <row r="722" customFormat="false" ht="12.75" hidden="false" customHeight="false" outlineLevel="0" collapsed="false">
      <c r="A722" s="19" t="n">
        <v>42093.9583333333</v>
      </c>
      <c r="C722" s="15" t="n">
        <v>-5.7344</v>
      </c>
      <c r="D722" s="15" t="n">
        <v>-3.6</v>
      </c>
      <c r="E722" s="21" t="n">
        <v>-5.80208</v>
      </c>
    </row>
    <row r="723" customFormat="false" ht="12.75" hidden="false" customHeight="false" outlineLevel="0" collapsed="false">
      <c r="A723" s="19" t="n">
        <v>42094</v>
      </c>
      <c r="C723" s="15" t="n">
        <v>-2.4576</v>
      </c>
      <c r="D723" s="15" t="n">
        <v>0.2</v>
      </c>
      <c r="E723" s="21" t="n">
        <v>-3.799884</v>
      </c>
    </row>
    <row r="724" customFormat="false" ht="12.75" hidden="false" customHeight="false" outlineLevel="0" collapsed="false">
      <c r="A724" s="19" t="n">
        <v>42094.0416666667</v>
      </c>
      <c r="C724" s="15" t="n">
        <v>-2.8672</v>
      </c>
      <c r="D724" s="15" t="n">
        <v>-1.1</v>
      </c>
      <c r="E724" s="21" t="n">
        <v>-4.541684</v>
      </c>
    </row>
    <row r="725" customFormat="false" ht="12.75" hidden="false" customHeight="false" outlineLevel="0" collapsed="false">
      <c r="A725" s="19" t="n">
        <v>42094.0833333333</v>
      </c>
      <c r="C725" s="15" t="n">
        <v>-4.1984</v>
      </c>
      <c r="D725" s="15" t="n">
        <v>-0.5</v>
      </c>
      <c r="E725" s="21" t="n">
        <v>-2.001624</v>
      </c>
    </row>
    <row r="726" customFormat="false" ht="12.75" hidden="false" customHeight="false" outlineLevel="0" collapsed="false">
      <c r="A726" s="19" t="n">
        <v>42094.125</v>
      </c>
      <c r="C726" s="15" t="n">
        <v>-2.9696</v>
      </c>
      <c r="D726" s="15" t="n">
        <v>3.4</v>
      </c>
      <c r="E726" s="21" t="n">
        <v>-1.379064</v>
      </c>
    </row>
    <row r="727" customFormat="false" ht="12.75" hidden="false" customHeight="false" outlineLevel="0" collapsed="false">
      <c r="A727" s="19" t="n">
        <v>42094.1666666667</v>
      </c>
      <c r="C727" s="15" t="n">
        <v>-2.1504</v>
      </c>
      <c r="D727" s="15" t="n">
        <v>3.5</v>
      </c>
      <c r="E727" s="21" t="n">
        <v>-3.013672</v>
      </c>
    </row>
    <row r="728" customFormat="false" ht="12.75" hidden="false" customHeight="false" outlineLevel="0" collapsed="false">
      <c r="A728" s="19" t="n">
        <v>42094.2083333333</v>
      </c>
      <c r="C728" s="15" t="n">
        <v>-1.6384</v>
      </c>
      <c r="D728" s="15" t="n">
        <v>0.200000000000001</v>
      </c>
      <c r="E728" s="21" t="n">
        <v>-1.697672</v>
      </c>
    </row>
    <row r="729" customFormat="false" ht="12.75" hidden="false" customHeight="false" outlineLevel="0" collapsed="false">
      <c r="A729" s="19" t="n">
        <v>42094.25</v>
      </c>
      <c r="C729" s="15" t="n">
        <v>1.2288</v>
      </c>
      <c r="D729" s="15" t="n">
        <v>2.2</v>
      </c>
      <c r="E729" s="21" t="n">
        <v>-1.099636</v>
      </c>
    </row>
    <row r="730" customFormat="false" ht="12.75" hidden="false" customHeight="false" outlineLevel="0" collapsed="false">
      <c r="A730" s="19" t="n">
        <v>42094.2916666667</v>
      </c>
      <c r="C730" s="15" t="n">
        <v>0.614399999999998</v>
      </c>
      <c r="D730" s="15" t="n">
        <v>4.7</v>
      </c>
      <c r="E730" s="21" t="n">
        <v>1.897012</v>
      </c>
    </row>
    <row r="731" customFormat="false" ht="12.75" hidden="false" customHeight="false" outlineLevel="0" collapsed="false">
      <c r="A731" s="19" t="n">
        <v>42094.3333333333</v>
      </c>
      <c r="C731" s="15" t="n">
        <v>-0.204799999999999</v>
      </c>
      <c r="D731" s="15" t="n">
        <v>-0.5</v>
      </c>
      <c r="E731" s="21" t="n">
        <v>1.424728</v>
      </c>
    </row>
    <row r="732" customFormat="false" ht="12.75" hidden="false" customHeight="false" outlineLevel="0" collapsed="false">
      <c r="A732" s="19" t="n">
        <v>42094.375</v>
      </c>
      <c r="C732" s="15" t="n">
        <v>-2.3552</v>
      </c>
      <c r="D732" s="15" t="n">
        <v>-1.7</v>
      </c>
      <c r="E732" s="21" t="n">
        <v>-0.0710083333333337</v>
      </c>
    </row>
    <row r="733" customFormat="false" ht="12.75" hidden="false" customHeight="false" outlineLevel="0" collapsed="false">
      <c r="A733" s="19" t="n">
        <v>42094.4166666667</v>
      </c>
      <c r="C733" s="15" t="n">
        <v>-2.7648</v>
      </c>
      <c r="D733" s="15" t="n">
        <v>0.9</v>
      </c>
      <c r="E733" s="21" t="n">
        <v>-1.507692</v>
      </c>
    </row>
    <row r="734" customFormat="false" ht="12.75" hidden="false" customHeight="false" outlineLevel="0" collapsed="false">
      <c r="A734" s="19" t="n">
        <v>42094.4583333333</v>
      </c>
      <c r="C734" s="15" t="n">
        <v>-2.4576</v>
      </c>
      <c r="D734" s="15" t="n">
        <v>-4.6</v>
      </c>
      <c r="E734" s="21" t="n">
        <v>-0.836419230769231</v>
      </c>
    </row>
    <row r="735" customFormat="false" ht="12.75" hidden="false" customHeight="false" outlineLevel="0" collapsed="false">
      <c r="A735" s="19" t="n">
        <v>42094.5</v>
      </c>
      <c r="C735" s="15" t="n">
        <v>-3.072</v>
      </c>
      <c r="D735" s="15" t="n">
        <v>-3.6</v>
      </c>
      <c r="E735" s="21" t="n">
        <v>-0.721364</v>
      </c>
    </row>
    <row r="736" customFormat="false" ht="12.75" hidden="false" customHeight="false" outlineLevel="0" collapsed="false">
      <c r="A736" s="19" t="n">
        <v>42094.5416666667</v>
      </c>
      <c r="C736" s="15" t="n">
        <v>-2.2528</v>
      </c>
      <c r="D736" s="15" t="n">
        <v>-7.3</v>
      </c>
      <c r="E736" s="21" t="n">
        <v>-1.11037142857143</v>
      </c>
    </row>
    <row r="737" customFormat="false" ht="12.75" hidden="false" customHeight="false" outlineLevel="0" collapsed="false">
      <c r="A737" s="19" t="n">
        <v>42094.5833333333</v>
      </c>
      <c r="C737" s="15" t="n">
        <v>3.7888</v>
      </c>
      <c r="D737" s="15" t="n">
        <v>-0.200000000000001</v>
      </c>
      <c r="E737" s="21" t="n">
        <v>-0.783911111111111</v>
      </c>
    </row>
    <row r="738" customFormat="false" ht="12.75" hidden="false" customHeight="false" outlineLevel="0" collapsed="false">
      <c r="A738" s="19" t="n">
        <v>42094.625</v>
      </c>
      <c r="C738" s="15" t="n">
        <v>-3.4816</v>
      </c>
      <c r="E738" s="21" t="n">
        <v>-0.00875652173913019</v>
      </c>
    </row>
    <row r="739" customFormat="false" ht="12.75" hidden="false" customHeight="false" outlineLevel="0" collapsed="false">
      <c r="A739" s="19" t="n">
        <v>42094.6666666667</v>
      </c>
      <c r="C739" s="15" t="n">
        <v>-1.8432</v>
      </c>
      <c r="D739" s="15" t="n">
        <v>4.2</v>
      </c>
      <c r="E739" s="21" t="n">
        <v>-0.9654125</v>
      </c>
    </row>
    <row r="740" customFormat="false" ht="12.75" hidden="false" customHeight="false" outlineLevel="0" collapsed="false">
      <c r="A740" s="19" t="n">
        <v>42094.7083333333</v>
      </c>
      <c r="C740" s="15" t="n">
        <v>-3.3792</v>
      </c>
      <c r="D740" s="15" t="n">
        <v>4.1</v>
      </c>
      <c r="E740" s="21" t="n">
        <v>-0.453114814814815</v>
      </c>
    </row>
    <row r="741" customFormat="false" ht="12.75" hidden="false" customHeight="false" outlineLevel="0" collapsed="false">
      <c r="A741" s="19" t="n">
        <v>42094.75</v>
      </c>
      <c r="C741" s="15" t="n">
        <v>1.2288</v>
      </c>
      <c r="D741" s="15" t="n">
        <v>3.8</v>
      </c>
      <c r="E741" s="21" t="n">
        <v>1.79817307692308</v>
      </c>
    </row>
    <row r="742" customFormat="false" ht="12.75" hidden="false" customHeight="false" outlineLevel="0" collapsed="false">
      <c r="A742" s="19" t="n">
        <v>42094.7916666667</v>
      </c>
      <c r="C742" s="15" t="n">
        <v>-1.536</v>
      </c>
      <c r="D742" s="15" t="n">
        <v>0.6</v>
      </c>
      <c r="E742" s="21" t="n">
        <v>-0.556176</v>
      </c>
    </row>
    <row r="743" customFormat="false" ht="12.75" hidden="false" customHeight="false" outlineLevel="0" collapsed="false">
      <c r="A743" s="19" t="n">
        <v>42094.8333333333</v>
      </c>
      <c r="C743" s="15" t="n">
        <v>-0.409599999999999</v>
      </c>
      <c r="D743" s="15" t="n">
        <v>-0.699999999999999</v>
      </c>
      <c r="E743" s="21" t="n">
        <v>-1.996475</v>
      </c>
    </row>
    <row r="744" customFormat="false" ht="12.75" hidden="false" customHeight="false" outlineLevel="0" collapsed="false">
      <c r="A744" s="19" t="n">
        <v>42094.875</v>
      </c>
      <c r="C744" s="15" t="n">
        <v>-2.8672</v>
      </c>
      <c r="D744" s="15" t="n">
        <v>3.2</v>
      </c>
      <c r="E744" s="21" t="n">
        <v>-0.765616</v>
      </c>
    </row>
    <row r="745" customFormat="false" ht="12.75" hidden="false" customHeight="false" outlineLevel="0" collapsed="false">
      <c r="A745" s="19" t="n">
        <v>42094.9166666667</v>
      </c>
      <c r="C745" s="15" t="n">
        <v>0.716799999999999</v>
      </c>
      <c r="D745" s="15" t="n">
        <v>1.1</v>
      </c>
      <c r="E745" s="21" t="n">
        <v>-1.00763846153846</v>
      </c>
    </row>
    <row r="746" customFormat="false" ht="12.75" hidden="false" customHeight="false" outlineLevel="0" collapsed="false">
      <c r="A746" s="19" t="n">
        <v>42094.9583333333</v>
      </c>
      <c r="C746" s="15" t="n">
        <v>-0.6144</v>
      </c>
      <c r="D746" s="15" t="n">
        <v>1.9</v>
      </c>
      <c r="E746" s="21" t="n">
        <v>0.038648</v>
      </c>
    </row>
    <row r="747" customFormat="false" ht="12.75" hidden="false" customHeight="false" outlineLevel="0" collapsed="false">
      <c r="A747" s="19" t="n">
        <v>42095</v>
      </c>
      <c r="C747" s="15" t="n">
        <v>-0.512</v>
      </c>
      <c r="D747" s="15" t="n">
        <v>2.3</v>
      </c>
      <c r="E747" s="21" t="n">
        <v>-0.32868275862069</v>
      </c>
    </row>
    <row r="748" customFormat="false" ht="12.75" hidden="false" customHeight="false" outlineLevel="0" collapsed="false">
      <c r="A748" s="19" t="n">
        <v>42095.0416666667</v>
      </c>
      <c r="C748" s="15" t="n">
        <v>-4.4032</v>
      </c>
      <c r="D748" s="15" t="n">
        <v>-0.199999999999999</v>
      </c>
      <c r="E748" s="21" t="n">
        <v>-1.57242307692308</v>
      </c>
    </row>
    <row r="749" customFormat="false" ht="12.75" hidden="false" customHeight="false" outlineLevel="0" collapsed="false">
      <c r="A749" s="19" t="n">
        <v>42095.0833333333</v>
      </c>
      <c r="C749" s="15" t="n">
        <v>1.4336</v>
      </c>
      <c r="D749" s="15" t="n">
        <v>0.9</v>
      </c>
      <c r="E749" s="21" t="n">
        <v>-0.450846153846154</v>
      </c>
    </row>
    <row r="750" customFormat="false" ht="12.75" hidden="false" customHeight="false" outlineLevel="0" collapsed="false">
      <c r="A750" s="19" t="n">
        <v>42095.125</v>
      </c>
      <c r="C750" s="15" t="n">
        <v>-2.6624</v>
      </c>
      <c r="D750" s="15" t="n">
        <v>1.8</v>
      </c>
      <c r="E750" s="21" t="n">
        <v>-0.519270833333333</v>
      </c>
    </row>
    <row r="751" customFormat="false" ht="12.75" hidden="false" customHeight="false" outlineLevel="0" collapsed="false">
      <c r="A751" s="19" t="n">
        <v>42095.1666666667</v>
      </c>
      <c r="C751" s="15" t="n">
        <v>-4.096</v>
      </c>
      <c r="D751" s="15" t="n">
        <v>0.200000000000003</v>
      </c>
      <c r="E751" s="21" t="n">
        <v>-0.640542307692307</v>
      </c>
    </row>
    <row r="752" customFormat="false" ht="12.75" hidden="false" customHeight="false" outlineLevel="0" collapsed="false">
      <c r="A752" s="19" t="n">
        <v>42095.2083333333</v>
      </c>
      <c r="C752" s="15" t="n">
        <v>-0.6144</v>
      </c>
      <c r="D752" s="15" t="n">
        <v>1.3</v>
      </c>
      <c r="E752" s="21" t="n">
        <v>-0.717869230769231</v>
      </c>
    </row>
    <row r="753" customFormat="false" ht="12.75" hidden="false" customHeight="false" outlineLevel="0" collapsed="false">
      <c r="A753" s="19" t="n">
        <v>42095.25</v>
      </c>
      <c r="C753" s="15" t="n">
        <v>0.102400000000002</v>
      </c>
      <c r="D753" s="15" t="n">
        <v>1.7</v>
      </c>
      <c r="E753" s="21" t="n">
        <v>0.0207807692307688</v>
      </c>
    </row>
    <row r="754" customFormat="false" ht="12.75" hidden="false" customHeight="false" outlineLevel="0" collapsed="false">
      <c r="A754" s="19" t="n">
        <v>42095.2916666667</v>
      </c>
      <c r="C754" s="15" t="n">
        <v>1.6384</v>
      </c>
      <c r="D754" s="15" t="n">
        <v>1.1</v>
      </c>
      <c r="E754" s="21" t="n">
        <v>0.35165</v>
      </c>
    </row>
    <row r="755" customFormat="false" ht="12.75" hidden="false" customHeight="false" outlineLevel="0" collapsed="false">
      <c r="A755" s="19" t="n">
        <v>42095.3333333333</v>
      </c>
      <c r="C755" s="15" t="n">
        <v>-2.3552</v>
      </c>
      <c r="D755" s="15" t="n">
        <v>-4.8</v>
      </c>
      <c r="E755" s="21" t="n">
        <v>-0.17914</v>
      </c>
    </row>
    <row r="756" customFormat="false" ht="12.75" hidden="false" customHeight="false" outlineLevel="0" collapsed="false">
      <c r="A756" s="19" t="n">
        <v>42095.375</v>
      </c>
      <c r="C756" s="15" t="n">
        <v>-0.819200000000001</v>
      </c>
      <c r="D756" s="15" t="n">
        <v>3.3</v>
      </c>
      <c r="E756" s="21" t="n">
        <v>-1.07856428571429</v>
      </c>
    </row>
    <row r="757" customFormat="false" ht="12.75" hidden="false" customHeight="false" outlineLevel="0" collapsed="false">
      <c r="A757" s="19" t="n">
        <v>42095.4166666667</v>
      </c>
      <c r="C757" s="15" t="n">
        <v>-1.4336</v>
      </c>
      <c r="D757" s="15" t="n">
        <v>2.2</v>
      </c>
      <c r="E757" s="21" t="n">
        <v>-1.65271034482759</v>
      </c>
    </row>
    <row r="758" customFormat="false" ht="12.75" hidden="false" customHeight="false" outlineLevel="0" collapsed="false">
      <c r="A758" s="19" t="n">
        <v>42095.4583333333</v>
      </c>
      <c r="C758" s="15" t="n">
        <v>-5.2224</v>
      </c>
      <c r="D758" s="15" t="n">
        <v>3</v>
      </c>
      <c r="E758" s="21" t="n">
        <v>-2.54272727272727</v>
      </c>
    </row>
    <row r="759" customFormat="false" ht="12.75" hidden="false" customHeight="false" outlineLevel="0" collapsed="false">
      <c r="A759" s="19" t="n">
        <v>42095.5</v>
      </c>
      <c r="C759" s="15" t="n">
        <v>-1.3312</v>
      </c>
      <c r="D759" s="15" t="n">
        <v>3.3</v>
      </c>
      <c r="E759" s="21" t="n">
        <v>-0.900134615384615</v>
      </c>
    </row>
    <row r="760" customFormat="false" ht="12.75" hidden="false" customHeight="false" outlineLevel="0" collapsed="false">
      <c r="A760" s="19" t="n">
        <v>42095.5416666667</v>
      </c>
      <c r="C760" s="15" t="n">
        <v>-3.1744</v>
      </c>
      <c r="E760" s="21" t="n">
        <v>-2.35473076923077</v>
      </c>
    </row>
    <row r="761" customFormat="false" ht="12.75" hidden="false" customHeight="false" outlineLevel="0" collapsed="false">
      <c r="A761" s="19" t="n">
        <v>42095.5833333333</v>
      </c>
      <c r="C761" s="15" t="n">
        <v>-2.6624</v>
      </c>
      <c r="D761" s="15" t="n">
        <v>-5.4</v>
      </c>
      <c r="E761" s="21" t="n">
        <v>-2.10082068965517</v>
      </c>
    </row>
    <row r="762" customFormat="false" ht="12.75" hidden="false" customHeight="false" outlineLevel="0" collapsed="false">
      <c r="A762" s="19" t="n">
        <v>42095.625</v>
      </c>
      <c r="C762" s="15" t="n">
        <v>-2.1504</v>
      </c>
      <c r="E762" s="21" t="n">
        <v>-1.656276</v>
      </c>
    </row>
    <row r="763" customFormat="false" ht="12.75" hidden="false" customHeight="false" outlineLevel="0" collapsed="false">
      <c r="A763" s="19" t="n">
        <v>42095.6666666667</v>
      </c>
      <c r="C763" s="15" t="n">
        <v>-3.8912</v>
      </c>
      <c r="D763" s="15" t="n">
        <v>-8</v>
      </c>
      <c r="E763" s="21" t="n">
        <v>-1.488816</v>
      </c>
    </row>
    <row r="764" customFormat="false" ht="12.75" hidden="false" customHeight="false" outlineLevel="0" collapsed="false">
      <c r="A764" s="19" t="n">
        <v>42095.7083333333</v>
      </c>
      <c r="C764" s="15" t="n">
        <v>-4.1984</v>
      </c>
      <c r="D764" s="15" t="n">
        <v>-6.4</v>
      </c>
      <c r="E764" s="21" t="n">
        <v>-1.01954137931034</v>
      </c>
    </row>
    <row r="765" customFormat="false" ht="12.75" hidden="false" customHeight="false" outlineLevel="0" collapsed="false">
      <c r="A765" s="19" t="n">
        <v>42095.75</v>
      </c>
      <c r="C765" s="15" t="n">
        <v>-3.1744</v>
      </c>
      <c r="D765" s="15" t="n">
        <v>-1.2</v>
      </c>
      <c r="E765" s="21" t="n">
        <v>-2.34791724137931</v>
      </c>
    </row>
    <row r="766" customFormat="false" ht="12.75" hidden="false" customHeight="false" outlineLevel="0" collapsed="false">
      <c r="A766" s="19" t="n">
        <v>42095.7916666667</v>
      </c>
      <c r="C766" s="15" t="n">
        <v>-2.1504</v>
      </c>
      <c r="D766" s="15" t="n">
        <v>-1.5</v>
      </c>
      <c r="E766" s="21" t="n">
        <v>-3.38410769230769</v>
      </c>
    </row>
    <row r="767" customFormat="false" ht="12.75" hidden="false" customHeight="false" outlineLevel="0" collapsed="false">
      <c r="A767" s="19" t="n">
        <v>42095.8333333333</v>
      </c>
      <c r="C767" s="15" t="n">
        <v>-3.8912</v>
      </c>
      <c r="D767" s="15" t="n">
        <v>-4.5</v>
      </c>
      <c r="E767" s="21" t="n">
        <v>-2.00377142857143</v>
      </c>
    </row>
    <row r="768" customFormat="false" ht="12.75" hidden="false" customHeight="false" outlineLevel="0" collapsed="false">
      <c r="A768" s="19" t="n">
        <v>42095.875</v>
      </c>
      <c r="C768" s="15" t="n">
        <v>-4.9152</v>
      </c>
      <c r="E768" s="21" t="n">
        <v>-1.46283103448276</v>
      </c>
    </row>
    <row r="769" customFormat="false" ht="12.75" hidden="false" customHeight="false" outlineLevel="0" collapsed="false">
      <c r="A769" s="19" t="n">
        <v>42095.9166666667</v>
      </c>
      <c r="C769" s="15" t="n">
        <v>-3.7888</v>
      </c>
      <c r="E769" s="21" t="n">
        <v>-2.44602692307692</v>
      </c>
    </row>
    <row r="770" customFormat="false" ht="12.75" hidden="false" customHeight="false" outlineLevel="0" collapsed="false">
      <c r="A770" s="19" t="n">
        <v>42095.9583333333</v>
      </c>
      <c r="C770" s="15" t="n">
        <v>-1.536</v>
      </c>
      <c r="E770" s="21" t="n">
        <v>-3.31206153846154</v>
      </c>
    </row>
    <row r="771" customFormat="false" ht="12.75" hidden="false" customHeight="false" outlineLevel="0" collapsed="false">
      <c r="A771" s="19" t="n">
        <v>42096</v>
      </c>
      <c r="C771" s="15" t="n">
        <v>-5.12</v>
      </c>
      <c r="E771" s="21" t="n">
        <v>-3.14603461538462</v>
      </c>
    </row>
    <row r="772" customFormat="false" ht="12.75" hidden="false" customHeight="false" outlineLevel="0" collapsed="false">
      <c r="A772" s="19" t="n">
        <v>42096.0416666667</v>
      </c>
      <c r="C772" s="15" t="n">
        <v>-2.2528</v>
      </c>
      <c r="E772" s="21" t="n">
        <v>-2.34824615384615</v>
      </c>
    </row>
    <row r="773" customFormat="false" ht="12.75" hidden="false" customHeight="false" outlineLevel="0" collapsed="false">
      <c r="A773" s="19" t="n">
        <v>42096.0833333333</v>
      </c>
      <c r="C773" s="15" t="n">
        <v>-2.9696</v>
      </c>
      <c r="E773" s="21" t="n">
        <v>-1.20583461538462</v>
      </c>
    </row>
    <row r="774" customFormat="false" ht="12.75" hidden="false" customHeight="false" outlineLevel="0" collapsed="false">
      <c r="A774" s="19" t="n">
        <v>42096.125</v>
      </c>
      <c r="C774" s="15" t="n">
        <v>-1.6384</v>
      </c>
      <c r="E774" s="21" t="n">
        <v>-2.30113846153846</v>
      </c>
    </row>
    <row r="775" customFormat="false" ht="12.75" hidden="false" customHeight="false" outlineLevel="0" collapsed="false">
      <c r="A775" s="19" t="n">
        <v>42096.1666666667</v>
      </c>
      <c r="C775" s="15" t="n">
        <v>-4.096</v>
      </c>
      <c r="E775" s="21" t="n">
        <v>-1.49878076923077</v>
      </c>
    </row>
    <row r="776" customFormat="false" ht="12.75" hidden="false" customHeight="false" outlineLevel="0" collapsed="false">
      <c r="A776" s="19" t="n">
        <v>42096.2083333333</v>
      </c>
      <c r="C776" s="15" t="n">
        <v>1.7408</v>
      </c>
      <c r="E776" s="21" t="n">
        <v>-1.51926153846154</v>
      </c>
    </row>
    <row r="777" customFormat="false" ht="12.75" hidden="false" customHeight="false" outlineLevel="0" collapsed="false">
      <c r="A777" s="19" t="n">
        <v>42096.25</v>
      </c>
      <c r="C777" s="15" t="n">
        <v>-2.048</v>
      </c>
      <c r="D777" s="15" t="n">
        <v>0.6</v>
      </c>
      <c r="E777" s="21" t="n">
        <v>-1.71746206896552</v>
      </c>
    </row>
    <row r="778" customFormat="false" ht="12.75" hidden="false" customHeight="false" outlineLevel="0" collapsed="false">
      <c r="A778" s="19" t="n">
        <v>42096.2916666667</v>
      </c>
      <c r="C778" s="15" t="n">
        <v>-4.608</v>
      </c>
      <c r="D778" s="15" t="n">
        <v>0.300000000000001</v>
      </c>
      <c r="E778" s="21" t="n">
        <v>-1.45073103448276</v>
      </c>
    </row>
    <row r="779" customFormat="false" ht="12.75" hidden="false" customHeight="false" outlineLevel="0" collapsed="false">
      <c r="A779" s="19" t="n">
        <v>42096.3333333333</v>
      </c>
      <c r="C779" s="15" t="n">
        <v>-2.2528</v>
      </c>
      <c r="D779" s="15" t="n">
        <v>-2.9</v>
      </c>
      <c r="E779" s="21" t="n">
        <v>-2.17312307692308</v>
      </c>
    </row>
    <row r="780" customFormat="false" ht="12.75" hidden="false" customHeight="false" outlineLevel="0" collapsed="false">
      <c r="A780" s="19" t="n">
        <v>42096.375</v>
      </c>
      <c r="C780" s="15" t="n">
        <v>-1.8432</v>
      </c>
      <c r="D780" s="15" t="n">
        <v>-2.2</v>
      </c>
      <c r="E780" s="21" t="n">
        <v>-2.55785454545455</v>
      </c>
    </row>
    <row r="781" customFormat="false" ht="12.75" hidden="false" customHeight="false" outlineLevel="0" collapsed="false">
      <c r="A781" s="19" t="n">
        <v>42096.4166666667</v>
      </c>
      <c r="C781" s="15" t="n">
        <v>-3.8912</v>
      </c>
      <c r="D781" s="15" t="n">
        <v>0.6</v>
      </c>
      <c r="E781" s="21" t="n">
        <v>-2.26928965517241</v>
      </c>
    </row>
    <row r="782" customFormat="false" ht="12.75" hidden="false" customHeight="false" outlineLevel="0" collapsed="false">
      <c r="A782" s="19" t="n">
        <v>42096.4583333333</v>
      </c>
      <c r="C782" s="15" t="n">
        <v>-2.6624</v>
      </c>
      <c r="D782" s="15" t="n">
        <v>0.9</v>
      </c>
      <c r="E782" s="21" t="n">
        <v>-2.22883448275862</v>
      </c>
    </row>
    <row r="783" customFormat="false" ht="12.75" hidden="false" customHeight="false" outlineLevel="0" collapsed="false">
      <c r="A783" s="19" t="n">
        <v>42096.5</v>
      </c>
      <c r="C783" s="15" t="n">
        <v>-2.1504</v>
      </c>
      <c r="D783" s="15" t="n">
        <v>1.3</v>
      </c>
      <c r="E783" s="21" t="n">
        <v>-2.43244814814815</v>
      </c>
    </row>
    <row r="784" customFormat="false" ht="12.75" hidden="false" customHeight="false" outlineLevel="0" collapsed="false">
      <c r="A784" s="19" t="n">
        <v>42096.5416666667</v>
      </c>
      <c r="C784" s="15" t="n">
        <v>-4.8128</v>
      </c>
      <c r="D784" s="15" t="n">
        <v>-5.3</v>
      </c>
      <c r="E784" s="21" t="n">
        <v>-2.26489130434783</v>
      </c>
    </row>
    <row r="785" customFormat="false" ht="12.75" hidden="false" customHeight="false" outlineLevel="0" collapsed="false">
      <c r="A785" s="19" t="n">
        <v>42096.5833333333</v>
      </c>
      <c r="C785" s="15" t="n">
        <v>-5.12</v>
      </c>
      <c r="D785" s="15" t="n">
        <v>-3.1</v>
      </c>
      <c r="E785" s="21" t="n">
        <v>-2.310645</v>
      </c>
    </row>
    <row r="786" customFormat="false" ht="12.75" hidden="false" customHeight="false" outlineLevel="0" collapsed="false">
      <c r="A786" s="19" t="n">
        <v>42096.625</v>
      </c>
      <c r="C786" s="15" t="n">
        <v>-3.3792</v>
      </c>
      <c r="D786" s="15" t="n">
        <v>0.300000000000001</v>
      </c>
      <c r="E786" s="21" t="n">
        <v>-3.20091379310345</v>
      </c>
    </row>
    <row r="787" customFormat="false" ht="12.75" hidden="false" customHeight="false" outlineLevel="0" collapsed="false">
      <c r="A787" s="19" t="n">
        <v>42096.6666666667</v>
      </c>
      <c r="C787" s="15" t="n">
        <v>-1.8432</v>
      </c>
      <c r="D787" s="15" t="n">
        <v>-4.5</v>
      </c>
      <c r="E787" s="21" t="n">
        <v>-3.452664</v>
      </c>
    </row>
    <row r="788" customFormat="false" ht="12.75" hidden="false" customHeight="false" outlineLevel="0" collapsed="false">
      <c r="A788" s="19" t="n">
        <v>42096.7083333333</v>
      </c>
      <c r="C788" s="15" t="n">
        <v>-1.9456</v>
      </c>
      <c r="D788" s="15" t="n">
        <v>-4.9</v>
      </c>
      <c r="E788" s="21" t="n">
        <v>-2.33649615384615</v>
      </c>
    </row>
    <row r="789" customFormat="false" ht="12.75" hidden="false" customHeight="false" outlineLevel="0" collapsed="false">
      <c r="A789" s="19" t="n">
        <v>42096.75</v>
      </c>
      <c r="C789" s="15" t="n">
        <v>-0.204799999999999</v>
      </c>
      <c r="D789" s="15" t="n">
        <v>-4.4</v>
      </c>
      <c r="E789" s="21" t="n">
        <v>-1.5498</v>
      </c>
    </row>
    <row r="790" customFormat="false" ht="12.75" hidden="false" customHeight="false" outlineLevel="0" collapsed="false">
      <c r="A790" s="19" t="n">
        <v>42096.7916666667</v>
      </c>
      <c r="C790" s="15" t="n">
        <v>-2.7648</v>
      </c>
      <c r="D790" s="15" t="n">
        <v>-0.100000000000001</v>
      </c>
      <c r="E790" s="21" t="n">
        <v>-1.96639230769231</v>
      </c>
    </row>
    <row r="791" customFormat="false" ht="12.75" hidden="false" customHeight="false" outlineLevel="0" collapsed="false">
      <c r="A791" s="19" t="n">
        <v>42096.8333333333</v>
      </c>
      <c r="C791" s="15" t="n">
        <v>-1.2288</v>
      </c>
      <c r="D791" s="15" t="n">
        <v>2.6</v>
      </c>
      <c r="E791" s="21" t="n">
        <v>-1.244324</v>
      </c>
    </row>
    <row r="792" customFormat="false" ht="12.75" hidden="false" customHeight="false" outlineLevel="0" collapsed="false">
      <c r="A792" s="19" t="n">
        <v>42096.875</v>
      </c>
      <c r="C792" s="15" t="n">
        <v>-1.4336</v>
      </c>
      <c r="D792" s="15" t="n">
        <v>-5</v>
      </c>
      <c r="E792" s="21" t="n">
        <v>-2.15002222222222</v>
      </c>
    </row>
    <row r="793" customFormat="false" ht="12.75" hidden="false" customHeight="false" outlineLevel="0" collapsed="false">
      <c r="A793" s="19" t="n">
        <v>42096.9166666667</v>
      </c>
      <c r="C793" s="15" t="n">
        <v>-4.096</v>
      </c>
      <c r="D793" s="15" t="n">
        <v>-1.5</v>
      </c>
      <c r="E793" s="21" t="n">
        <v>-3.51302222222222</v>
      </c>
    </row>
    <row r="794" customFormat="false" ht="12.75" hidden="false" customHeight="false" outlineLevel="0" collapsed="false">
      <c r="A794" s="19" t="n">
        <v>42096.9583333333</v>
      </c>
      <c r="C794" s="15" t="n">
        <v>-6.9632</v>
      </c>
      <c r="D794" s="15" t="n">
        <v>-6.3</v>
      </c>
      <c r="E794" s="21" t="n">
        <v>-3.99223703703704</v>
      </c>
    </row>
    <row r="795" customFormat="false" ht="12.75" hidden="false" customHeight="false" outlineLevel="0" collapsed="false">
      <c r="A795" s="19" t="n">
        <v>42097</v>
      </c>
      <c r="C795" s="15" t="n">
        <v>-6.7584</v>
      </c>
      <c r="D795" s="15" t="n">
        <v>-4.4</v>
      </c>
      <c r="E795" s="21" t="n">
        <v>-4.9912962962963</v>
      </c>
    </row>
    <row r="796" customFormat="false" ht="12.75" hidden="false" customHeight="false" outlineLevel="0" collapsed="false">
      <c r="A796" s="19" t="n">
        <v>42097.0416666667</v>
      </c>
      <c r="C796" s="15" t="n">
        <v>-6.7584</v>
      </c>
      <c r="D796" s="15" t="n">
        <v>-5.4</v>
      </c>
      <c r="E796" s="21" t="n">
        <v>-5.5044037037037</v>
      </c>
    </row>
    <row r="797" customFormat="false" ht="12.75" hidden="false" customHeight="false" outlineLevel="0" collapsed="false">
      <c r="A797" s="19" t="n">
        <v>42097.0833333333</v>
      </c>
      <c r="C797" s="15" t="n">
        <v>-8.0896</v>
      </c>
      <c r="D797" s="15" t="n">
        <v>-5.2</v>
      </c>
      <c r="E797" s="21" t="n">
        <v>-6.394832</v>
      </c>
    </row>
    <row r="798" customFormat="false" ht="12.75" hidden="false" customHeight="false" outlineLevel="0" collapsed="false">
      <c r="A798" s="19" t="n">
        <v>42097.125</v>
      </c>
      <c r="C798" s="15" t="n">
        <v>-7.8848</v>
      </c>
      <c r="D798" s="15" t="n">
        <v>-4.8</v>
      </c>
      <c r="E798" s="21" t="n">
        <v>-6.0574</v>
      </c>
    </row>
    <row r="799" customFormat="false" ht="12.75" hidden="false" customHeight="false" outlineLevel="0" collapsed="false">
      <c r="A799" s="19" t="n">
        <v>42097.1666666667</v>
      </c>
      <c r="C799" s="15" t="n">
        <v>-7.7824</v>
      </c>
      <c r="D799" s="15" t="n">
        <v>-4.3</v>
      </c>
      <c r="E799" s="21" t="n">
        <v>-5.88397407407407</v>
      </c>
    </row>
    <row r="800" customFormat="false" ht="12.75" hidden="false" customHeight="false" outlineLevel="0" collapsed="false">
      <c r="A800" s="19" t="n">
        <v>42097.2083333333</v>
      </c>
      <c r="C800" s="15" t="n">
        <v>-4.8128</v>
      </c>
      <c r="D800" s="15" t="n">
        <v>-3.5</v>
      </c>
      <c r="E800" s="21" t="n">
        <v>-4.43895769230769</v>
      </c>
    </row>
    <row r="801" customFormat="false" ht="12.75" hidden="false" customHeight="false" outlineLevel="0" collapsed="false">
      <c r="A801" s="19" t="n">
        <v>42097.25</v>
      </c>
      <c r="C801" s="15" t="n">
        <v>-5.0176</v>
      </c>
      <c r="D801" s="15" t="n">
        <v>-3.8</v>
      </c>
      <c r="E801" s="21" t="n">
        <v>-4.23145</v>
      </c>
    </row>
    <row r="802" customFormat="false" ht="12.75" hidden="false" customHeight="false" outlineLevel="0" collapsed="false">
      <c r="A802" s="19" t="n">
        <v>42097.2916666667</v>
      </c>
      <c r="C802" s="15" t="n">
        <v>-5.632</v>
      </c>
      <c r="D802" s="15" t="n">
        <v>-3.6</v>
      </c>
      <c r="E802" s="21" t="n">
        <v>-3.91066666666667</v>
      </c>
    </row>
    <row r="803" customFormat="false" ht="12.75" hidden="false" customHeight="false" outlineLevel="0" collapsed="false">
      <c r="A803" s="19" t="n">
        <v>42097.3333333333</v>
      </c>
      <c r="C803" s="15" t="n">
        <v>-4.8128</v>
      </c>
      <c r="D803" s="15" t="n">
        <v>-4.8</v>
      </c>
      <c r="E803" s="21" t="n">
        <v>-3.51964090909091</v>
      </c>
    </row>
    <row r="804" customFormat="false" ht="12.75" hidden="false" customHeight="false" outlineLevel="0" collapsed="false">
      <c r="A804" s="19" t="n">
        <v>42097.375</v>
      </c>
      <c r="C804" s="15" t="n">
        <v>-5.632</v>
      </c>
      <c r="D804" s="15" t="n">
        <v>-4</v>
      </c>
      <c r="E804" s="21" t="n">
        <v>-3.8547037037037</v>
      </c>
    </row>
    <row r="805" customFormat="false" ht="12.75" hidden="false" customHeight="false" outlineLevel="0" collapsed="false">
      <c r="A805" s="19" t="n">
        <v>42097.4166666667</v>
      </c>
      <c r="C805" s="15" t="n">
        <v>-6.5536</v>
      </c>
      <c r="D805" s="15" t="n">
        <v>-1.1</v>
      </c>
      <c r="E805" s="21" t="n">
        <v>-3.61342222222222</v>
      </c>
    </row>
    <row r="806" customFormat="false" ht="12.75" hidden="false" customHeight="false" outlineLevel="0" collapsed="false">
      <c r="A806" s="19" t="n">
        <v>42097.4583333333</v>
      </c>
      <c r="C806" s="15" t="n">
        <v>-5.5296</v>
      </c>
      <c r="D806" s="15" t="n">
        <v>-0.5</v>
      </c>
      <c r="E806" s="21" t="n">
        <v>-3.72927037037037</v>
      </c>
    </row>
    <row r="807" customFormat="false" ht="12.75" hidden="false" customHeight="false" outlineLevel="0" collapsed="false">
      <c r="A807" s="19" t="n">
        <v>42097.5</v>
      </c>
      <c r="C807" s="15" t="n">
        <v>-4.1984</v>
      </c>
      <c r="D807" s="15" t="n">
        <v>-2.7</v>
      </c>
      <c r="E807" s="21" t="n">
        <v>-4.41855555555556</v>
      </c>
    </row>
    <row r="808" customFormat="false" ht="12.75" hidden="false" customHeight="false" outlineLevel="0" collapsed="false">
      <c r="A808" s="19" t="n">
        <v>42097.5416666667</v>
      </c>
      <c r="C808" s="15" t="n">
        <v>-3.4816</v>
      </c>
      <c r="D808" s="15" t="n">
        <v>1.5</v>
      </c>
      <c r="E808" s="21" t="n">
        <v>-3.36095185185185</v>
      </c>
    </row>
    <row r="809" customFormat="false" ht="12.75" hidden="false" customHeight="false" outlineLevel="0" collapsed="false">
      <c r="A809" s="19" t="n">
        <v>42097.5833333333</v>
      </c>
      <c r="C809" s="15" t="n">
        <v>-1.7408</v>
      </c>
      <c r="D809" s="15" t="n">
        <v>2.6</v>
      </c>
      <c r="E809" s="21" t="n">
        <v>-3.65051851851852</v>
      </c>
    </row>
    <row r="810" customFormat="false" ht="12.75" hidden="false" customHeight="false" outlineLevel="0" collapsed="false">
      <c r="A810" s="19" t="n">
        <v>42097.625</v>
      </c>
      <c r="C810" s="15" t="n">
        <v>-2.1504</v>
      </c>
      <c r="D810" s="15" t="n">
        <v>-1.8</v>
      </c>
      <c r="E810" s="21" t="n">
        <v>-2.92471304347826</v>
      </c>
    </row>
    <row r="811" customFormat="false" ht="12.75" hidden="false" customHeight="false" outlineLevel="0" collapsed="false">
      <c r="A811" s="19" t="n">
        <v>42097.6666666667</v>
      </c>
      <c r="C811" s="15" t="n">
        <v>-2.6624</v>
      </c>
      <c r="D811" s="15" t="n">
        <v>-3.1</v>
      </c>
      <c r="E811" s="21" t="n">
        <v>-2.81875</v>
      </c>
    </row>
    <row r="812" customFormat="false" ht="12.75" hidden="false" customHeight="false" outlineLevel="0" collapsed="false">
      <c r="A812" s="19" t="n">
        <v>42097.7083333333</v>
      </c>
      <c r="C812" s="15" t="n">
        <v>-4.7104</v>
      </c>
      <c r="D812" s="15" t="n">
        <v>-1.3</v>
      </c>
      <c r="E812" s="21" t="n">
        <v>-3.27337777777778</v>
      </c>
    </row>
    <row r="813" customFormat="false" ht="12.75" hidden="false" customHeight="false" outlineLevel="0" collapsed="false">
      <c r="A813" s="19" t="n">
        <v>42097.75</v>
      </c>
      <c r="C813" s="15" t="n">
        <v>-4.7104</v>
      </c>
      <c r="D813" s="15" t="n">
        <v>0.4</v>
      </c>
      <c r="E813" s="21" t="n">
        <v>-3.99584814814815</v>
      </c>
    </row>
    <row r="814" customFormat="false" ht="12.75" hidden="false" customHeight="false" outlineLevel="0" collapsed="false">
      <c r="A814" s="19" t="n">
        <v>42097.7916666667</v>
      </c>
      <c r="C814" s="15" t="n">
        <v>-2.2528</v>
      </c>
      <c r="D814" s="15" t="n">
        <v>-1.7</v>
      </c>
      <c r="E814" s="21" t="n">
        <v>-2.36693666666667</v>
      </c>
    </row>
    <row r="815" customFormat="false" ht="12.75" hidden="false" customHeight="false" outlineLevel="0" collapsed="false">
      <c r="A815" s="19" t="n">
        <v>42097.8333333333</v>
      </c>
      <c r="C815" s="15" t="n">
        <v>-4.608</v>
      </c>
      <c r="D815" s="15" t="n">
        <v>-6.1</v>
      </c>
      <c r="E815" s="21" t="n">
        <v>-5.64493333333334</v>
      </c>
    </row>
    <row r="816" customFormat="false" ht="12.75" hidden="false" customHeight="false" outlineLevel="0" collapsed="false">
      <c r="A816" s="19" t="n">
        <v>42097.875</v>
      </c>
      <c r="C816" s="15" t="n">
        <v>-7.3728</v>
      </c>
      <c r="D816" s="15" t="n">
        <v>-5.8</v>
      </c>
      <c r="E816" s="21" t="n">
        <v>-5.90226296296296</v>
      </c>
    </row>
    <row r="817" customFormat="false" ht="12.75" hidden="false" customHeight="false" outlineLevel="0" collapsed="false">
      <c r="A817" s="19" t="n">
        <v>42097.9166666667</v>
      </c>
      <c r="C817" s="15" t="n">
        <v>-5.7344</v>
      </c>
      <c r="D817" s="15" t="n">
        <v>-4.5</v>
      </c>
      <c r="E817" s="21" t="n">
        <v>-6.01374074074074</v>
      </c>
    </row>
    <row r="818" customFormat="false" ht="12.75" hidden="false" customHeight="false" outlineLevel="0" collapsed="false">
      <c r="A818" s="19" t="n">
        <v>42097.9583333333</v>
      </c>
      <c r="C818" s="15" t="n">
        <v>-9.1136</v>
      </c>
      <c r="D818" s="15" t="n">
        <v>-5.3</v>
      </c>
      <c r="E818" s="21" t="n">
        <v>-6.33953703703704</v>
      </c>
    </row>
    <row r="819" customFormat="false" ht="12.75" hidden="false" customHeight="false" outlineLevel="0" collapsed="false">
      <c r="A819" s="19" t="n">
        <v>42098</v>
      </c>
      <c r="C819" s="15" t="n">
        <v>-7.168</v>
      </c>
      <c r="D819" s="15" t="n">
        <v>-7</v>
      </c>
      <c r="E819" s="21" t="n">
        <v>-6.93380869565217</v>
      </c>
    </row>
    <row r="820" customFormat="false" ht="12.75" hidden="false" customHeight="false" outlineLevel="0" collapsed="false">
      <c r="A820" s="19" t="n">
        <v>42098.0416666667</v>
      </c>
      <c r="C820" s="15" t="n">
        <v>-8.704</v>
      </c>
      <c r="D820" s="15" t="n">
        <v>-6.9</v>
      </c>
      <c r="E820" s="21" t="n">
        <v>-8.27261666666667</v>
      </c>
    </row>
    <row r="821" customFormat="false" ht="12.75" hidden="false" customHeight="false" outlineLevel="0" collapsed="false">
      <c r="A821" s="19" t="n">
        <v>42098.0833333333</v>
      </c>
      <c r="C821" s="15" t="n">
        <v>-10.5472</v>
      </c>
      <c r="D821" s="15" t="n">
        <v>-6.2</v>
      </c>
      <c r="E821" s="21" t="n">
        <v>-7.3253</v>
      </c>
    </row>
    <row r="822" customFormat="false" ht="12.75" hidden="false" customHeight="false" outlineLevel="0" collapsed="false">
      <c r="A822" s="19" t="n">
        <v>42098.125</v>
      </c>
      <c r="C822" s="15" t="n">
        <v>-8.704</v>
      </c>
      <c r="D822" s="15" t="n">
        <v>-3.6</v>
      </c>
      <c r="E822" s="21" t="n">
        <v>-7.74053703703704</v>
      </c>
    </row>
    <row r="823" customFormat="false" ht="12.75" hidden="false" customHeight="false" outlineLevel="0" collapsed="false">
      <c r="A823" s="19" t="n">
        <v>42098.1666666667</v>
      </c>
      <c r="C823" s="15" t="n">
        <v>-5.8368</v>
      </c>
      <c r="D823" s="15" t="n">
        <v>-6</v>
      </c>
      <c r="E823" s="21" t="n">
        <v>-7.5803037037037</v>
      </c>
    </row>
    <row r="824" customFormat="false" ht="12.75" hidden="false" customHeight="false" outlineLevel="0" collapsed="false">
      <c r="A824" s="19" t="n">
        <v>42098.2083333333</v>
      </c>
      <c r="C824" s="15" t="n">
        <v>-8.4992</v>
      </c>
      <c r="D824" s="15" t="n">
        <v>-5.9</v>
      </c>
      <c r="E824" s="21" t="n">
        <v>-6.52562592592593</v>
      </c>
    </row>
    <row r="825" customFormat="false" ht="12.75" hidden="false" customHeight="false" outlineLevel="0" collapsed="false">
      <c r="A825" s="19" t="n">
        <v>42098.25</v>
      </c>
      <c r="C825" s="15" t="n">
        <v>-8.192</v>
      </c>
      <c r="D825" s="15" t="n">
        <v>-5.6</v>
      </c>
      <c r="E825" s="21" t="n">
        <v>-7.30164074074074</v>
      </c>
    </row>
    <row r="826" customFormat="false" ht="12.75" hidden="false" customHeight="false" outlineLevel="0" collapsed="false">
      <c r="A826" s="19" t="n">
        <v>42098.2916666667</v>
      </c>
      <c r="C826" s="15" t="n">
        <v>-9.0112</v>
      </c>
      <c r="D826" s="15" t="n">
        <v>-5</v>
      </c>
      <c r="E826" s="21" t="n">
        <v>-6.70509629629629</v>
      </c>
    </row>
    <row r="827" customFormat="false" ht="12.75" hidden="false" customHeight="false" outlineLevel="0" collapsed="false">
      <c r="A827" s="19" t="n">
        <v>42098.3333333333</v>
      </c>
      <c r="C827" s="15" t="n">
        <v>-6.0416</v>
      </c>
      <c r="D827" s="15" t="n">
        <v>-3.5</v>
      </c>
      <c r="E827" s="21" t="n">
        <v>-4.66434444444445</v>
      </c>
    </row>
    <row r="828" customFormat="false" ht="12.75" hidden="false" customHeight="false" outlineLevel="0" collapsed="false">
      <c r="A828" s="19" t="n">
        <v>42098.375</v>
      </c>
      <c r="C828" s="15" t="n">
        <v>-6.2464</v>
      </c>
      <c r="D828" s="15" t="n">
        <v>-5</v>
      </c>
      <c r="E828" s="21" t="n">
        <v>-5.52376956521739</v>
      </c>
    </row>
    <row r="829" customFormat="false" ht="12.75" hidden="false" customHeight="false" outlineLevel="0" collapsed="false">
      <c r="A829" s="19" t="n">
        <v>42098.4166666667</v>
      </c>
      <c r="C829" s="15" t="n">
        <v>-3.1744</v>
      </c>
      <c r="D829" s="15" t="n">
        <v>-2.2</v>
      </c>
      <c r="E829" s="21" t="n">
        <v>-3.38438148148148</v>
      </c>
    </row>
    <row r="830" customFormat="false" ht="12.75" hidden="false" customHeight="false" outlineLevel="0" collapsed="false">
      <c r="A830" s="19" t="n">
        <v>42098.4583333333</v>
      </c>
      <c r="C830" s="15" t="n">
        <v>-5.5296</v>
      </c>
      <c r="D830" s="15" t="n">
        <v>-4.9</v>
      </c>
      <c r="E830" s="21" t="n">
        <v>-5.20231666666667</v>
      </c>
    </row>
    <row r="831" customFormat="false" ht="12.75" hidden="false" customHeight="false" outlineLevel="0" collapsed="false">
      <c r="A831" s="19" t="n">
        <v>42098.5</v>
      </c>
      <c r="C831" s="15" t="n">
        <v>-6.7584</v>
      </c>
      <c r="D831" s="15" t="n">
        <v>-4.6</v>
      </c>
      <c r="E831" s="21" t="n">
        <v>-4.8902</v>
      </c>
    </row>
    <row r="832" customFormat="false" ht="12.75" hidden="false" customHeight="false" outlineLevel="0" collapsed="false">
      <c r="A832" s="19" t="n">
        <v>42098.5416666667</v>
      </c>
      <c r="C832" s="15" t="n">
        <v>-5.5296</v>
      </c>
      <c r="D832" s="15" t="n">
        <v>-2.4</v>
      </c>
      <c r="E832" s="21" t="n">
        <v>-4.38694444444444</v>
      </c>
    </row>
    <row r="833" customFormat="false" ht="12.75" hidden="false" customHeight="false" outlineLevel="0" collapsed="false">
      <c r="A833" s="19" t="n">
        <v>42098.5833333333</v>
      </c>
      <c r="C833" s="15" t="n">
        <v>-5.2224</v>
      </c>
      <c r="D833" s="15" t="n">
        <v>-6.2</v>
      </c>
      <c r="E833" s="21" t="n">
        <v>-4.97265925925926</v>
      </c>
    </row>
    <row r="834" customFormat="false" ht="12.75" hidden="false" customHeight="false" outlineLevel="0" collapsed="false">
      <c r="A834" s="19" t="n">
        <v>42098.625</v>
      </c>
      <c r="C834" s="15" t="n">
        <v>-4.5056</v>
      </c>
      <c r="D834" s="15" t="n">
        <v>-1</v>
      </c>
      <c r="E834" s="21" t="n">
        <v>-3.35150333333333</v>
      </c>
    </row>
    <row r="835" customFormat="false" ht="12.75" hidden="false" customHeight="false" outlineLevel="0" collapsed="false">
      <c r="A835" s="19" t="n">
        <v>42098.6666666667</v>
      </c>
      <c r="C835" s="15" t="n">
        <v>-3.6864</v>
      </c>
      <c r="D835" s="15" t="n">
        <v>-3.9</v>
      </c>
      <c r="E835" s="21" t="n">
        <v>-3.25960740740741</v>
      </c>
    </row>
    <row r="836" customFormat="false" ht="12.75" hidden="false" customHeight="false" outlineLevel="0" collapsed="false">
      <c r="A836" s="19" t="n">
        <v>42098.7083333333</v>
      </c>
      <c r="C836" s="15" t="n">
        <v>-3.584</v>
      </c>
      <c r="D836" s="15" t="n">
        <v>-1.1</v>
      </c>
      <c r="E836" s="21" t="n">
        <v>-3.22326666666667</v>
      </c>
    </row>
    <row r="837" customFormat="false" ht="12.75" hidden="false" customHeight="false" outlineLevel="0" collapsed="false">
      <c r="A837" s="19" t="n">
        <v>42098.75</v>
      </c>
      <c r="C837" s="15" t="n">
        <v>-3.6864</v>
      </c>
      <c r="D837" s="15" t="n">
        <v>-0.800000000000001</v>
      </c>
      <c r="E837" s="21" t="n">
        <v>-2.76503333333333</v>
      </c>
    </row>
    <row r="838" customFormat="false" ht="12.75" hidden="false" customHeight="false" outlineLevel="0" collapsed="false">
      <c r="A838" s="19" t="n">
        <v>42098.7916666667</v>
      </c>
      <c r="C838" s="15" t="n">
        <v>-4.096</v>
      </c>
      <c r="D838" s="15" t="n">
        <v>-2</v>
      </c>
      <c r="E838" s="21" t="n">
        <v>-3.6377</v>
      </c>
    </row>
    <row r="839" customFormat="false" ht="12.75" hidden="false" customHeight="false" outlineLevel="0" collapsed="false">
      <c r="A839" s="19" t="n">
        <v>42098.8333333333</v>
      </c>
      <c r="C839" s="15" t="n">
        <v>-3.9936</v>
      </c>
      <c r="D839" s="15" t="n">
        <v>-2.9</v>
      </c>
      <c r="E839" s="21" t="n">
        <v>-3.26021111111111</v>
      </c>
    </row>
    <row r="840" customFormat="false" ht="12.75" hidden="false" customHeight="false" outlineLevel="0" collapsed="false">
      <c r="A840" s="19" t="n">
        <v>42098.875</v>
      </c>
      <c r="C840" s="15" t="n">
        <v>-4.7104</v>
      </c>
      <c r="D840" s="15" t="n">
        <v>-4.3</v>
      </c>
      <c r="E840" s="21" t="n">
        <v>-3.5218962962963</v>
      </c>
    </row>
    <row r="841" customFormat="false" ht="12.75" hidden="false" customHeight="false" outlineLevel="0" collapsed="false">
      <c r="A841" s="19" t="n">
        <v>42098.9166666667</v>
      </c>
      <c r="C841" s="15" t="n">
        <v>-4.8128</v>
      </c>
      <c r="D841" s="15" t="n">
        <v>-4.3</v>
      </c>
      <c r="E841" s="21" t="n">
        <v>-5.0968</v>
      </c>
    </row>
    <row r="842" customFormat="false" ht="12.75" hidden="false" customHeight="false" outlineLevel="0" collapsed="false">
      <c r="A842" s="19" t="n">
        <v>42098.9583333333</v>
      </c>
      <c r="C842" s="15" t="n">
        <v>-5.7344</v>
      </c>
      <c r="D842" s="15" t="n">
        <v>-2.9</v>
      </c>
      <c r="E842" s="21" t="n">
        <v>-4.66322692307692</v>
      </c>
    </row>
    <row r="843" customFormat="false" ht="12.75" hidden="false" customHeight="false" outlineLevel="0" collapsed="false">
      <c r="A843" s="19" t="n">
        <v>42099</v>
      </c>
      <c r="C843" s="15" t="n">
        <v>-6.144</v>
      </c>
      <c r="D843" s="15" t="n">
        <v>-2.8</v>
      </c>
      <c r="E843" s="21" t="n">
        <v>-4.13877407407407</v>
      </c>
    </row>
    <row r="844" customFormat="false" ht="12.75" hidden="false" customHeight="false" outlineLevel="0" collapsed="false">
      <c r="A844" s="19" t="n">
        <v>42099.0416666667</v>
      </c>
      <c r="C844" s="15" t="n">
        <v>-6.8608</v>
      </c>
      <c r="D844" s="15" t="n">
        <v>-1.8</v>
      </c>
      <c r="E844" s="21" t="n">
        <v>-3.43172592592593</v>
      </c>
    </row>
    <row r="845" customFormat="false" ht="12.75" hidden="false" customHeight="false" outlineLevel="0" collapsed="false">
      <c r="A845" s="19" t="n">
        <v>42099.0833333333</v>
      </c>
      <c r="C845" s="15" t="n">
        <v>-6.8608</v>
      </c>
      <c r="D845" s="15" t="n">
        <v>-1.5</v>
      </c>
      <c r="E845" s="21" t="n">
        <v>-4.59377777777778</v>
      </c>
    </row>
    <row r="846" customFormat="false" ht="12.75" hidden="false" customHeight="false" outlineLevel="0" collapsed="false">
      <c r="A846" s="19" t="n">
        <v>42099.125</v>
      </c>
      <c r="C846" s="15" t="n">
        <v>-7.2704</v>
      </c>
      <c r="D846" s="15" t="n">
        <v>-3.7</v>
      </c>
      <c r="E846" s="21" t="n">
        <v>-3.88602222222222</v>
      </c>
    </row>
    <row r="847" customFormat="false" ht="12.75" hidden="false" customHeight="false" outlineLevel="0" collapsed="false">
      <c r="A847" s="19" t="n">
        <v>42099.1666666667</v>
      </c>
      <c r="C847" s="15" t="n">
        <v>-6.5536</v>
      </c>
      <c r="D847" s="15" t="n">
        <v>-2.4</v>
      </c>
      <c r="E847" s="21" t="n">
        <v>-4.54919259259259</v>
      </c>
    </row>
    <row r="848" customFormat="false" ht="12.75" hidden="false" customHeight="false" outlineLevel="0" collapsed="false">
      <c r="A848" s="19" t="n">
        <v>42099.2083333333</v>
      </c>
      <c r="C848" s="15" t="n">
        <v>-6.8608</v>
      </c>
      <c r="D848" s="15" t="n">
        <v>-4.2</v>
      </c>
      <c r="E848" s="21" t="n">
        <v>-4.35562222222222</v>
      </c>
    </row>
    <row r="849" customFormat="false" ht="12.75" hidden="false" customHeight="false" outlineLevel="0" collapsed="false">
      <c r="A849" s="19" t="n">
        <v>42099.25</v>
      </c>
      <c r="C849" s="15" t="n">
        <v>-5.5296</v>
      </c>
      <c r="D849" s="15" t="n">
        <v>-6.5</v>
      </c>
      <c r="E849" s="21" t="n">
        <v>-5.52188695652174</v>
      </c>
    </row>
    <row r="850" customFormat="false" ht="12.75" hidden="false" customHeight="false" outlineLevel="0" collapsed="false">
      <c r="A850" s="19" t="n">
        <v>42099.2916666667</v>
      </c>
      <c r="C850" s="15" t="n">
        <v>-6.5536</v>
      </c>
      <c r="D850" s="15" t="n">
        <v>-7.9</v>
      </c>
      <c r="E850" s="21" t="n">
        <v>-5.10836</v>
      </c>
    </row>
    <row r="851" customFormat="false" ht="12.75" hidden="false" customHeight="false" outlineLevel="0" collapsed="false">
      <c r="A851" s="19" t="n">
        <v>42099.3333333333</v>
      </c>
      <c r="C851" s="15" t="n">
        <v>-7.7824</v>
      </c>
      <c r="D851" s="15" t="n">
        <v>-8.5</v>
      </c>
      <c r="E851" s="21" t="n">
        <v>-6.53344444444444</v>
      </c>
    </row>
    <row r="852" customFormat="false" ht="12.75" hidden="false" customHeight="false" outlineLevel="0" collapsed="false">
      <c r="A852" s="19" t="n">
        <v>42099.375</v>
      </c>
      <c r="C852" s="15" t="n">
        <v>-7.2704</v>
      </c>
      <c r="D852" s="15" t="n">
        <v>-8.8</v>
      </c>
      <c r="E852" s="21" t="n">
        <v>-6.00678666666667</v>
      </c>
    </row>
    <row r="853" customFormat="false" ht="12.75" hidden="false" customHeight="false" outlineLevel="0" collapsed="false">
      <c r="A853" s="19" t="n">
        <v>42099.4166666667</v>
      </c>
      <c r="C853" s="15" t="n">
        <v>-5.9392</v>
      </c>
      <c r="D853" s="15" t="n">
        <v>-10.7</v>
      </c>
      <c r="E853" s="21" t="n">
        <v>-6.48571481481481</v>
      </c>
    </row>
    <row r="854" customFormat="false" ht="12.75" hidden="false" customHeight="false" outlineLevel="0" collapsed="false">
      <c r="A854" s="19" t="n">
        <v>42099.4583333333</v>
      </c>
      <c r="C854" s="15" t="n">
        <v>-8.4992</v>
      </c>
      <c r="D854" s="15" t="n">
        <v>-6.4</v>
      </c>
      <c r="E854" s="21" t="n">
        <v>-5.2068</v>
      </c>
    </row>
    <row r="855" customFormat="false" ht="12.75" hidden="false" customHeight="false" outlineLevel="0" collapsed="false">
      <c r="A855" s="19" t="n">
        <v>42099.5</v>
      </c>
      <c r="C855" s="15" t="n">
        <v>-4.1984</v>
      </c>
      <c r="D855" s="15" t="n">
        <v>-1.6</v>
      </c>
      <c r="E855" s="21" t="n">
        <v>-4.32352592592593</v>
      </c>
    </row>
    <row r="856" customFormat="false" ht="12.75" hidden="false" customHeight="false" outlineLevel="0" collapsed="false">
      <c r="A856" s="19" t="n">
        <v>42099.5416666667</v>
      </c>
      <c r="C856" s="15" t="n">
        <v>-3.9936</v>
      </c>
      <c r="D856" s="15" t="n">
        <v>-3</v>
      </c>
      <c r="E856" s="21" t="n">
        <v>-4.79791481481482</v>
      </c>
    </row>
    <row r="857" customFormat="false" ht="12.75" hidden="false" customHeight="false" outlineLevel="0" collapsed="false">
      <c r="A857" s="19" t="n">
        <v>42099.5833333333</v>
      </c>
      <c r="C857" s="15" t="n">
        <v>-5.12</v>
      </c>
      <c r="D857" s="15" t="n">
        <v>-1.7</v>
      </c>
      <c r="E857" s="21" t="n">
        <v>-4.20726666666667</v>
      </c>
    </row>
    <row r="858" customFormat="false" ht="12.75" hidden="false" customHeight="false" outlineLevel="0" collapsed="false">
      <c r="A858" s="19" t="n">
        <v>42099.625</v>
      </c>
      <c r="C858" s="15" t="n">
        <v>-5.2224</v>
      </c>
      <c r="D858" s="15" t="n">
        <v>-3.7</v>
      </c>
      <c r="E858" s="21" t="n">
        <v>-4.30496153846154</v>
      </c>
    </row>
    <row r="859" customFormat="false" ht="12.75" hidden="false" customHeight="false" outlineLevel="0" collapsed="false">
      <c r="A859" s="19" t="n">
        <v>42099.6666666667</v>
      </c>
      <c r="C859" s="15" t="n">
        <v>-3.4816</v>
      </c>
      <c r="D859" s="15" t="n">
        <v>2.6</v>
      </c>
      <c r="E859" s="21" t="n">
        <v>-4.33632592592593</v>
      </c>
    </row>
    <row r="860" customFormat="false" ht="12.75" hidden="false" customHeight="false" outlineLevel="0" collapsed="false">
      <c r="A860" s="19" t="n">
        <v>42099.7083333333</v>
      </c>
      <c r="C860" s="15" t="n">
        <v>-5.0176</v>
      </c>
      <c r="D860" s="15" t="n">
        <v>-9.5</v>
      </c>
      <c r="E860" s="21" t="n">
        <v>-3.86545</v>
      </c>
    </row>
    <row r="861" customFormat="false" ht="12.75" hidden="false" customHeight="false" outlineLevel="0" collapsed="false">
      <c r="A861" s="19" t="n">
        <v>42099.75</v>
      </c>
      <c r="C861" s="15" t="n">
        <v>-4.608</v>
      </c>
      <c r="D861" s="15" t="n">
        <v>-4.7</v>
      </c>
      <c r="E861" s="21" t="n">
        <v>-3.20338333333333</v>
      </c>
    </row>
    <row r="862" customFormat="false" ht="12.75" hidden="false" customHeight="false" outlineLevel="0" collapsed="false">
      <c r="A862" s="19" t="n">
        <v>42099.7916666667</v>
      </c>
      <c r="C862" s="15" t="n">
        <v>-3.1744</v>
      </c>
      <c r="D862" s="15" t="n">
        <v>-3.5</v>
      </c>
      <c r="E862" s="21" t="n">
        <v>-3.34089130434783</v>
      </c>
    </row>
    <row r="863" customFormat="false" ht="12.75" hidden="false" customHeight="false" outlineLevel="0" collapsed="false">
      <c r="A863" s="19" t="n">
        <v>42099.8333333333</v>
      </c>
      <c r="C863" s="15" t="n">
        <v>-2.048</v>
      </c>
      <c r="D863" s="15" t="n">
        <v>-1.3</v>
      </c>
      <c r="E863" s="21" t="n">
        <v>-3.99794333333333</v>
      </c>
    </row>
    <row r="864" customFormat="false" ht="12.75" hidden="false" customHeight="false" outlineLevel="0" collapsed="false">
      <c r="A864" s="19" t="n">
        <v>42099.875</v>
      </c>
      <c r="C864" s="15" t="n">
        <v>-3.8912</v>
      </c>
      <c r="D864" s="15" t="n">
        <v>0.100000000000001</v>
      </c>
      <c r="E864" s="21" t="n">
        <v>-3.85907777777778</v>
      </c>
    </row>
    <row r="865" customFormat="false" ht="12.75" hidden="false" customHeight="false" outlineLevel="0" collapsed="false">
      <c r="A865" s="19" t="n">
        <v>42099.9166666667</v>
      </c>
      <c r="C865" s="15" t="n">
        <v>-2.6624</v>
      </c>
      <c r="D865" s="15" t="n">
        <v>-13.8</v>
      </c>
      <c r="E865" s="21" t="n">
        <v>-3.84899615384615</v>
      </c>
    </row>
    <row r="866" customFormat="false" ht="12.75" hidden="false" customHeight="false" outlineLevel="0" collapsed="false">
      <c r="A866" s="19" t="n">
        <v>42099.9583333333</v>
      </c>
      <c r="C866" s="15" t="n">
        <v>-4.3008</v>
      </c>
      <c r="D866" s="15" t="n">
        <v>-0.699999999999999</v>
      </c>
      <c r="E866" s="21" t="n">
        <v>-3.58132962962963</v>
      </c>
    </row>
    <row r="867" customFormat="false" ht="12.75" hidden="false" customHeight="false" outlineLevel="0" collapsed="false">
      <c r="A867" s="19" t="n">
        <v>42100</v>
      </c>
      <c r="C867" s="15" t="n">
        <v>-2.1504</v>
      </c>
      <c r="D867" s="15" t="n">
        <v>-2.2</v>
      </c>
      <c r="E867" s="21" t="n">
        <v>-3.62028888888889</v>
      </c>
    </row>
    <row r="868" customFormat="false" ht="12.75" hidden="false" customHeight="false" outlineLevel="0" collapsed="false">
      <c r="A868" s="19" t="n">
        <v>42100.0416666667</v>
      </c>
      <c r="C868" s="15" t="n">
        <v>-5.12</v>
      </c>
      <c r="D868" s="15" t="n">
        <v>-2.6</v>
      </c>
      <c r="E868" s="21" t="n">
        <v>-4.26985925925926</v>
      </c>
    </row>
    <row r="869" customFormat="false" ht="12.75" hidden="false" customHeight="false" outlineLevel="0" collapsed="false">
      <c r="A869" s="19" t="n">
        <v>42100.0833333333</v>
      </c>
      <c r="C869" s="15" t="n">
        <v>-5.632</v>
      </c>
      <c r="D869" s="15" t="n">
        <v>-3.4</v>
      </c>
      <c r="E869" s="21" t="n">
        <v>-3.78025555555556</v>
      </c>
    </row>
    <row r="870" customFormat="false" ht="12.75" hidden="false" customHeight="false" outlineLevel="0" collapsed="false">
      <c r="A870" s="19" t="n">
        <v>42100.125</v>
      </c>
      <c r="C870" s="15" t="n">
        <v>-5.12</v>
      </c>
      <c r="D870" s="15" t="n">
        <v>-2.6</v>
      </c>
      <c r="E870" s="21" t="n">
        <v>-3.03235925925926</v>
      </c>
    </row>
    <row r="871" customFormat="false" ht="12.75" hidden="false" customHeight="false" outlineLevel="0" collapsed="false">
      <c r="A871" s="19" t="n">
        <v>42100.1666666667</v>
      </c>
      <c r="C871" s="15" t="n">
        <v>-3.1744</v>
      </c>
      <c r="D871" s="15" t="n">
        <v>0</v>
      </c>
      <c r="E871" s="21" t="n">
        <v>-3.43880740740741</v>
      </c>
    </row>
    <row r="872" customFormat="false" ht="12.75" hidden="false" customHeight="false" outlineLevel="0" collapsed="false">
      <c r="A872" s="19" t="n">
        <v>42100.2083333333</v>
      </c>
      <c r="C872" s="15" t="n">
        <v>-3.1744</v>
      </c>
      <c r="D872" s="15" t="n">
        <v>-2.8</v>
      </c>
      <c r="E872" s="21" t="n">
        <v>-4.22352962962963</v>
      </c>
    </row>
    <row r="873" customFormat="false" ht="12.75" hidden="false" customHeight="false" outlineLevel="0" collapsed="false">
      <c r="A873" s="19" t="n">
        <v>42100.25</v>
      </c>
      <c r="C873" s="15" t="n">
        <v>-3.9936</v>
      </c>
      <c r="D873" s="15" t="n">
        <v>-1.9</v>
      </c>
      <c r="E873" s="21" t="n">
        <v>-2.86118518518519</v>
      </c>
    </row>
    <row r="874" customFormat="false" ht="12.75" hidden="false" customHeight="false" outlineLevel="0" collapsed="false">
      <c r="A874" s="19" t="n">
        <v>42100.2916666667</v>
      </c>
      <c r="C874" s="15" t="n">
        <v>-3.9936</v>
      </c>
      <c r="D874" s="15" t="n">
        <v>-5.1</v>
      </c>
      <c r="E874" s="21" t="n">
        <v>-4.53626666666667</v>
      </c>
    </row>
    <row r="875" customFormat="false" ht="12.75" hidden="false" customHeight="false" outlineLevel="0" collapsed="false">
      <c r="A875" s="19" t="n">
        <v>42100.3333333333</v>
      </c>
      <c r="C875" s="15" t="n">
        <v>-8.2944</v>
      </c>
      <c r="D875" s="15" t="n">
        <v>-8.2</v>
      </c>
      <c r="E875" s="21" t="n">
        <v>-5.60673</v>
      </c>
    </row>
    <row r="876" customFormat="false" ht="12.75" hidden="false" customHeight="false" outlineLevel="0" collapsed="false">
      <c r="A876" s="19" t="n">
        <v>42100.375</v>
      </c>
      <c r="C876" s="15" t="n">
        <v>-7.168</v>
      </c>
      <c r="D876" s="15" t="n">
        <v>-6.2</v>
      </c>
      <c r="E876" s="21" t="n">
        <v>-5.5718962962963</v>
      </c>
    </row>
    <row r="877" customFormat="false" ht="12.75" hidden="false" customHeight="false" outlineLevel="0" collapsed="false">
      <c r="A877" s="19" t="n">
        <v>42100.4166666667</v>
      </c>
      <c r="C877" s="15" t="n">
        <v>-7.4752</v>
      </c>
      <c r="D877" s="15" t="n">
        <v>-6.3</v>
      </c>
      <c r="E877" s="21" t="n">
        <v>-7.16831481481481</v>
      </c>
    </row>
    <row r="878" customFormat="false" ht="12.75" hidden="false" customHeight="false" outlineLevel="0" collapsed="false">
      <c r="A878" s="19" t="n">
        <v>42100.4583333333</v>
      </c>
      <c r="C878" s="15" t="n">
        <v>-8.0896</v>
      </c>
      <c r="D878" s="15" t="n">
        <v>-7.9</v>
      </c>
      <c r="E878" s="21" t="n">
        <v>-6.04732592592593</v>
      </c>
    </row>
    <row r="879" customFormat="false" ht="12.75" hidden="false" customHeight="false" outlineLevel="0" collapsed="false">
      <c r="A879" s="19" t="n">
        <v>42100.5</v>
      </c>
      <c r="C879" s="15" t="n">
        <v>-6.5536</v>
      </c>
      <c r="D879" s="15" t="n">
        <v>-4.3</v>
      </c>
      <c r="E879" s="21" t="n">
        <v>-5.82671111111111</v>
      </c>
    </row>
    <row r="880" customFormat="false" ht="12.75" hidden="false" customHeight="false" outlineLevel="0" collapsed="false">
      <c r="A880" s="19" t="n">
        <v>42100.5416666667</v>
      </c>
      <c r="C880" s="15" t="n">
        <v>-5.9392</v>
      </c>
      <c r="D880" s="15" t="n">
        <v>-11.3</v>
      </c>
      <c r="E880" s="21" t="n">
        <v>-5.74283333333333</v>
      </c>
    </row>
    <row r="881" customFormat="false" ht="12.75" hidden="false" customHeight="false" outlineLevel="0" collapsed="false">
      <c r="A881" s="19" t="n">
        <v>42100.5833333333</v>
      </c>
      <c r="C881" s="15" t="n">
        <v>-9.4208</v>
      </c>
      <c r="D881" s="15" t="n">
        <v>-6.9</v>
      </c>
      <c r="E881" s="21" t="n">
        <v>-6.97525555555555</v>
      </c>
    </row>
    <row r="882" customFormat="false" ht="12.75" hidden="false" customHeight="false" outlineLevel="0" collapsed="false">
      <c r="A882" s="19" t="n">
        <v>42100.625</v>
      </c>
      <c r="C882" s="15" t="n">
        <v>-10.752</v>
      </c>
      <c r="D882" s="15" t="n">
        <v>-3</v>
      </c>
      <c r="E882" s="21" t="n">
        <v>-6.77771111111111</v>
      </c>
    </row>
    <row r="883" customFormat="false" ht="12.75" hidden="false" customHeight="false" outlineLevel="0" collapsed="false">
      <c r="A883" s="19" t="n">
        <v>42100.6666666667</v>
      </c>
      <c r="C883" s="15" t="n">
        <v>-7.9872</v>
      </c>
      <c r="D883" s="15" t="n">
        <v>-3.6</v>
      </c>
      <c r="E883" s="21" t="n">
        <v>-6.28579259259259</v>
      </c>
    </row>
    <row r="884" customFormat="false" ht="12.75" hidden="false" customHeight="false" outlineLevel="0" collapsed="false">
      <c r="A884" s="19" t="n">
        <v>42100.7083333333</v>
      </c>
      <c r="C884" s="15" t="n">
        <v>-8.9088</v>
      </c>
      <c r="D884" s="15" t="n">
        <v>-8.8</v>
      </c>
      <c r="E884" s="21" t="n">
        <v>-6.04724615384615</v>
      </c>
    </row>
    <row r="885" customFormat="false" ht="12.75" hidden="false" customHeight="false" outlineLevel="0" collapsed="false">
      <c r="A885" s="19" t="n">
        <v>42100.75</v>
      </c>
      <c r="C885" s="15" t="n">
        <v>-6.7584</v>
      </c>
      <c r="D885" s="15" t="n">
        <v>-3.2</v>
      </c>
      <c r="E885" s="21" t="n">
        <v>-4.54718518518519</v>
      </c>
    </row>
    <row r="886" customFormat="false" ht="12.75" hidden="false" customHeight="false" outlineLevel="0" collapsed="false">
      <c r="A886" s="19" t="n">
        <v>42100.7916666667</v>
      </c>
      <c r="C886" s="15" t="n">
        <v>-5.632</v>
      </c>
      <c r="D886" s="15" t="n">
        <v>0.0999999999999996</v>
      </c>
      <c r="E886" s="21" t="n">
        <v>-3.24016333333333</v>
      </c>
    </row>
    <row r="887" customFormat="false" ht="12.75" hidden="false" customHeight="false" outlineLevel="0" collapsed="false">
      <c r="A887" s="19" t="n">
        <v>42100.8333333333</v>
      </c>
      <c r="C887" s="15" t="n">
        <v>-4.1984</v>
      </c>
      <c r="D887" s="15" t="n">
        <v>-1.1</v>
      </c>
      <c r="E887" s="21" t="n">
        <v>-3.33187037037037</v>
      </c>
    </row>
    <row r="888" customFormat="false" ht="12.75" hidden="false" customHeight="false" outlineLevel="0" collapsed="false">
      <c r="A888" s="19" t="n">
        <v>42100.875</v>
      </c>
      <c r="C888" s="15" t="n">
        <v>-2.9696</v>
      </c>
      <c r="D888" s="15" t="n">
        <v>-1</v>
      </c>
      <c r="E888" s="21" t="n">
        <v>-3.28296666666667</v>
      </c>
    </row>
    <row r="889" customFormat="false" ht="12.75" hidden="false" customHeight="false" outlineLevel="0" collapsed="false">
      <c r="A889" s="19" t="n">
        <v>42100.9166666667</v>
      </c>
      <c r="C889" s="15" t="n">
        <v>-3.1744</v>
      </c>
      <c r="D889" s="15" t="n">
        <v>-3.3</v>
      </c>
      <c r="E889" s="21" t="n">
        <v>-2.8609037037037</v>
      </c>
    </row>
    <row r="890" customFormat="false" ht="12.75" hidden="false" customHeight="false" outlineLevel="0" collapsed="false">
      <c r="A890" s="19" t="n">
        <v>42100.9583333333</v>
      </c>
      <c r="C890" s="15" t="n">
        <v>-3.6864</v>
      </c>
      <c r="D890" s="15" t="n">
        <v>-1.1</v>
      </c>
      <c r="E890" s="21" t="n">
        <v>-2.71071851851852</v>
      </c>
    </row>
    <row r="891" customFormat="false" ht="12.75" hidden="false" customHeight="false" outlineLevel="0" collapsed="false">
      <c r="A891" s="19" t="n">
        <v>42101</v>
      </c>
      <c r="C891" s="15" t="n">
        <v>-4.608</v>
      </c>
      <c r="D891" s="15" t="n">
        <v>-1.8</v>
      </c>
      <c r="E891" s="21" t="n">
        <v>-3.71686153846154</v>
      </c>
    </row>
    <row r="892" customFormat="false" ht="12.75" hidden="false" customHeight="false" outlineLevel="0" collapsed="false">
      <c r="A892" s="19" t="n">
        <v>42101.0416666667</v>
      </c>
      <c r="C892" s="15" t="n">
        <v>-2.9696</v>
      </c>
      <c r="D892" s="15" t="n">
        <v>-2.5</v>
      </c>
      <c r="E892" s="21" t="n">
        <v>-3.01683913043478</v>
      </c>
    </row>
    <row r="893" customFormat="false" ht="12.75" hidden="false" customHeight="false" outlineLevel="0" collapsed="false">
      <c r="A893" s="19" t="n">
        <v>42101.0833333333</v>
      </c>
      <c r="C893" s="15" t="n">
        <v>-4.096</v>
      </c>
      <c r="D893" s="15" t="n">
        <v>-1.3</v>
      </c>
      <c r="E893" s="21" t="n">
        <v>-2.59189642857143</v>
      </c>
    </row>
    <row r="894" customFormat="false" ht="12.75" hidden="false" customHeight="false" outlineLevel="0" collapsed="false">
      <c r="A894" s="19" t="n">
        <v>42101.125</v>
      </c>
      <c r="C894" s="15" t="n">
        <v>-2.6624</v>
      </c>
      <c r="D894" s="15" t="n">
        <v>-1.9</v>
      </c>
      <c r="E894" s="21" t="n">
        <v>-3.41566296296296</v>
      </c>
    </row>
    <row r="895" customFormat="false" ht="12.75" hidden="false" customHeight="false" outlineLevel="0" collapsed="false">
      <c r="A895" s="19" t="n">
        <v>42101.1666666667</v>
      </c>
      <c r="C895" s="15" t="n">
        <v>-3.072</v>
      </c>
      <c r="D895" s="15" t="n">
        <v>-1.2</v>
      </c>
      <c r="E895" s="21" t="n">
        <v>-2.99935555555556</v>
      </c>
    </row>
    <row r="896" customFormat="false" ht="12.75" hidden="false" customHeight="false" outlineLevel="0" collapsed="false">
      <c r="A896" s="19" t="n">
        <v>42101.2083333333</v>
      </c>
      <c r="C896" s="15" t="n">
        <v>-4.096</v>
      </c>
      <c r="D896" s="15" t="n">
        <v>-2</v>
      </c>
      <c r="E896" s="21" t="n">
        <v>-2.49054074074074</v>
      </c>
    </row>
    <row r="897" customFormat="false" ht="12.75" hidden="false" customHeight="false" outlineLevel="0" collapsed="false">
      <c r="A897" s="19" t="n">
        <v>42101.25</v>
      </c>
      <c r="C897" s="15" t="n">
        <v>-2.8672</v>
      </c>
      <c r="D897" s="15" t="n">
        <v>-1</v>
      </c>
      <c r="E897" s="21" t="n">
        <v>-1.52060689655172</v>
      </c>
    </row>
    <row r="898" customFormat="false" ht="12.75" hidden="false" customHeight="false" outlineLevel="0" collapsed="false">
      <c r="A898" s="19" t="n">
        <v>42101.2916666667</v>
      </c>
      <c r="C898" s="15" t="n">
        <v>-5.12</v>
      </c>
      <c r="D898" s="15" t="n">
        <v>-3.3</v>
      </c>
      <c r="E898" s="21" t="n">
        <v>-2.15579130434783</v>
      </c>
    </row>
    <row r="899" customFormat="false" ht="12.75" hidden="false" customHeight="false" outlineLevel="0" collapsed="false">
      <c r="A899" s="19" t="n">
        <v>42101.3333333333</v>
      </c>
      <c r="C899" s="15" t="n">
        <v>-7.168</v>
      </c>
      <c r="D899" s="15" t="n">
        <v>-3.4</v>
      </c>
      <c r="E899" s="21" t="n">
        <v>-4.04939333333333</v>
      </c>
    </row>
    <row r="900" customFormat="false" ht="12.75" hidden="false" customHeight="false" outlineLevel="0" collapsed="false">
      <c r="A900" s="19" t="n">
        <v>42101.375</v>
      </c>
      <c r="C900" s="15" t="n">
        <v>-5.8368</v>
      </c>
      <c r="D900" s="15" t="n">
        <v>-8.5</v>
      </c>
      <c r="E900" s="21" t="n">
        <v>-4.63446333333333</v>
      </c>
    </row>
    <row r="901" customFormat="false" ht="12.75" hidden="false" customHeight="false" outlineLevel="0" collapsed="false">
      <c r="A901" s="19" t="n">
        <v>42101.4166666667</v>
      </c>
      <c r="C901" s="15" t="n">
        <v>-6.5536</v>
      </c>
      <c r="D901" s="15" t="n">
        <v>-6.4</v>
      </c>
      <c r="E901" s="21" t="n">
        <v>-5.34197666666667</v>
      </c>
    </row>
    <row r="902" customFormat="false" ht="12.75" hidden="false" customHeight="false" outlineLevel="0" collapsed="false">
      <c r="A902" s="19" t="n">
        <v>42101.4583333333</v>
      </c>
      <c r="C902" s="15" t="n">
        <v>-7.0656</v>
      </c>
      <c r="D902" s="15" t="n">
        <v>-9.6</v>
      </c>
      <c r="E902" s="21" t="n">
        <v>-5.80742962962963</v>
      </c>
    </row>
    <row r="903" customFormat="false" ht="12.75" hidden="false" customHeight="false" outlineLevel="0" collapsed="false">
      <c r="A903" s="19" t="n">
        <v>42101.5</v>
      </c>
      <c r="C903" s="15" t="n">
        <v>-7.4752</v>
      </c>
      <c r="D903" s="15" t="n">
        <v>-5.8</v>
      </c>
      <c r="E903" s="21" t="n">
        <v>-5.81103</v>
      </c>
    </row>
    <row r="904" customFormat="false" ht="12.75" hidden="false" customHeight="false" outlineLevel="0" collapsed="false">
      <c r="A904" s="19" t="n">
        <v>42101.5416666667</v>
      </c>
      <c r="C904" s="15" t="n">
        <v>-8.2944</v>
      </c>
      <c r="D904" s="15" t="n">
        <v>-7.3</v>
      </c>
      <c r="E904" s="21" t="n">
        <v>-6.32571304347826</v>
      </c>
    </row>
    <row r="905" customFormat="false" ht="12.75" hidden="false" customHeight="false" outlineLevel="0" collapsed="false">
      <c r="A905" s="19" t="n">
        <v>42101.5833333333</v>
      </c>
      <c r="C905" s="15" t="n">
        <v>-7.8848</v>
      </c>
      <c r="D905" s="15" t="n">
        <v>-6.9</v>
      </c>
      <c r="E905" s="21" t="n">
        <v>-6.79010666666667</v>
      </c>
    </row>
    <row r="906" customFormat="false" ht="12.75" hidden="false" customHeight="false" outlineLevel="0" collapsed="false">
      <c r="A906" s="19" t="n">
        <v>42101.625</v>
      </c>
      <c r="C906" s="15" t="n">
        <v>-6.656</v>
      </c>
      <c r="D906" s="15" t="n">
        <v>-4.9</v>
      </c>
      <c r="E906" s="21" t="n">
        <v>-5.91909</v>
      </c>
    </row>
    <row r="907" customFormat="false" ht="12.75" hidden="false" customHeight="false" outlineLevel="0" collapsed="false">
      <c r="A907" s="19" t="n">
        <v>42101.6666666667</v>
      </c>
      <c r="C907" s="15" t="n">
        <v>-7.0656</v>
      </c>
      <c r="D907" s="15" t="n">
        <v>-4.1</v>
      </c>
      <c r="E907" s="21" t="n">
        <v>-6.31673076923077</v>
      </c>
    </row>
    <row r="908" customFormat="false" ht="12.75" hidden="false" customHeight="false" outlineLevel="0" collapsed="false">
      <c r="A908" s="19" t="n">
        <v>42101.7083333333</v>
      </c>
      <c r="C908" s="15" t="n">
        <v>-8.192</v>
      </c>
      <c r="D908" s="15" t="n">
        <v>-5.3</v>
      </c>
      <c r="E908" s="21" t="n">
        <v>-6.17826296296296</v>
      </c>
    </row>
    <row r="909" customFormat="false" ht="12.75" hidden="false" customHeight="false" outlineLevel="0" collapsed="false">
      <c r="A909" s="19" t="n">
        <v>42101.75</v>
      </c>
      <c r="C909" s="15" t="n">
        <v>-11.8784</v>
      </c>
      <c r="D909" s="15" t="n">
        <v>-1.2</v>
      </c>
      <c r="E909" s="21" t="n">
        <v>-5.75298275862069</v>
      </c>
    </row>
    <row r="910" customFormat="false" ht="12.75" hidden="false" customHeight="false" outlineLevel="0" collapsed="false">
      <c r="A910" s="19" t="n">
        <v>42101.7916666667</v>
      </c>
      <c r="C910" s="15" t="n">
        <v>-10.9568</v>
      </c>
      <c r="D910" s="15" t="n">
        <v>-2.6</v>
      </c>
      <c r="E910" s="21" t="n">
        <v>-5.40308</v>
      </c>
    </row>
    <row r="911" customFormat="false" ht="12.75" hidden="false" customHeight="false" outlineLevel="0" collapsed="false">
      <c r="A911" s="19" t="n">
        <v>42101.8333333333</v>
      </c>
      <c r="C911" s="15" t="n">
        <v>-10.3424</v>
      </c>
      <c r="D911" s="15" t="n">
        <v>1.6</v>
      </c>
      <c r="E911" s="21" t="n">
        <v>-6.66361851851852</v>
      </c>
    </row>
    <row r="912" customFormat="false" ht="12.75" hidden="false" customHeight="false" outlineLevel="0" collapsed="false">
      <c r="A912" s="19" t="n">
        <v>42101.875</v>
      </c>
      <c r="C912" s="15" t="n">
        <v>-12.5952</v>
      </c>
      <c r="D912" s="15" t="n">
        <v>-4.3</v>
      </c>
      <c r="E912" s="21" t="n">
        <v>-6.82634333333333</v>
      </c>
    </row>
    <row r="913" customFormat="false" ht="12.75" hidden="false" customHeight="false" outlineLevel="0" collapsed="false">
      <c r="A913" s="19" t="n">
        <v>42101.9166666667</v>
      </c>
      <c r="C913" s="15" t="n">
        <v>-14.0288</v>
      </c>
      <c r="D913" s="15" t="n">
        <v>-5.2</v>
      </c>
      <c r="E913" s="21" t="n">
        <v>-7.57725555555556</v>
      </c>
    </row>
    <row r="914" customFormat="false" ht="12.75" hidden="false" customHeight="false" outlineLevel="0" collapsed="false">
      <c r="A914" s="19" t="n">
        <v>42101.9583333333</v>
      </c>
      <c r="C914" s="15" t="n">
        <v>-13.0048</v>
      </c>
      <c r="D914" s="15" t="n">
        <v>-8</v>
      </c>
      <c r="E914" s="21" t="n">
        <v>-7.87184814814815</v>
      </c>
    </row>
    <row r="915" customFormat="false" ht="12.75" hidden="false" customHeight="false" outlineLevel="0" collapsed="false">
      <c r="A915" s="19" t="n">
        <v>42102</v>
      </c>
      <c r="C915" s="15" t="n">
        <v>-12.8</v>
      </c>
      <c r="D915" s="15" t="n">
        <v>-8.6</v>
      </c>
      <c r="E915" s="21" t="n">
        <v>-8.79542962962963</v>
      </c>
    </row>
    <row r="916" customFormat="false" ht="12.75" hidden="false" customHeight="false" outlineLevel="0" collapsed="false">
      <c r="A916" s="19" t="n">
        <v>42102.0416666667</v>
      </c>
      <c r="C916" s="15" t="n">
        <v>-13.9264</v>
      </c>
      <c r="D916" s="15" t="n">
        <v>-9.5</v>
      </c>
      <c r="E916" s="21" t="n">
        <v>-9.57268148148148</v>
      </c>
    </row>
    <row r="917" customFormat="false" ht="12.75" hidden="false" customHeight="false" outlineLevel="0" collapsed="false">
      <c r="A917" s="19" t="n">
        <v>42102.0833333333</v>
      </c>
      <c r="C917" s="15" t="n">
        <v>-13.824</v>
      </c>
      <c r="D917" s="15" t="n">
        <v>-7.7</v>
      </c>
      <c r="E917" s="21" t="n">
        <v>-9.85490714285714</v>
      </c>
    </row>
    <row r="918" customFormat="false" ht="12.75" hidden="false" customHeight="false" outlineLevel="0" collapsed="false">
      <c r="A918" s="19" t="n">
        <v>42102.125</v>
      </c>
      <c r="C918" s="15" t="n">
        <v>-12.3904</v>
      </c>
      <c r="D918" s="15" t="n">
        <v>-6.7</v>
      </c>
      <c r="E918" s="21" t="n">
        <v>-8.57043703703704</v>
      </c>
    </row>
    <row r="919" customFormat="false" ht="12.75" hidden="false" customHeight="false" outlineLevel="0" collapsed="false">
      <c r="A919" s="19" t="n">
        <v>42102.1666666667</v>
      </c>
      <c r="C919" s="15" t="n">
        <v>-10.3424</v>
      </c>
      <c r="D919" s="15" t="n">
        <v>-6.9</v>
      </c>
      <c r="E919" s="21" t="n">
        <v>-9.02526785714286</v>
      </c>
    </row>
    <row r="920" customFormat="false" ht="12.75" hidden="false" customHeight="false" outlineLevel="0" collapsed="false">
      <c r="A920" s="19" t="n">
        <v>42102.2083333333</v>
      </c>
      <c r="C920" s="15" t="n">
        <v>-11.0592</v>
      </c>
      <c r="D920" s="15" t="n">
        <v>-8.4</v>
      </c>
      <c r="E920" s="21" t="n">
        <v>-9.83161481481482</v>
      </c>
    </row>
    <row r="921" customFormat="false" ht="12.75" hidden="false" customHeight="false" outlineLevel="0" collapsed="false">
      <c r="A921" s="19" t="n">
        <v>42102.25</v>
      </c>
      <c r="C921" s="15" t="n">
        <v>-8.0896</v>
      </c>
      <c r="D921" s="15" t="n">
        <v>-7.4</v>
      </c>
      <c r="E921" s="21" t="n">
        <v>-8.71942592592593</v>
      </c>
    </row>
    <row r="922" customFormat="false" ht="12.75" hidden="false" customHeight="false" outlineLevel="0" collapsed="false">
      <c r="A922" s="19" t="n">
        <v>42102.2916666667</v>
      </c>
      <c r="C922" s="15" t="n">
        <v>-10.3424</v>
      </c>
      <c r="D922" s="15" t="n">
        <v>-9.4</v>
      </c>
      <c r="E922" s="21" t="n">
        <v>-9.6996</v>
      </c>
    </row>
    <row r="923" customFormat="false" ht="12.75" hidden="false" customHeight="false" outlineLevel="0" collapsed="false">
      <c r="A923" s="19" t="n">
        <v>42102.3333333333</v>
      </c>
      <c r="C923" s="15" t="n">
        <v>-12.3904</v>
      </c>
      <c r="D923" s="15" t="n">
        <v>-10.4</v>
      </c>
      <c r="E923" s="21" t="n">
        <v>-11.6100782608696</v>
      </c>
    </row>
    <row r="924" customFormat="false" ht="12.75" hidden="false" customHeight="false" outlineLevel="0" collapsed="false">
      <c r="A924" s="19" t="n">
        <v>42102.375</v>
      </c>
      <c r="C924" s="15" t="n">
        <v>-15.4624</v>
      </c>
      <c r="D924" s="15" t="n">
        <v>-15.2</v>
      </c>
      <c r="E924" s="21" t="n">
        <v>-12.605464</v>
      </c>
    </row>
    <row r="925" customFormat="false" ht="12.75" hidden="false" customHeight="false" outlineLevel="0" collapsed="false">
      <c r="A925" s="19" t="n">
        <v>42102.4166666667</v>
      </c>
      <c r="C925" s="15" t="n">
        <v>-15.1552</v>
      </c>
      <c r="D925" s="15" t="n">
        <v>-11.6</v>
      </c>
      <c r="E925" s="21" t="n">
        <v>-12.7304</v>
      </c>
    </row>
    <row r="926" customFormat="false" ht="12.75" hidden="false" customHeight="false" outlineLevel="0" collapsed="false">
      <c r="A926" s="19" t="n">
        <v>42102.4583333333</v>
      </c>
      <c r="C926" s="15" t="n">
        <v>-14.4384</v>
      </c>
      <c r="D926" s="15" t="n">
        <v>-12.5</v>
      </c>
      <c r="E926" s="21" t="n">
        <v>-13.80917</v>
      </c>
    </row>
    <row r="927" customFormat="false" ht="12.75" hidden="false" customHeight="false" outlineLevel="0" collapsed="false">
      <c r="A927" s="19" t="n">
        <v>42102.5</v>
      </c>
      <c r="C927" s="15" t="n">
        <v>-13.7216</v>
      </c>
      <c r="D927" s="15" t="n">
        <v>-15</v>
      </c>
      <c r="E927" s="21" t="n">
        <v>-13.5495</v>
      </c>
    </row>
    <row r="928" customFormat="false" ht="12.75" hidden="false" customHeight="false" outlineLevel="0" collapsed="false">
      <c r="A928" s="19" t="n">
        <v>42102.5416666667</v>
      </c>
      <c r="C928" s="15" t="n">
        <v>-14.2336</v>
      </c>
      <c r="D928" s="15" t="n">
        <v>-11.9</v>
      </c>
      <c r="E928" s="21" t="n">
        <v>-12.6839033333333</v>
      </c>
    </row>
    <row r="929" customFormat="false" ht="12.75" hidden="false" customHeight="false" outlineLevel="0" collapsed="false">
      <c r="A929" s="19" t="n">
        <v>42102.5833333333</v>
      </c>
      <c r="C929" s="15" t="n">
        <v>-14.2336</v>
      </c>
      <c r="D929" s="15" t="n">
        <v>-11</v>
      </c>
      <c r="E929" s="21" t="n">
        <v>-12.5085214285714</v>
      </c>
    </row>
    <row r="930" customFormat="false" ht="12.75" hidden="false" customHeight="false" outlineLevel="0" collapsed="false">
      <c r="A930" s="19" t="n">
        <v>42102.625</v>
      </c>
      <c r="C930" s="15" t="n">
        <v>-11.5712</v>
      </c>
      <c r="D930" s="15" t="n">
        <v>-10.5</v>
      </c>
      <c r="E930" s="21" t="n">
        <v>-11.7660366666667</v>
      </c>
    </row>
    <row r="931" customFormat="false" ht="12.75" hidden="false" customHeight="false" outlineLevel="0" collapsed="false">
      <c r="A931" s="19" t="n">
        <v>42102.6666666667</v>
      </c>
      <c r="C931" s="15" t="n">
        <v>-10.3424</v>
      </c>
      <c r="D931" s="15" t="n">
        <v>-11</v>
      </c>
      <c r="E931" s="21" t="n">
        <v>-12.3332066666667</v>
      </c>
    </row>
    <row r="932" customFormat="false" ht="12.75" hidden="false" customHeight="false" outlineLevel="0" collapsed="false">
      <c r="A932" s="19" t="n">
        <v>42102.7083333333</v>
      </c>
      <c r="C932" s="15" t="n">
        <v>-11.6736</v>
      </c>
      <c r="D932" s="15" t="n">
        <v>-6</v>
      </c>
      <c r="E932" s="21" t="n">
        <v>-10.3612233333333</v>
      </c>
    </row>
    <row r="933" customFormat="false" ht="12.75" hidden="false" customHeight="false" outlineLevel="0" collapsed="false">
      <c r="A933" s="19" t="n">
        <v>42102.75</v>
      </c>
      <c r="C933" s="15" t="n">
        <v>-11.776</v>
      </c>
      <c r="D933" s="15" t="n">
        <v>-12.3</v>
      </c>
      <c r="E933" s="21" t="n">
        <v>-8.95875666666667</v>
      </c>
    </row>
    <row r="934" customFormat="false" ht="12.75" hidden="false" customHeight="false" outlineLevel="0" collapsed="false">
      <c r="A934" s="19" t="n">
        <v>42102.7916666667</v>
      </c>
      <c r="C934" s="15" t="n">
        <v>-9.1136</v>
      </c>
      <c r="D934" s="15" t="n">
        <v>-8.1</v>
      </c>
      <c r="E934" s="21" t="n">
        <v>-8.35000666666667</v>
      </c>
    </row>
    <row r="935" customFormat="false" ht="12.75" hidden="false" customHeight="false" outlineLevel="0" collapsed="false">
      <c r="A935" s="19" t="n">
        <v>42102.8333333333</v>
      </c>
      <c r="C935" s="15" t="n">
        <v>-9.9328</v>
      </c>
      <c r="D935" s="15" t="n">
        <v>-7</v>
      </c>
      <c r="E935" s="21" t="n">
        <v>-7.78139666666667</v>
      </c>
    </row>
    <row r="936" customFormat="false" ht="12.75" hidden="false" customHeight="false" outlineLevel="0" collapsed="false">
      <c r="A936" s="19" t="n">
        <v>42102.875</v>
      </c>
      <c r="C936" s="15" t="n">
        <v>-9.9328</v>
      </c>
      <c r="D936" s="15" t="n">
        <v>-8.2</v>
      </c>
      <c r="E936" s="21" t="n">
        <v>-8.74915333333333</v>
      </c>
    </row>
    <row r="937" customFormat="false" ht="12.75" hidden="false" customHeight="false" outlineLevel="0" collapsed="false">
      <c r="A937" s="19" t="n">
        <v>42102.9166666667</v>
      </c>
      <c r="C937" s="15" t="n">
        <v>-10.4448</v>
      </c>
      <c r="D937" s="15" t="n">
        <v>-9.40000000000001</v>
      </c>
      <c r="E937" s="21" t="n">
        <v>-9.58208846153846</v>
      </c>
    </row>
    <row r="938" customFormat="false" ht="12.75" hidden="false" customHeight="false" outlineLevel="0" collapsed="false">
      <c r="A938" s="19" t="n">
        <v>42102.9583333333</v>
      </c>
      <c r="C938" s="15" t="n">
        <v>-11.0592</v>
      </c>
      <c r="D938" s="15" t="n">
        <v>-10.1</v>
      </c>
      <c r="E938" s="21" t="n">
        <v>-10.854048</v>
      </c>
    </row>
    <row r="939" customFormat="false" ht="12.75" hidden="false" customHeight="false" outlineLevel="0" collapsed="false">
      <c r="A939" s="19" t="n">
        <v>42103</v>
      </c>
      <c r="C939" s="15" t="n">
        <v>-11.264</v>
      </c>
      <c r="D939" s="15" t="n">
        <v>-12.4</v>
      </c>
      <c r="E939" s="21" t="n">
        <v>-11.8143333333333</v>
      </c>
    </row>
    <row r="940" customFormat="false" ht="12.75" hidden="false" customHeight="false" outlineLevel="0" collapsed="false">
      <c r="A940" s="19" t="n">
        <v>42103.0416666667</v>
      </c>
      <c r="C940" s="15" t="n">
        <v>-9.8304</v>
      </c>
      <c r="D940" s="15" t="n">
        <v>-11.1</v>
      </c>
      <c r="E940" s="21" t="n">
        <v>-11.9950038461538</v>
      </c>
    </row>
    <row r="941" customFormat="false" ht="12.75" hidden="false" customHeight="false" outlineLevel="0" collapsed="false">
      <c r="A941" s="19" t="n">
        <v>42103.0833333333</v>
      </c>
      <c r="C941" s="15" t="n">
        <v>-11.1616</v>
      </c>
      <c r="D941" s="15" t="n">
        <v>-10.8</v>
      </c>
      <c r="E941" s="21" t="n">
        <v>-10.2472740740741</v>
      </c>
    </row>
    <row r="942" customFormat="false" ht="12.75" hidden="false" customHeight="false" outlineLevel="0" collapsed="false">
      <c r="A942" s="19" t="n">
        <v>42103.125</v>
      </c>
      <c r="C942" s="15" t="n">
        <v>-11.6736</v>
      </c>
      <c r="D942" s="15" t="n">
        <v>-9.7</v>
      </c>
      <c r="E942" s="21" t="n">
        <v>-10.7011769230769</v>
      </c>
    </row>
    <row r="943" customFormat="false" ht="12.75" hidden="false" customHeight="false" outlineLevel="0" collapsed="false">
      <c r="A943" s="19" t="n">
        <v>42103.1666666667</v>
      </c>
      <c r="C943" s="15" t="n">
        <v>-9.8304</v>
      </c>
      <c r="D943" s="15" t="n">
        <v>-9.4</v>
      </c>
      <c r="E943" s="21" t="n">
        <v>-10.5009259259259</v>
      </c>
    </row>
    <row r="944" customFormat="false" ht="12.75" hidden="false" customHeight="false" outlineLevel="0" collapsed="false">
      <c r="A944" s="19" t="n">
        <v>42103.2083333333</v>
      </c>
      <c r="C944" s="15" t="n">
        <v>-15.6672</v>
      </c>
      <c r="D944" s="15" t="n">
        <v>-11.7</v>
      </c>
      <c r="E944" s="21" t="n">
        <v>-12.5332111111111</v>
      </c>
    </row>
    <row r="945" customFormat="false" ht="12.75" hidden="false" customHeight="false" outlineLevel="0" collapsed="false">
      <c r="A945" s="19" t="n">
        <v>42103.25</v>
      </c>
      <c r="C945" s="15" t="n">
        <v>-13.7216</v>
      </c>
      <c r="D945" s="15" t="n">
        <v>-12.1</v>
      </c>
      <c r="E945" s="21" t="n">
        <v>-11.7879444444444</v>
      </c>
    </row>
    <row r="946" customFormat="false" ht="12.75" hidden="false" customHeight="false" outlineLevel="0" collapsed="false">
      <c r="A946" s="19" t="n">
        <v>42103.2916666667</v>
      </c>
      <c r="C946" s="15" t="n">
        <v>-13.9264</v>
      </c>
      <c r="D946" s="15" t="n">
        <v>-14.6</v>
      </c>
      <c r="E946" s="21" t="n">
        <v>-12.77116</v>
      </c>
    </row>
    <row r="947" customFormat="false" ht="12.75" hidden="false" customHeight="false" outlineLevel="0" collapsed="false">
      <c r="A947" s="19" t="n">
        <v>42103.3333333333</v>
      </c>
      <c r="C947" s="15" t="n">
        <v>-11.6736</v>
      </c>
      <c r="D947" s="15" t="n">
        <v>-15</v>
      </c>
      <c r="E947" s="21" t="n">
        <v>-13.5809310344828</v>
      </c>
    </row>
    <row r="948" customFormat="false" ht="12.75" hidden="false" customHeight="false" outlineLevel="0" collapsed="false">
      <c r="A948" s="19" t="n">
        <v>42103.375</v>
      </c>
      <c r="C948" s="15" t="n">
        <v>-12.9024</v>
      </c>
      <c r="D948" s="15" t="n">
        <v>-14.4</v>
      </c>
      <c r="E948" s="21" t="n">
        <v>-14.1778739130435</v>
      </c>
    </row>
    <row r="949" customFormat="false" ht="12.75" hidden="false" customHeight="false" outlineLevel="0" collapsed="false">
      <c r="A949" s="19" t="n">
        <v>42103.4166666667</v>
      </c>
      <c r="C949" s="15" t="n">
        <v>-16.384</v>
      </c>
      <c r="D949" s="15" t="n">
        <v>-16.4</v>
      </c>
      <c r="E949" s="21" t="n">
        <v>-14.4052566666667</v>
      </c>
    </row>
    <row r="950" customFormat="false" ht="12.75" hidden="false" customHeight="false" outlineLevel="0" collapsed="false">
      <c r="A950" s="19" t="n">
        <v>42103.4583333333</v>
      </c>
      <c r="C950" s="15" t="n">
        <v>-17.408</v>
      </c>
      <c r="D950" s="15" t="n">
        <v>-16.8</v>
      </c>
      <c r="E950" s="21" t="n">
        <v>-15.5028933333333</v>
      </c>
    </row>
    <row r="951" customFormat="false" ht="12.75" hidden="false" customHeight="false" outlineLevel="0" collapsed="false">
      <c r="A951" s="19" t="n">
        <v>42103.5</v>
      </c>
      <c r="C951" s="15" t="n">
        <v>-15.0528</v>
      </c>
      <c r="D951" s="15" t="n">
        <v>-14.2</v>
      </c>
      <c r="E951" s="21" t="n">
        <v>-16.39514</v>
      </c>
    </row>
    <row r="952" customFormat="false" ht="12.75" hidden="false" customHeight="false" outlineLevel="0" collapsed="false">
      <c r="A952" s="19" t="n">
        <v>42103.5416666667</v>
      </c>
      <c r="C952" s="15" t="n">
        <v>-15.1552</v>
      </c>
      <c r="D952" s="15" t="n">
        <v>-14.6</v>
      </c>
      <c r="E952" s="21" t="n">
        <v>-14.1023392857143</v>
      </c>
    </row>
    <row r="953" customFormat="false" ht="12.75" hidden="false" customHeight="false" outlineLevel="0" collapsed="false">
      <c r="A953" s="19" t="n">
        <v>42103.5833333333</v>
      </c>
      <c r="C953" s="15" t="n">
        <v>-17.3056</v>
      </c>
      <c r="D953" s="15" t="n">
        <v>-17.9</v>
      </c>
      <c r="E953" s="21" t="n">
        <v>-13.3600576923077</v>
      </c>
    </row>
    <row r="954" customFormat="false" ht="12.75" hidden="false" customHeight="false" outlineLevel="0" collapsed="false">
      <c r="A954" s="19" t="n">
        <v>42103.625</v>
      </c>
      <c r="C954" s="15" t="n">
        <v>-16.0768</v>
      </c>
      <c r="D954" s="15" t="n">
        <v>-16.6</v>
      </c>
      <c r="E954" s="21" t="n">
        <v>-13.5496666666667</v>
      </c>
    </row>
    <row r="955" customFormat="false" ht="12.75" hidden="false" customHeight="false" outlineLevel="0" collapsed="false">
      <c r="A955" s="19" t="n">
        <v>42103.6666666667</v>
      </c>
      <c r="C955" s="15" t="n">
        <v>-18.2272</v>
      </c>
      <c r="D955" s="15" t="n">
        <v>-14.8</v>
      </c>
      <c r="E955" s="21" t="n">
        <v>-13.5629966666667</v>
      </c>
    </row>
    <row r="956" customFormat="false" ht="12.75" hidden="false" customHeight="false" outlineLevel="0" collapsed="false">
      <c r="A956" s="19" t="n">
        <v>42103.7083333333</v>
      </c>
      <c r="C956" s="15" t="n">
        <v>-16.2816</v>
      </c>
      <c r="D956" s="15" t="n">
        <v>-16.2</v>
      </c>
      <c r="E956" s="21" t="n">
        <v>-13.1326166666667</v>
      </c>
    </row>
    <row r="957" customFormat="false" ht="12.75" hidden="false" customHeight="false" outlineLevel="0" collapsed="false">
      <c r="A957" s="19" t="n">
        <v>42103.75</v>
      </c>
      <c r="C957" s="15" t="n">
        <v>-18.432</v>
      </c>
      <c r="D957" s="15" t="n">
        <v>-16.1</v>
      </c>
      <c r="E957" s="21" t="n">
        <v>-13.25763</v>
      </c>
    </row>
    <row r="958" customFormat="false" ht="12.75" hidden="false" customHeight="false" outlineLevel="0" collapsed="false">
      <c r="A958" s="19" t="n">
        <v>42103.7916666667</v>
      </c>
      <c r="C958" s="15" t="n">
        <v>-16.7936</v>
      </c>
      <c r="D958" s="15" t="n">
        <v>-14.8</v>
      </c>
      <c r="E958" s="21" t="n">
        <v>-13.1336666666667</v>
      </c>
    </row>
    <row r="959" customFormat="false" ht="12.75" hidden="false" customHeight="false" outlineLevel="0" collapsed="false">
      <c r="A959" s="19" t="n">
        <v>42103.8333333333</v>
      </c>
      <c r="C959" s="15" t="n">
        <v>-17.3056</v>
      </c>
      <c r="D959" s="15" t="n">
        <v>-11.7</v>
      </c>
      <c r="E959" s="21" t="n">
        <v>-13.1384033333333</v>
      </c>
    </row>
    <row r="960" customFormat="false" ht="12.75" hidden="false" customHeight="false" outlineLevel="0" collapsed="false">
      <c r="A960" s="19" t="n">
        <v>42103.875</v>
      </c>
      <c r="C960" s="15" t="n">
        <v>-17.92</v>
      </c>
      <c r="D960" s="15" t="n">
        <v>-12.8</v>
      </c>
      <c r="E960" s="21" t="n">
        <v>-15.3273586206897</v>
      </c>
    </row>
    <row r="961" customFormat="false" ht="12.75" hidden="false" customHeight="false" outlineLevel="0" collapsed="false">
      <c r="A961" s="19" t="n">
        <v>42103.9166666667</v>
      </c>
      <c r="C961" s="15" t="n">
        <v>-16.1792</v>
      </c>
      <c r="D961" s="15" t="n">
        <v>-14.3</v>
      </c>
      <c r="E961" s="21" t="n">
        <v>-16.2261851851852</v>
      </c>
    </row>
    <row r="962" customFormat="false" ht="12.75" hidden="false" customHeight="false" outlineLevel="0" collapsed="false">
      <c r="A962" s="19" t="n">
        <v>42103.9583333333</v>
      </c>
      <c r="C962" s="15" t="n">
        <v>-18.7392</v>
      </c>
      <c r="D962" s="15" t="n">
        <v>-17.3</v>
      </c>
      <c r="E962" s="21" t="n">
        <v>-16.8071692307692</v>
      </c>
    </row>
    <row r="963" customFormat="false" ht="12.75" hidden="false" customHeight="false" outlineLevel="0" collapsed="false">
      <c r="A963" s="19" t="n">
        <v>42104</v>
      </c>
      <c r="C963" s="15" t="n">
        <v>-20.3776</v>
      </c>
      <c r="D963" s="15" t="n">
        <v>-18.6</v>
      </c>
      <c r="E963" s="21" t="n">
        <v>-18.4847851851852</v>
      </c>
    </row>
    <row r="964" customFormat="false" ht="12.75" hidden="false" customHeight="false" outlineLevel="0" collapsed="false">
      <c r="A964" s="19" t="n">
        <v>42104.0416666667</v>
      </c>
      <c r="C964" s="15" t="n">
        <v>-24.3712</v>
      </c>
      <c r="D964" s="15" t="n">
        <v>-18.4</v>
      </c>
      <c r="E964" s="21" t="n">
        <v>-18.9187074074074</v>
      </c>
    </row>
    <row r="965" customFormat="false" ht="12.75" hidden="false" customHeight="false" outlineLevel="0" collapsed="false">
      <c r="A965" s="19" t="n">
        <v>42104.0833333333</v>
      </c>
      <c r="C965" s="15" t="n">
        <v>-22.528</v>
      </c>
      <c r="D965" s="15" t="n">
        <v>-19.4</v>
      </c>
      <c r="E965" s="21" t="n">
        <v>-18.0711933333333</v>
      </c>
    </row>
    <row r="966" customFormat="false" ht="12.75" hidden="false" customHeight="false" outlineLevel="0" collapsed="false">
      <c r="A966" s="19" t="n">
        <v>42104.125</v>
      </c>
      <c r="C966" s="15" t="n">
        <v>-26.8288</v>
      </c>
      <c r="E966" s="21" t="n">
        <v>-18.3485103448276</v>
      </c>
    </row>
    <row r="967" customFormat="false" ht="12.75" hidden="false" customHeight="false" outlineLevel="0" collapsed="false">
      <c r="A967" s="19" t="n">
        <v>42104.1666666667</v>
      </c>
      <c r="C967" s="15" t="n">
        <v>-23.552</v>
      </c>
      <c r="D967" s="15" t="n">
        <v>-20.1</v>
      </c>
      <c r="E967" s="21" t="n">
        <v>-17.7392296296296</v>
      </c>
    </row>
    <row r="968" customFormat="false" ht="12.75" hidden="false" customHeight="false" outlineLevel="0" collapsed="false">
      <c r="A968" s="19" t="n">
        <v>42104.2083333333</v>
      </c>
      <c r="C968" s="15" t="n">
        <v>-24.576</v>
      </c>
      <c r="D968" s="15" t="n">
        <v>-20</v>
      </c>
      <c r="E968" s="21" t="n">
        <v>-18.2169444444444</v>
      </c>
    </row>
    <row r="969" customFormat="false" ht="12.75" hidden="false" customHeight="false" outlineLevel="0" collapsed="false">
      <c r="A969" s="19" t="n">
        <v>42104.25</v>
      </c>
      <c r="C969" s="15" t="n">
        <v>-23.2448</v>
      </c>
      <c r="D969" s="15" t="n">
        <v>-18.9</v>
      </c>
      <c r="E969" s="21" t="n">
        <v>-17.9407766666667</v>
      </c>
    </row>
    <row r="970" customFormat="false" ht="12.75" hidden="false" customHeight="false" outlineLevel="0" collapsed="false">
      <c r="A970" s="19" t="n">
        <v>42104.2916666667</v>
      </c>
      <c r="C970" s="15" t="n">
        <v>-25.6</v>
      </c>
      <c r="D970" s="15" t="n">
        <v>-18.5</v>
      </c>
      <c r="E970" s="21" t="n">
        <v>-19.8897066666667</v>
      </c>
    </row>
    <row r="971" customFormat="false" ht="12.75" hidden="false" customHeight="false" outlineLevel="0" collapsed="false">
      <c r="A971" s="19" t="n">
        <v>42104.3333333333</v>
      </c>
      <c r="C971" s="15" t="n">
        <v>-23.2448</v>
      </c>
      <c r="D971" s="15" t="n">
        <v>-23</v>
      </c>
      <c r="E971" s="21" t="n">
        <v>-20.5368533333333</v>
      </c>
    </row>
    <row r="972" customFormat="false" ht="12.75" hidden="false" customHeight="false" outlineLevel="0" collapsed="false">
      <c r="A972" s="19" t="n">
        <v>42104.375</v>
      </c>
      <c r="C972" s="15" t="n">
        <v>-23.6544</v>
      </c>
      <c r="D972" s="15" t="n">
        <v>-23.9</v>
      </c>
      <c r="E972" s="21" t="n">
        <v>-21.2048884615385</v>
      </c>
    </row>
    <row r="973" customFormat="false" ht="12.75" hidden="false" customHeight="false" outlineLevel="0" collapsed="false">
      <c r="A973" s="19" t="n">
        <v>42104.4166666667</v>
      </c>
      <c r="C973" s="15" t="n">
        <v>-26.7264</v>
      </c>
      <c r="D973" s="15" t="n">
        <v>-25.6</v>
      </c>
      <c r="E973" s="21" t="n">
        <v>-21.9344793103448</v>
      </c>
    </row>
    <row r="974" customFormat="false" ht="12.75" hidden="false" customHeight="false" outlineLevel="0" collapsed="false">
      <c r="A974" s="19" t="n">
        <v>42104.4583333333</v>
      </c>
      <c r="C974" s="15" t="n">
        <v>-24.7808</v>
      </c>
      <c r="D974" s="15" t="n">
        <v>-24</v>
      </c>
      <c r="E974" s="21" t="n">
        <v>-21.219524137931</v>
      </c>
    </row>
    <row r="975" customFormat="false" ht="12.75" hidden="false" customHeight="false" outlineLevel="0" collapsed="false">
      <c r="A975" s="19" t="n">
        <v>42104.5</v>
      </c>
      <c r="C975" s="15" t="n">
        <v>-16.7936</v>
      </c>
      <c r="D975" s="15" t="n">
        <v>-19.6</v>
      </c>
      <c r="E975" s="21" t="n">
        <v>-19.8570931034483</v>
      </c>
    </row>
    <row r="976" customFormat="false" ht="12.75" hidden="false" customHeight="false" outlineLevel="0" collapsed="false">
      <c r="A976" s="19" t="n">
        <v>42104.5416666667</v>
      </c>
      <c r="C976" s="15" t="n">
        <v>-14.5408</v>
      </c>
      <c r="D976" s="15" t="n">
        <v>-17.4</v>
      </c>
      <c r="E976" s="21" t="n">
        <v>-17.7096</v>
      </c>
    </row>
    <row r="977" customFormat="false" ht="12.75" hidden="false" customHeight="false" outlineLevel="0" collapsed="false">
      <c r="A977" s="19" t="n">
        <v>42104.5833333333</v>
      </c>
      <c r="C977" s="15" t="n">
        <v>-14.6432</v>
      </c>
      <c r="D977" s="15" t="n">
        <v>-13.8</v>
      </c>
      <c r="E977" s="21" t="n">
        <v>-17.2796538461538</v>
      </c>
    </row>
    <row r="978" customFormat="false" ht="12.75" hidden="false" customHeight="false" outlineLevel="0" collapsed="false">
      <c r="A978" s="19" t="n">
        <v>42104.625</v>
      </c>
      <c r="C978" s="15" t="n">
        <v>-16.5888</v>
      </c>
      <c r="D978" s="15" t="n">
        <v>-9.7</v>
      </c>
      <c r="E978" s="21" t="n">
        <v>-14.4853137931034</v>
      </c>
    </row>
    <row r="979" customFormat="false" ht="12.75" hidden="false" customHeight="false" outlineLevel="0" collapsed="false">
      <c r="A979" s="19" t="n">
        <v>42104.6666666667</v>
      </c>
      <c r="C979" s="15" t="n">
        <v>-13.6192</v>
      </c>
      <c r="D979" s="15" t="n">
        <v>-11.4</v>
      </c>
      <c r="E979" s="21" t="n">
        <v>-12.8493137931035</v>
      </c>
    </row>
    <row r="980" customFormat="false" ht="12.75" hidden="false" customHeight="false" outlineLevel="0" collapsed="false">
      <c r="A980" s="19" t="n">
        <v>42104.7083333333</v>
      </c>
      <c r="C980" s="15" t="n">
        <v>-14.848</v>
      </c>
      <c r="D980" s="15" t="n">
        <v>-10</v>
      </c>
      <c r="E980" s="21" t="n">
        <v>-11.420725</v>
      </c>
    </row>
    <row r="981" customFormat="false" ht="12.75" hidden="false" customHeight="false" outlineLevel="0" collapsed="false">
      <c r="A981" s="19" t="n">
        <v>42104.75</v>
      </c>
      <c r="C981" s="15" t="n">
        <v>-11.8784</v>
      </c>
      <c r="D981" s="15" t="n">
        <v>-11.2</v>
      </c>
      <c r="E981" s="21" t="n">
        <v>-9.37481724137931</v>
      </c>
    </row>
    <row r="982" customFormat="false" ht="12.75" hidden="false" customHeight="false" outlineLevel="0" collapsed="false">
      <c r="A982" s="19" t="n">
        <v>42104.7916666667</v>
      </c>
      <c r="C982" s="15" t="n">
        <v>-10.4448</v>
      </c>
      <c r="D982" s="15" t="n">
        <v>-10.5</v>
      </c>
      <c r="E982" s="21" t="n">
        <v>-10.4181655172414</v>
      </c>
    </row>
    <row r="983" customFormat="false" ht="12.75" hidden="false" customHeight="false" outlineLevel="0" collapsed="false">
      <c r="A983" s="19" t="n">
        <v>42104.8333333333</v>
      </c>
      <c r="C983" s="15" t="n">
        <v>-11.4688</v>
      </c>
      <c r="D983" s="15" t="n">
        <v>-8.3</v>
      </c>
      <c r="E983" s="21" t="n">
        <v>-9.90389666666667</v>
      </c>
    </row>
    <row r="984" customFormat="false" ht="12.75" hidden="false" customHeight="false" outlineLevel="0" collapsed="false">
      <c r="A984" s="19" t="n">
        <v>42104.875</v>
      </c>
      <c r="C984" s="15" t="n">
        <v>-7.3728</v>
      </c>
      <c r="D984" s="15" t="n">
        <v>-7</v>
      </c>
      <c r="E984" s="21" t="n">
        <v>-8.61348666666667</v>
      </c>
    </row>
    <row r="985" customFormat="false" ht="12.75" hidden="false" customHeight="false" outlineLevel="0" collapsed="false">
      <c r="A985" s="19" t="n">
        <v>42104.9166666667</v>
      </c>
      <c r="C985" s="15" t="n">
        <v>-11.3664</v>
      </c>
      <c r="D985" s="15" t="n">
        <v>-7.8</v>
      </c>
      <c r="E985" s="21" t="n">
        <v>-8.22144074074074</v>
      </c>
    </row>
    <row r="986" customFormat="false" ht="12.75" hidden="false" customHeight="false" outlineLevel="0" collapsed="false">
      <c r="A986" s="19" t="n">
        <v>42104.9583333333</v>
      </c>
      <c r="C986" s="15" t="n">
        <v>-14.9504</v>
      </c>
      <c r="D986" s="15" t="n">
        <v>-8</v>
      </c>
      <c r="E986" s="21" t="n">
        <v>-6.82731923076923</v>
      </c>
    </row>
    <row r="987" customFormat="false" ht="12.75" hidden="false" customHeight="false" outlineLevel="0" collapsed="false">
      <c r="A987" s="19" t="n">
        <v>42105</v>
      </c>
      <c r="C987" s="15" t="n">
        <v>-12.9024</v>
      </c>
      <c r="D987" s="15" t="n">
        <v>-9.2</v>
      </c>
      <c r="E987" s="21" t="n">
        <v>-8.36837777777778</v>
      </c>
    </row>
    <row r="988" customFormat="false" ht="12.75" hidden="false" customHeight="false" outlineLevel="0" collapsed="false">
      <c r="A988" s="19" t="n">
        <v>42105.0416666667</v>
      </c>
      <c r="C988" s="15" t="n">
        <v>-11.9808</v>
      </c>
      <c r="D988" s="15" t="n">
        <v>-9</v>
      </c>
      <c r="E988" s="21" t="n">
        <v>-8.51444814814815</v>
      </c>
    </row>
    <row r="989" customFormat="false" ht="12.75" hidden="false" customHeight="false" outlineLevel="0" collapsed="false">
      <c r="A989" s="19" t="n">
        <v>42105.0833333333</v>
      </c>
      <c r="C989" s="15" t="n">
        <v>-10.1376</v>
      </c>
      <c r="D989" s="15" t="n">
        <v>-8.2</v>
      </c>
      <c r="E989" s="21" t="n">
        <v>-7.098</v>
      </c>
    </row>
    <row r="990" customFormat="false" ht="12.75" hidden="false" customHeight="false" outlineLevel="0" collapsed="false">
      <c r="A990" s="19" t="n">
        <v>42105.125</v>
      </c>
      <c r="C990" s="15" t="n">
        <v>-12.0832</v>
      </c>
      <c r="D990" s="15" t="n">
        <v>-7.7</v>
      </c>
      <c r="E990" s="21" t="n">
        <v>-7.29212692307692</v>
      </c>
    </row>
    <row r="991" customFormat="false" ht="12.75" hidden="false" customHeight="false" outlineLevel="0" collapsed="false">
      <c r="A991" s="19" t="n">
        <v>42105.1666666667</v>
      </c>
      <c r="C991" s="15" t="n">
        <v>-8.0896</v>
      </c>
      <c r="D991" s="15" t="n">
        <v>-6.1</v>
      </c>
      <c r="E991" s="21" t="n">
        <v>-6.97167407407407</v>
      </c>
    </row>
    <row r="992" customFormat="false" ht="12.75" hidden="false" customHeight="false" outlineLevel="0" collapsed="false">
      <c r="A992" s="19" t="n">
        <v>42105.2083333333</v>
      </c>
      <c r="C992" s="15" t="n">
        <v>-6.4512</v>
      </c>
      <c r="D992" s="15" t="n">
        <v>-5.1</v>
      </c>
      <c r="E992" s="21" t="n">
        <v>-5.96252592592593</v>
      </c>
    </row>
    <row r="993" customFormat="false" ht="12.75" hidden="false" customHeight="false" outlineLevel="0" collapsed="false">
      <c r="A993" s="19" t="n">
        <v>42105.25</v>
      </c>
      <c r="C993" s="15" t="n">
        <v>-8.3968</v>
      </c>
      <c r="D993" s="15" t="n">
        <v>-3.4</v>
      </c>
      <c r="E993" s="21" t="n">
        <v>-5.43797</v>
      </c>
    </row>
    <row r="994" customFormat="false" ht="12.75" hidden="false" customHeight="false" outlineLevel="0" collapsed="false">
      <c r="A994" s="19" t="n">
        <v>42105.2916666667</v>
      </c>
      <c r="C994" s="15" t="n">
        <v>-4.9152</v>
      </c>
      <c r="D994" s="15" t="n">
        <v>-4.2</v>
      </c>
      <c r="E994" s="21" t="n">
        <v>-4.40163666666667</v>
      </c>
    </row>
    <row r="995" customFormat="false" ht="12.75" hidden="false" customHeight="false" outlineLevel="0" collapsed="false">
      <c r="A995" s="19" t="n">
        <v>42105.3333333333</v>
      </c>
      <c r="C995" s="15" t="n">
        <v>-6.3488</v>
      </c>
      <c r="D995" s="15" t="n">
        <v>-3.1</v>
      </c>
      <c r="E995" s="21" t="n">
        <v>-2.06325333333333</v>
      </c>
    </row>
    <row r="996" customFormat="false" ht="12.75" hidden="false" customHeight="false" outlineLevel="0" collapsed="false">
      <c r="A996" s="19" t="n">
        <v>42105.375</v>
      </c>
      <c r="C996" s="15" t="n">
        <v>-3.3792</v>
      </c>
      <c r="D996" s="15" t="n">
        <v>-2.3</v>
      </c>
      <c r="E996" s="21" t="n">
        <v>-2.0440962962963</v>
      </c>
    </row>
    <row r="997" customFormat="false" ht="12.75" hidden="false" customHeight="false" outlineLevel="0" collapsed="false">
      <c r="A997" s="19" t="n">
        <v>42105.4166666667</v>
      </c>
      <c r="C997" s="15" t="n">
        <v>-2.048</v>
      </c>
      <c r="D997" s="15" t="n">
        <v>-4.3</v>
      </c>
      <c r="E997" s="21" t="n">
        <v>-4.48099615384616</v>
      </c>
    </row>
    <row r="998" customFormat="false" ht="12.75" hidden="false" customHeight="false" outlineLevel="0" collapsed="false">
      <c r="A998" s="19" t="n">
        <v>42105.4583333333</v>
      </c>
      <c r="C998" s="15" t="n">
        <v>-6.656</v>
      </c>
      <c r="D998" s="15" t="n">
        <v>-5.9</v>
      </c>
      <c r="E998" s="21" t="n">
        <v>-5.76443333333333</v>
      </c>
    </row>
    <row r="999" customFormat="false" ht="12.75" hidden="false" customHeight="false" outlineLevel="0" collapsed="false">
      <c r="A999" s="19" t="n">
        <v>42105.5</v>
      </c>
      <c r="C999" s="15" t="n">
        <v>-4.608</v>
      </c>
      <c r="D999" s="15" t="n">
        <v>-4.1</v>
      </c>
      <c r="E999" s="21" t="n">
        <v>-4.56626666666667</v>
      </c>
    </row>
    <row r="1000" customFormat="false" ht="12.75" hidden="false" customHeight="false" outlineLevel="0" collapsed="false">
      <c r="A1000" s="19" t="n">
        <v>42105.5416666667</v>
      </c>
      <c r="C1000" s="15" t="n">
        <v>-3.3792</v>
      </c>
      <c r="D1000" s="15" t="n">
        <v>-5.6</v>
      </c>
      <c r="E1000" s="21" t="n">
        <v>-4.28621333333333</v>
      </c>
    </row>
    <row r="1001" customFormat="false" ht="12.75" hidden="false" customHeight="false" outlineLevel="0" collapsed="false">
      <c r="A1001" s="19" t="n">
        <v>42105.5833333333</v>
      </c>
      <c r="C1001" s="15" t="n">
        <v>-2.3552</v>
      </c>
      <c r="D1001" s="15" t="n">
        <v>-1.2</v>
      </c>
      <c r="E1001" s="21" t="n">
        <v>-3.03397777777778</v>
      </c>
    </row>
    <row r="1002" customFormat="false" ht="12.75" hidden="false" customHeight="false" outlineLevel="0" collapsed="false">
      <c r="A1002" s="19" t="n">
        <v>42105.625</v>
      </c>
      <c r="C1002" s="15" t="n">
        <v>-2.3552</v>
      </c>
      <c r="D1002" s="15" t="n">
        <v>-3.3</v>
      </c>
      <c r="E1002" s="21" t="n">
        <v>-1.80630740740741</v>
      </c>
    </row>
    <row r="1003" customFormat="false" ht="12.75" hidden="false" customHeight="false" outlineLevel="0" collapsed="false">
      <c r="A1003" s="19" t="n">
        <v>42105.6666666667</v>
      </c>
      <c r="C1003" s="15" t="n">
        <v>-0.512</v>
      </c>
      <c r="D1003" s="15" t="n">
        <v>3.4</v>
      </c>
      <c r="E1003" s="21" t="n">
        <v>-1.24235333333333</v>
      </c>
    </row>
    <row r="1004" customFormat="false" ht="12.75" hidden="false" customHeight="false" outlineLevel="0" collapsed="false">
      <c r="A1004" s="19" t="n">
        <v>42105.7083333333</v>
      </c>
      <c r="C1004" s="15" t="n">
        <v>-3.584</v>
      </c>
      <c r="D1004" s="15" t="n">
        <v>-1.6</v>
      </c>
      <c r="E1004" s="21" t="n">
        <v>-1.43931379310345</v>
      </c>
    </row>
    <row r="1005" customFormat="false" ht="12.75" hidden="false" customHeight="false" outlineLevel="0" collapsed="false">
      <c r="A1005" s="19" t="n">
        <v>42105.75</v>
      </c>
      <c r="C1005" s="15" t="n">
        <v>-4.096</v>
      </c>
      <c r="D1005" s="15" t="n">
        <v>-1.8</v>
      </c>
      <c r="E1005" s="21" t="n">
        <v>-1.02159310344828</v>
      </c>
    </row>
    <row r="1006" customFormat="false" ht="12.75" hidden="false" customHeight="false" outlineLevel="0" collapsed="false">
      <c r="A1006" s="19" t="n">
        <v>42105.7916666667</v>
      </c>
      <c r="C1006" s="15" t="n">
        <v>-1.2288</v>
      </c>
      <c r="D1006" s="15" t="n">
        <v>-0.600000000000001</v>
      </c>
      <c r="E1006" s="21" t="n">
        <v>-2.55965666666667</v>
      </c>
    </row>
    <row r="1007" customFormat="false" ht="12.75" hidden="false" customHeight="false" outlineLevel="0" collapsed="false">
      <c r="A1007" s="19" t="n">
        <v>42105.8333333333</v>
      </c>
      <c r="C1007" s="15" t="n">
        <v>-0.204799999999999</v>
      </c>
      <c r="D1007" s="15" t="n">
        <v>0.699999999999999</v>
      </c>
      <c r="E1007" s="21" t="n">
        <v>-0.286362962962963</v>
      </c>
    </row>
    <row r="1008" customFormat="false" ht="12.75" hidden="false" customHeight="false" outlineLevel="0" collapsed="false">
      <c r="A1008" s="19" t="n">
        <v>42105.875</v>
      </c>
      <c r="C1008" s="15" t="n">
        <v>0.409600000000002</v>
      </c>
      <c r="D1008" s="15" t="n">
        <v>0.200000000000001</v>
      </c>
      <c r="E1008" s="21" t="n">
        <v>-0.828392307692308</v>
      </c>
    </row>
    <row r="1009" customFormat="false" ht="12.75" hidden="false" customHeight="false" outlineLevel="0" collapsed="false">
      <c r="A1009" s="19" t="n">
        <v>42105.9166666667</v>
      </c>
      <c r="C1009" s="15" t="n">
        <v>-2.1504</v>
      </c>
      <c r="D1009" s="15" t="n">
        <v>-0.600000000000001</v>
      </c>
      <c r="E1009" s="21" t="n">
        <v>-0.382111538461538</v>
      </c>
    </row>
    <row r="1010" customFormat="false" ht="12.75" hidden="false" customHeight="false" outlineLevel="0" collapsed="false">
      <c r="A1010" s="19" t="n">
        <v>42105.9583333333</v>
      </c>
      <c r="C1010" s="15" t="n">
        <v>-2.2528</v>
      </c>
      <c r="D1010" s="15" t="n">
        <v>-0.600000000000001</v>
      </c>
      <c r="E1010" s="21" t="n">
        <v>-2.02556153846154</v>
      </c>
    </row>
    <row r="1011" customFormat="false" ht="12.75" hidden="false" customHeight="false" outlineLevel="0" collapsed="false">
      <c r="A1011" s="19" t="n">
        <v>42106</v>
      </c>
      <c r="C1011" s="15" t="n">
        <v>-5.5296</v>
      </c>
      <c r="D1011" s="15" t="n">
        <v>-0.399999999999999</v>
      </c>
      <c r="E1011" s="21" t="n">
        <v>-1.90823846153846</v>
      </c>
    </row>
    <row r="1012" customFormat="false" ht="12.75" hidden="false" customHeight="false" outlineLevel="0" collapsed="false">
      <c r="A1012" s="19" t="n">
        <v>42106.0416666667</v>
      </c>
      <c r="C1012" s="15" t="n">
        <v>-4.5056</v>
      </c>
      <c r="D1012" s="15" t="n">
        <v>-2.4</v>
      </c>
      <c r="E1012" s="21" t="n">
        <v>-1.96063461538461</v>
      </c>
    </row>
    <row r="1013" customFormat="false" ht="12.75" hidden="false" customHeight="false" outlineLevel="0" collapsed="false">
      <c r="A1013" s="19" t="n">
        <v>42106.0833333333</v>
      </c>
      <c r="C1013" s="15" t="n">
        <v>-4.7104</v>
      </c>
      <c r="D1013" s="15" t="n">
        <v>0</v>
      </c>
      <c r="E1013" s="21" t="n">
        <v>-1.33902222222222</v>
      </c>
    </row>
    <row r="1014" customFormat="false" ht="12.75" hidden="false" customHeight="false" outlineLevel="0" collapsed="false">
      <c r="A1014" s="19" t="n">
        <v>42106.125</v>
      </c>
      <c r="C1014" s="15" t="n">
        <v>-4.5056</v>
      </c>
      <c r="D1014" s="15" t="n">
        <v>-2.4</v>
      </c>
      <c r="E1014" s="21" t="n">
        <v>-3.20533703703704</v>
      </c>
    </row>
    <row r="1015" customFormat="false" ht="12.75" hidden="false" customHeight="false" outlineLevel="0" collapsed="false">
      <c r="A1015" s="19" t="n">
        <v>42106.1666666667</v>
      </c>
      <c r="C1015" s="15" t="n">
        <v>-4.608</v>
      </c>
      <c r="D1015" s="15" t="n">
        <v>-2.1</v>
      </c>
      <c r="E1015" s="21" t="n">
        <v>-1.91042962962963</v>
      </c>
    </row>
    <row r="1016" customFormat="false" ht="12.75" hidden="false" customHeight="false" outlineLevel="0" collapsed="false">
      <c r="A1016" s="19" t="n">
        <v>42106.2083333333</v>
      </c>
      <c r="C1016" s="15" t="n">
        <v>-1.536</v>
      </c>
      <c r="D1016" s="15" t="n">
        <v>2.7</v>
      </c>
      <c r="E1016" s="21" t="n">
        <v>-0.343115384615385</v>
      </c>
    </row>
    <row r="1017" customFormat="false" ht="12.75" hidden="false" customHeight="false" outlineLevel="0" collapsed="false">
      <c r="A1017" s="19" t="n">
        <v>42106.25</v>
      </c>
      <c r="C1017" s="15" t="n">
        <v>-2.048</v>
      </c>
      <c r="D1017" s="15" t="n">
        <v>-0.600000000000001</v>
      </c>
      <c r="E1017" s="21" t="n">
        <v>-0.785929629629629</v>
      </c>
    </row>
    <row r="1018" customFormat="false" ht="12.75" hidden="false" customHeight="false" outlineLevel="0" collapsed="false">
      <c r="A1018" s="19" t="n">
        <v>42106.2916666667</v>
      </c>
      <c r="C1018" s="15" t="n">
        <v>-2.9696</v>
      </c>
      <c r="D1018" s="15" t="n">
        <v>-1.4</v>
      </c>
      <c r="E1018" s="21" t="n">
        <v>-1.60231481481481</v>
      </c>
    </row>
    <row r="1019" customFormat="false" ht="12.75" hidden="false" customHeight="false" outlineLevel="0" collapsed="false">
      <c r="A1019" s="19" t="n">
        <v>42106.3333333333</v>
      </c>
      <c r="C1019" s="15" t="n">
        <v>-8.192</v>
      </c>
      <c r="D1019" s="15" t="n">
        <v>-4</v>
      </c>
      <c r="E1019" s="21" t="n">
        <v>-4.67456333333333</v>
      </c>
    </row>
    <row r="1020" customFormat="false" ht="12.75" hidden="false" customHeight="false" outlineLevel="0" collapsed="false">
      <c r="A1020" s="19" t="n">
        <v>42106.375</v>
      </c>
      <c r="C1020" s="15" t="n">
        <v>-6.5536</v>
      </c>
      <c r="D1020" s="15" t="n">
        <v>-3.3</v>
      </c>
      <c r="E1020" s="21" t="n">
        <v>-5.18876296296296</v>
      </c>
    </row>
    <row r="1021" customFormat="false" ht="12.75" hidden="false" customHeight="false" outlineLevel="0" collapsed="false">
      <c r="A1021" s="19" t="n">
        <v>42106.4166666667</v>
      </c>
      <c r="C1021" s="15" t="n">
        <v>-3.7888</v>
      </c>
      <c r="D1021" s="15" t="n">
        <v>-3.3</v>
      </c>
      <c r="E1021" s="21" t="n">
        <v>-2.27765</v>
      </c>
    </row>
    <row r="1022" customFormat="false" ht="12.75" hidden="false" customHeight="false" outlineLevel="0" collapsed="false">
      <c r="A1022" s="19" t="n">
        <v>42106.4583333333</v>
      </c>
      <c r="C1022" s="15" t="n">
        <v>-4.8128</v>
      </c>
      <c r="D1022" s="15" t="n">
        <v>-4.1</v>
      </c>
      <c r="E1022" s="21" t="n">
        <v>-2.96717666666667</v>
      </c>
    </row>
    <row r="1023" customFormat="false" ht="12.75" hidden="false" customHeight="false" outlineLevel="0" collapsed="false">
      <c r="A1023" s="19" t="n">
        <v>42106.5</v>
      </c>
      <c r="C1023" s="15" t="n">
        <v>-4.7104</v>
      </c>
      <c r="D1023" s="15" t="n">
        <v>-6.6</v>
      </c>
      <c r="E1023" s="21" t="n">
        <v>-3.90305185185185</v>
      </c>
    </row>
    <row r="1024" customFormat="false" ht="12.75" hidden="false" customHeight="false" outlineLevel="0" collapsed="false">
      <c r="A1024" s="19" t="n">
        <v>42106.5416666667</v>
      </c>
      <c r="C1024" s="15" t="n">
        <v>-1.1264</v>
      </c>
      <c r="D1024" s="15" t="n">
        <v>-3.6</v>
      </c>
      <c r="E1024" s="21" t="n">
        <v>-2.8482037037037</v>
      </c>
    </row>
    <row r="1025" customFormat="false" ht="12.75" hidden="false" customHeight="false" outlineLevel="0" collapsed="false">
      <c r="A1025" s="19" t="n">
        <v>42106.5833333333</v>
      </c>
      <c r="C1025" s="15" t="n">
        <v>-5.2224</v>
      </c>
      <c r="D1025" s="15" t="n">
        <v>-4.5</v>
      </c>
      <c r="E1025" s="21" t="n">
        <v>-2.74101481481482</v>
      </c>
    </row>
    <row r="1026" customFormat="false" ht="12.75" hidden="false" customHeight="false" outlineLevel="0" collapsed="false">
      <c r="A1026" s="19" t="n">
        <v>42106.625</v>
      </c>
      <c r="C1026" s="15" t="n">
        <v>-4.5056</v>
      </c>
      <c r="D1026" s="15" t="n">
        <v>0.5</v>
      </c>
      <c r="E1026" s="21" t="n">
        <v>-1.39582962962963</v>
      </c>
    </row>
    <row r="1027" customFormat="false" ht="12.75" hidden="false" customHeight="false" outlineLevel="0" collapsed="false">
      <c r="A1027" s="19" t="n">
        <v>42106.6666666667</v>
      </c>
      <c r="C1027" s="15" t="n">
        <v>1.3312</v>
      </c>
      <c r="D1027" s="15" t="n">
        <v>-2.3</v>
      </c>
      <c r="E1027" s="21" t="n">
        <v>-1.58005333333333</v>
      </c>
    </row>
    <row r="1028" customFormat="false" ht="12.75" hidden="false" customHeight="false" outlineLevel="0" collapsed="false">
      <c r="A1028" s="19" t="n">
        <v>42106.7083333333</v>
      </c>
      <c r="C1028" s="15" t="n">
        <v>-2.2528</v>
      </c>
      <c r="D1028" s="15" t="n">
        <v>-1.3</v>
      </c>
      <c r="E1028" s="21" t="n">
        <v>-1.16865555555556</v>
      </c>
    </row>
    <row r="1029" customFormat="false" ht="12.75" hidden="false" customHeight="false" outlineLevel="0" collapsed="false">
      <c r="A1029" s="19" t="n">
        <v>42106.75</v>
      </c>
      <c r="C1029" s="15" t="n">
        <v>-3.584</v>
      </c>
      <c r="D1029" s="15" t="n">
        <v>-2</v>
      </c>
      <c r="E1029" s="21" t="n">
        <v>-1.41270666666667</v>
      </c>
    </row>
    <row r="1030" customFormat="false" ht="12.75" hidden="false" customHeight="false" outlineLevel="0" collapsed="false">
      <c r="A1030" s="19" t="n">
        <v>42106.7916666667</v>
      </c>
      <c r="C1030" s="15" t="n">
        <v>-3.6864</v>
      </c>
      <c r="D1030" s="15" t="n">
        <v>-0.600000000000001</v>
      </c>
      <c r="E1030" s="21" t="n">
        <v>-0.616189655172413</v>
      </c>
    </row>
    <row r="1031" customFormat="false" ht="12.75" hidden="false" customHeight="false" outlineLevel="0" collapsed="false">
      <c r="A1031" s="19" t="n">
        <v>42106.8333333333</v>
      </c>
      <c r="C1031" s="15" t="n">
        <v>-2.048</v>
      </c>
      <c r="D1031" s="15" t="n">
        <v>-1.4</v>
      </c>
      <c r="E1031" s="21" t="n">
        <v>-2.00255925925926</v>
      </c>
    </row>
    <row r="1032" customFormat="false" ht="12.75" hidden="false" customHeight="false" outlineLevel="0" collapsed="false">
      <c r="A1032" s="19" t="n">
        <v>42106.875</v>
      </c>
      <c r="C1032" s="15" t="n">
        <v>-3.7888</v>
      </c>
      <c r="D1032" s="15" t="n">
        <v>-0.3</v>
      </c>
      <c r="E1032" s="21" t="n">
        <v>-3.57970769230769</v>
      </c>
    </row>
    <row r="1033" customFormat="false" ht="12.75" hidden="false" customHeight="false" outlineLevel="0" collapsed="false">
      <c r="A1033" s="19" t="n">
        <v>42106.9166666667</v>
      </c>
      <c r="C1033" s="15" t="n">
        <v>-3.072</v>
      </c>
      <c r="D1033" s="15" t="n">
        <v>0.7</v>
      </c>
      <c r="E1033" s="21" t="n">
        <v>-2.46891481481482</v>
      </c>
    </row>
    <row r="1034" customFormat="false" ht="12.75" hidden="false" customHeight="false" outlineLevel="0" collapsed="false">
      <c r="A1034" s="19" t="n">
        <v>42106.9583333333</v>
      </c>
      <c r="C1034" s="15" t="n">
        <v>-6.2464</v>
      </c>
      <c r="D1034" s="15" t="n">
        <v>-2.2</v>
      </c>
      <c r="E1034" s="21" t="n">
        <v>-2.75252307692308</v>
      </c>
    </row>
    <row r="1035" customFormat="false" ht="12.75" hidden="false" customHeight="false" outlineLevel="0" collapsed="false">
      <c r="A1035" s="19" t="n">
        <v>42107</v>
      </c>
      <c r="C1035" s="15" t="n">
        <v>-4.9152</v>
      </c>
      <c r="D1035" s="15" t="n">
        <v>-1.6</v>
      </c>
      <c r="E1035" s="21" t="n">
        <v>-2.29796296296296</v>
      </c>
    </row>
    <row r="1036" customFormat="false" ht="12.75" hidden="false" customHeight="false" outlineLevel="0" collapsed="false">
      <c r="A1036" s="19" t="n">
        <v>42107.0416666667</v>
      </c>
      <c r="C1036" s="15" t="n">
        <v>-3.2768</v>
      </c>
      <c r="D1036" s="15" t="n">
        <v>-2.8</v>
      </c>
      <c r="E1036" s="21" t="n">
        <v>-3.99698888888889</v>
      </c>
    </row>
    <row r="1037" customFormat="false" ht="12.75" hidden="false" customHeight="false" outlineLevel="0" collapsed="false">
      <c r="A1037" s="19" t="n">
        <v>42107.0833333333</v>
      </c>
      <c r="C1037" s="15" t="n">
        <v>-4.3008</v>
      </c>
      <c r="D1037" s="15" t="n">
        <v>-0.6</v>
      </c>
      <c r="E1037" s="21" t="n">
        <v>-2.15705555555556</v>
      </c>
    </row>
    <row r="1038" customFormat="false" ht="12.75" hidden="false" customHeight="false" outlineLevel="0" collapsed="false">
      <c r="A1038" s="19" t="n">
        <v>42107.125</v>
      </c>
      <c r="C1038" s="15" t="n">
        <v>-4.096</v>
      </c>
      <c r="D1038" s="15" t="n">
        <v>-2.2</v>
      </c>
      <c r="E1038" s="21" t="n">
        <v>-3.23623846153846</v>
      </c>
    </row>
    <row r="1039" customFormat="false" ht="12.75" hidden="false" customHeight="false" outlineLevel="0" collapsed="false">
      <c r="A1039" s="19" t="n">
        <v>42107.1666666667</v>
      </c>
      <c r="C1039" s="15" t="n">
        <v>-5.9392</v>
      </c>
      <c r="D1039" s="15" t="n">
        <v>-1.2</v>
      </c>
      <c r="E1039" s="21" t="n">
        <v>-1.94662962962963</v>
      </c>
    </row>
    <row r="1040" customFormat="false" ht="12.75" hidden="false" customHeight="false" outlineLevel="0" collapsed="false">
      <c r="A1040" s="19" t="n">
        <v>42107.2083333333</v>
      </c>
      <c r="C1040" s="15" t="n">
        <v>-3.2768</v>
      </c>
      <c r="D1040" s="15" t="n">
        <v>-1.3</v>
      </c>
      <c r="E1040" s="21" t="n">
        <v>-1.56845925925926</v>
      </c>
    </row>
    <row r="1041" customFormat="false" ht="12.75" hidden="false" customHeight="false" outlineLevel="0" collapsed="false">
      <c r="A1041" s="19" t="n">
        <v>42107.25</v>
      </c>
      <c r="C1041" s="15" t="n">
        <v>-3.072</v>
      </c>
      <c r="D1041" s="15" t="n">
        <v>0</v>
      </c>
      <c r="E1041" s="21" t="n">
        <v>-1.69283333333333</v>
      </c>
    </row>
    <row r="1042" customFormat="false" ht="12.75" hidden="false" customHeight="false" outlineLevel="0" collapsed="false">
      <c r="A1042" s="19" t="n">
        <v>42107.2916666667</v>
      </c>
      <c r="C1042" s="15" t="n">
        <v>-6.8608</v>
      </c>
      <c r="D1042" s="15" t="n">
        <v>0</v>
      </c>
      <c r="E1042" s="21" t="n">
        <v>-3.35130333333333</v>
      </c>
    </row>
    <row r="1043" customFormat="false" ht="12.75" hidden="false" customHeight="false" outlineLevel="0" collapsed="false">
      <c r="A1043" s="19" t="n">
        <v>42107.3333333333</v>
      </c>
      <c r="C1043" s="15" t="n">
        <v>-4.096</v>
      </c>
      <c r="D1043" s="15" t="n">
        <v>-2.9</v>
      </c>
      <c r="E1043" s="21" t="n">
        <v>-2.86801538461538</v>
      </c>
    </row>
    <row r="1044" customFormat="false" ht="12.75" hidden="false" customHeight="false" outlineLevel="0" collapsed="false">
      <c r="A1044" s="19" t="n">
        <v>42107.375</v>
      </c>
      <c r="C1044" s="15" t="n">
        <v>-4.8128</v>
      </c>
      <c r="D1044" s="15" t="n">
        <v>-4.1</v>
      </c>
      <c r="E1044" s="21" t="n">
        <v>-2.57163214285714</v>
      </c>
    </row>
    <row r="1045" customFormat="false" ht="12.75" hidden="false" customHeight="false" outlineLevel="0" collapsed="false">
      <c r="A1045" s="19" t="n">
        <v>42107.4166666667</v>
      </c>
      <c r="C1045" s="15" t="n">
        <v>-5.8368</v>
      </c>
      <c r="D1045" s="15" t="n">
        <v>-4.1</v>
      </c>
      <c r="E1045" s="21" t="n">
        <v>-2.98814074074074</v>
      </c>
    </row>
    <row r="1046" customFormat="false" ht="12.75" hidden="false" customHeight="false" outlineLevel="0" collapsed="false">
      <c r="A1046" s="19" t="n">
        <v>42107.4583333333</v>
      </c>
      <c r="D1046" s="15" t="n">
        <v>-1.3</v>
      </c>
      <c r="E1046" s="21" t="n">
        <v>-3.71969565217391</v>
      </c>
    </row>
    <row r="1047" customFormat="false" ht="12.75" hidden="false" customHeight="false" outlineLevel="0" collapsed="false">
      <c r="A1047" s="19" t="n">
        <v>42107.5</v>
      </c>
      <c r="D1047" s="15" t="n">
        <v>-5.3</v>
      </c>
      <c r="E1047" s="21" t="n">
        <v>-3.59659310344828</v>
      </c>
    </row>
    <row r="1048" customFormat="false" ht="12.75" hidden="false" customHeight="false" outlineLevel="0" collapsed="false">
      <c r="A1048" s="19" t="n">
        <v>42107.5416666667</v>
      </c>
      <c r="D1048" s="15" t="n">
        <v>-1.8</v>
      </c>
      <c r="E1048" s="21" t="n">
        <v>-3.42932</v>
      </c>
    </row>
    <row r="1049" customFormat="false" ht="12.75" hidden="false" customHeight="false" outlineLevel="0" collapsed="false">
      <c r="A1049" s="19" t="n">
        <v>42107.5833333333</v>
      </c>
      <c r="D1049" s="15" t="n">
        <v>-3.9</v>
      </c>
      <c r="E1049" s="21" t="n">
        <v>-4.01235185185185</v>
      </c>
    </row>
    <row r="1050" customFormat="false" ht="12.75" hidden="false" customHeight="false" outlineLevel="0" collapsed="false">
      <c r="A1050" s="19" t="n">
        <v>42107.625</v>
      </c>
      <c r="D1050" s="15" t="n">
        <v>-2.6</v>
      </c>
      <c r="E1050" s="21" t="n">
        <v>-4.5734</v>
      </c>
    </row>
    <row r="1051" customFormat="false" ht="12.75" hidden="false" customHeight="false" outlineLevel="0" collapsed="false">
      <c r="A1051" s="19" t="n">
        <v>42107.6666666667</v>
      </c>
      <c r="C1051" s="15" t="n">
        <v>-3.8912</v>
      </c>
      <c r="D1051" s="15" t="n">
        <v>-2.2</v>
      </c>
      <c r="E1051" s="21" t="n">
        <v>-4.35490333333333</v>
      </c>
    </row>
    <row r="1052" customFormat="false" ht="12.75" hidden="false" customHeight="false" outlineLevel="0" collapsed="false">
      <c r="A1052" s="19" t="n">
        <v>42107.7083333333</v>
      </c>
      <c r="C1052" s="15" t="n">
        <v>-3.7888</v>
      </c>
      <c r="D1052" s="15" t="n">
        <v>-1.5</v>
      </c>
      <c r="E1052" s="21" t="n">
        <v>-3.19713</v>
      </c>
    </row>
    <row r="1053" customFormat="false" ht="12.75" hidden="false" customHeight="false" outlineLevel="0" collapsed="false">
      <c r="A1053" s="19" t="n">
        <v>42107.75</v>
      </c>
      <c r="C1053" s="15" t="n">
        <v>-2.2528</v>
      </c>
      <c r="D1053" s="15" t="n">
        <v>-2.6</v>
      </c>
      <c r="E1053" s="21" t="n">
        <v>-2.91714666666667</v>
      </c>
    </row>
    <row r="1054" customFormat="false" ht="12.75" hidden="false" customHeight="false" outlineLevel="0" collapsed="false">
      <c r="A1054" s="19" t="n">
        <v>42107.7916666667</v>
      </c>
      <c r="C1054" s="15" t="n">
        <v>-2.1504</v>
      </c>
      <c r="D1054" s="15" t="n">
        <v>-4.4</v>
      </c>
      <c r="E1054" s="21" t="n">
        <v>-3.15506333333333</v>
      </c>
    </row>
    <row r="1055" customFormat="false" ht="12.75" hidden="false" customHeight="false" outlineLevel="0" collapsed="false">
      <c r="A1055" s="19" t="n">
        <v>42107.8333333333</v>
      </c>
      <c r="C1055" s="15" t="n">
        <v>-3.584</v>
      </c>
      <c r="D1055" s="15" t="n">
        <v>-3.5</v>
      </c>
      <c r="E1055" s="21" t="n">
        <v>-3.76928333333333</v>
      </c>
    </row>
    <row r="1056" customFormat="false" ht="12.75" hidden="false" customHeight="false" outlineLevel="0" collapsed="false">
      <c r="A1056" s="19" t="n">
        <v>42107.875</v>
      </c>
      <c r="C1056" s="15" t="n">
        <v>-3.6864</v>
      </c>
      <c r="D1056" s="15" t="n">
        <v>-1.6</v>
      </c>
      <c r="E1056" s="21" t="n">
        <v>-4.08561</v>
      </c>
    </row>
    <row r="1057" customFormat="false" ht="12.75" hidden="false" customHeight="false" outlineLevel="0" collapsed="false">
      <c r="A1057" s="19" t="n">
        <v>42107.9166666667</v>
      </c>
      <c r="C1057" s="15" t="n">
        <v>-3.2768</v>
      </c>
      <c r="D1057" s="15" t="n">
        <v>-0.9</v>
      </c>
      <c r="E1057" s="21" t="n">
        <v>-4.85585925925926</v>
      </c>
    </row>
    <row r="1058" customFormat="false" ht="12.75" hidden="false" customHeight="false" outlineLevel="0" collapsed="false">
      <c r="A1058" s="19" t="n">
        <v>42107.9583333333</v>
      </c>
      <c r="C1058" s="15" t="n">
        <v>-5.5296</v>
      </c>
      <c r="D1058" s="15" t="n">
        <v>-3.3</v>
      </c>
      <c r="E1058" s="21" t="n">
        <v>-4.60019615384615</v>
      </c>
    </row>
    <row r="1059" customFormat="false" ht="12.75" hidden="false" customHeight="false" outlineLevel="0" collapsed="false">
      <c r="A1059" s="19" t="n">
        <v>42108</v>
      </c>
      <c r="C1059" s="15" t="n">
        <v>-3.7888</v>
      </c>
      <c r="D1059" s="15" t="n">
        <v>-3.9</v>
      </c>
      <c r="E1059" s="21" t="n">
        <v>-4.35215185185185</v>
      </c>
    </row>
    <row r="1060" customFormat="false" ht="12.75" hidden="false" customHeight="false" outlineLevel="0" collapsed="false">
      <c r="A1060" s="19" t="n">
        <v>42108.0416666667</v>
      </c>
      <c r="C1060" s="15" t="n">
        <v>-4.3008</v>
      </c>
      <c r="D1060" s="15" t="n">
        <v>-4.3</v>
      </c>
      <c r="E1060" s="21" t="n">
        <v>-4.64095384615385</v>
      </c>
    </row>
    <row r="1061" customFormat="false" ht="12.75" hidden="false" customHeight="false" outlineLevel="0" collapsed="false">
      <c r="A1061" s="19" t="n">
        <v>42108.0833333333</v>
      </c>
      <c r="C1061" s="15" t="n">
        <v>-4.096</v>
      </c>
      <c r="D1061" s="15" t="n">
        <v>-3.3</v>
      </c>
      <c r="E1061" s="21" t="n">
        <v>-4.25193333333333</v>
      </c>
    </row>
    <row r="1062" customFormat="false" ht="12.75" hidden="false" customHeight="false" outlineLevel="0" collapsed="false">
      <c r="A1062" s="19" t="n">
        <v>42108.125</v>
      </c>
      <c r="C1062" s="15" t="n">
        <v>-4.1984</v>
      </c>
      <c r="D1062" s="15" t="n">
        <v>-1.8</v>
      </c>
      <c r="E1062" s="21" t="n">
        <v>-3.90610769230769</v>
      </c>
    </row>
    <row r="1063" customFormat="false" ht="12.75" hidden="false" customHeight="false" outlineLevel="0" collapsed="false">
      <c r="A1063" s="19" t="n">
        <v>42108.1666666667</v>
      </c>
      <c r="C1063" s="15" t="n">
        <v>-5.632</v>
      </c>
      <c r="D1063" s="15" t="n">
        <v>-2.7</v>
      </c>
      <c r="E1063" s="21" t="n">
        <v>-4.18855769230769</v>
      </c>
    </row>
    <row r="1064" customFormat="false" ht="12.75" hidden="false" customHeight="false" outlineLevel="0" collapsed="false">
      <c r="A1064" s="19" t="n">
        <v>42108.2083333333</v>
      </c>
      <c r="C1064" s="15" t="n">
        <v>-5.3248</v>
      </c>
      <c r="D1064" s="15" t="n">
        <v>-2.5</v>
      </c>
      <c r="E1064" s="21" t="n">
        <v>-3.58658518518519</v>
      </c>
    </row>
    <row r="1065" customFormat="false" ht="12.75" hidden="false" customHeight="false" outlineLevel="0" collapsed="false">
      <c r="A1065" s="19" t="n">
        <v>42108.25</v>
      </c>
      <c r="C1065" s="15" t="n">
        <v>-3.8912</v>
      </c>
      <c r="D1065" s="15" t="n">
        <v>-1.1</v>
      </c>
      <c r="E1065" s="21" t="n">
        <v>-3.21093</v>
      </c>
    </row>
    <row r="1066" customFormat="false" ht="12.75" hidden="false" customHeight="false" outlineLevel="0" collapsed="false">
      <c r="A1066" s="19" t="n">
        <v>42108.2916666667</v>
      </c>
      <c r="C1066" s="15" t="n">
        <v>-6.7584</v>
      </c>
      <c r="D1066" s="15" t="n">
        <v>-3.9</v>
      </c>
      <c r="E1066" s="21" t="n">
        <v>-3.77520666666667</v>
      </c>
    </row>
    <row r="1067" customFormat="false" ht="12.75" hidden="false" customHeight="false" outlineLevel="0" collapsed="false">
      <c r="A1067" s="19" t="n">
        <v>42108.3333333333</v>
      </c>
      <c r="C1067" s="15" t="n">
        <v>-2.8672</v>
      </c>
      <c r="D1067" s="15" t="n">
        <v>-2.4</v>
      </c>
      <c r="E1067" s="21" t="n">
        <v>-3.04431034482759</v>
      </c>
    </row>
    <row r="1068" customFormat="false" ht="12.75" hidden="false" customHeight="false" outlineLevel="0" collapsed="false">
      <c r="A1068" s="19" t="n">
        <v>42108.375</v>
      </c>
      <c r="C1068" s="15" t="n">
        <v>-3.8912</v>
      </c>
      <c r="D1068" s="15" t="n">
        <v>-4</v>
      </c>
      <c r="E1068" s="21" t="n">
        <v>-2.93934642857143</v>
      </c>
    </row>
    <row r="1069" customFormat="false" ht="12.75" hidden="false" customHeight="false" outlineLevel="0" collapsed="false">
      <c r="A1069" s="19" t="n">
        <v>42108.4166666667</v>
      </c>
      <c r="C1069" s="15" t="n">
        <v>-3.4816</v>
      </c>
      <c r="D1069" s="15" t="n">
        <v>-3.7</v>
      </c>
      <c r="E1069" s="21" t="n">
        <v>-3.69966956521739</v>
      </c>
    </row>
    <row r="1070" customFormat="false" ht="12.75" hidden="false" customHeight="false" outlineLevel="0" collapsed="false">
      <c r="A1070" s="19" t="n">
        <v>42108.4583333333</v>
      </c>
      <c r="C1070" s="15" t="n">
        <v>-5.5296</v>
      </c>
      <c r="D1070" s="15" t="n">
        <v>-0.6</v>
      </c>
      <c r="E1070" s="21" t="n">
        <v>-3.11346666666667</v>
      </c>
    </row>
    <row r="1071" customFormat="false" ht="12.75" hidden="false" customHeight="false" outlineLevel="0" collapsed="false">
      <c r="A1071" s="19" t="n">
        <v>42108.5</v>
      </c>
      <c r="C1071" s="15" t="n">
        <v>-4.5056</v>
      </c>
      <c r="D1071" s="15" t="n">
        <v>-1.4</v>
      </c>
      <c r="E1071" s="21" t="n">
        <v>-4.48671</v>
      </c>
    </row>
    <row r="1072" customFormat="false" ht="12.75" hidden="false" customHeight="false" outlineLevel="0" collapsed="false">
      <c r="A1072" s="19" t="n">
        <v>42108.5416666667</v>
      </c>
      <c r="C1072" s="15" t="n">
        <v>-7.7824</v>
      </c>
      <c r="D1072" s="15" t="n">
        <v>-2.1</v>
      </c>
      <c r="E1072" s="21" t="n">
        <v>-4.26756538461539</v>
      </c>
    </row>
    <row r="1073" customFormat="false" ht="12.75" hidden="false" customHeight="false" outlineLevel="0" collapsed="false">
      <c r="A1073" s="19" t="n">
        <v>42108.5833333333</v>
      </c>
      <c r="C1073" s="15" t="n">
        <v>-4.8128</v>
      </c>
      <c r="D1073" s="15" t="n">
        <v>0</v>
      </c>
      <c r="E1073" s="21" t="n">
        <v>-5.13831481481482</v>
      </c>
    </row>
    <row r="1074" customFormat="false" ht="12.75" hidden="false" customHeight="false" outlineLevel="0" collapsed="false">
      <c r="A1074" s="19" t="n">
        <v>42108.625</v>
      </c>
      <c r="C1074" s="15" t="n">
        <v>-5.3248</v>
      </c>
      <c r="D1074" s="15" t="n">
        <v>-4.3</v>
      </c>
      <c r="E1074" s="21" t="n">
        <v>-3.37651851851852</v>
      </c>
    </row>
    <row r="1075" customFormat="false" ht="12.75" hidden="false" customHeight="false" outlineLevel="0" collapsed="false">
      <c r="A1075" s="19" t="n">
        <v>42108.6666666667</v>
      </c>
      <c r="C1075" s="15" t="n">
        <v>-4.4032</v>
      </c>
      <c r="D1075" s="15" t="n">
        <v>-5.2</v>
      </c>
      <c r="E1075" s="21" t="n">
        <v>-3.36583666666667</v>
      </c>
    </row>
    <row r="1076" customFormat="false" ht="12.75" hidden="false" customHeight="false" outlineLevel="0" collapsed="false">
      <c r="A1076" s="19" t="n">
        <v>42108.7083333333</v>
      </c>
      <c r="C1076" s="15" t="n">
        <v>-3.8912</v>
      </c>
      <c r="D1076" s="15" t="n">
        <v>-10.1</v>
      </c>
      <c r="E1076" s="21" t="n">
        <v>-3.69130666666667</v>
      </c>
    </row>
    <row r="1077" customFormat="false" ht="12.75" hidden="false" customHeight="false" outlineLevel="0" collapsed="false">
      <c r="A1077" s="19" t="n">
        <v>42108.75</v>
      </c>
      <c r="C1077" s="15" t="n">
        <v>-5.12</v>
      </c>
      <c r="D1077" s="15" t="n">
        <v>-6</v>
      </c>
      <c r="E1077" s="21" t="n">
        <v>-3.81467666666667</v>
      </c>
    </row>
    <row r="1078" customFormat="false" ht="12.75" hidden="false" customHeight="false" outlineLevel="0" collapsed="false">
      <c r="A1078" s="19" t="n">
        <v>42108.7916666667</v>
      </c>
      <c r="C1078" s="15" t="n">
        <v>-4.608</v>
      </c>
      <c r="D1078" s="15" t="n">
        <v>-6.7</v>
      </c>
      <c r="E1078" s="21" t="n">
        <v>-3.75356</v>
      </c>
    </row>
    <row r="1079" customFormat="false" ht="12.75" hidden="false" customHeight="false" outlineLevel="0" collapsed="false">
      <c r="A1079" s="19" t="n">
        <v>42108.8333333333</v>
      </c>
      <c r="C1079" s="15" t="n">
        <v>-4.7104</v>
      </c>
      <c r="D1079" s="15" t="n">
        <v>-3.9</v>
      </c>
      <c r="E1079" s="21" t="n">
        <v>-4.20741724137931</v>
      </c>
    </row>
    <row r="1080" customFormat="false" ht="12.75" hidden="false" customHeight="false" outlineLevel="0" collapsed="false">
      <c r="A1080" s="19" t="n">
        <v>42108.875</v>
      </c>
      <c r="C1080" s="15" t="n">
        <v>-4.5056</v>
      </c>
      <c r="D1080" s="15" t="n">
        <v>-5.4</v>
      </c>
      <c r="E1080" s="21" t="n">
        <v>-4.34079333333333</v>
      </c>
    </row>
    <row r="1081" customFormat="false" ht="12.75" hidden="false" customHeight="false" outlineLevel="0" collapsed="false">
      <c r="A1081" s="19" t="n">
        <v>42108.9166666667</v>
      </c>
      <c r="C1081" s="15" t="n">
        <v>-6.0416</v>
      </c>
      <c r="D1081" s="15" t="n">
        <v>-2.3</v>
      </c>
      <c r="E1081" s="21" t="n">
        <v>-5.72241111111111</v>
      </c>
    </row>
    <row r="1082" customFormat="false" ht="12.75" hidden="false" customHeight="false" outlineLevel="0" collapsed="false">
      <c r="A1082" s="19" t="n">
        <v>42108.9583333333</v>
      </c>
      <c r="C1082" s="15" t="n">
        <v>-5.5296</v>
      </c>
      <c r="D1082" s="15" t="n">
        <v>-2.2</v>
      </c>
      <c r="E1082" s="21" t="n">
        <v>-5.893728</v>
      </c>
    </row>
    <row r="1083" customFormat="false" ht="12.75" hidden="false" customHeight="false" outlineLevel="0" collapsed="false">
      <c r="A1083" s="19" t="n">
        <v>42109</v>
      </c>
      <c r="C1083" s="15" t="n">
        <v>-7.2704</v>
      </c>
      <c r="D1083" s="15" t="n">
        <v>-2.4</v>
      </c>
      <c r="E1083" s="21" t="n">
        <v>-5.70121111111111</v>
      </c>
    </row>
    <row r="1084" customFormat="false" ht="12.75" hidden="false" customHeight="false" outlineLevel="0" collapsed="false">
      <c r="A1084" s="19" t="n">
        <v>42109.0416666667</v>
      </c>
      <c r="C1084" s="15" t="n">
        <v>-7.5776</v>
      </c>
      <c r="D1084" s="15" t="n">
        <v>1.2</v>
      </c>
      <c r="E1084" s="21" t="n">
        <v>-5.29109615384616</v>
      </c>
    </row>
    <row r="1085" customFormat="false" ht="12.75" hidden="false" customHeight="false" outlineLevel="0" collapsed="false">
      <c r="A1085" s="19" t="n">
        <v>42109.0833333333</v>
      </c>
      <c r="C1085" s="15" t="n">
        <v>-7.0656</v>
      </c>
      <c r="D1085" s="15" t="n">
        <v>-4.9</v>
      </c>
      <c r="E1085" s="21" t="n">
        <v>-5.79606666666667</v>
      </c>
    </row>
    <row r="1086" customFormat="false" ht="12.75" hidden="false" customHeight="false" outlineLevel="0" collapsed="false">
      <c r="A1086" s="19" t="n">
        <v>42109.125</v>
      </c>
      <c r="C1086" s="15" t="n">
        <v>-8.704</v>
      </c>
      <c r="D1086" s="15" t="n">
        <v>-1.5</v>
      </c>
      <c r="E1086" s="21" t="n">
        <v>-5.60933703703704</v>
      </c>
    </row>
    <row r="1087" customFormat="false" ht="12.75" hidden="false" customHeight="false" outlineLevel="0" collapsed="false">
      <c r="A1087" s="19" t="n">
        <v>42109.1666666667</v>
      </c>
      <c r="C1087" s="15" t="n">
        <v>-5.632</v>
      </c>
      <c r="D1087" s="15" t="n">
        <v>-2.2</v>
      </c>
      <c r="E1087" s="21" t="n">
        <v>-5.227464</v>
      </c>
    </row>
    <row r="1088" customFormat="false" ht="12.75" hidden="false" customHeight="false" outlineLevel="0" collapsed="false">
      <c r="A1088" s="19" t="n">
        <v>42109.2083333333</v>
      </c>
      <c r="C1088" s="15" t="n">
        <v>-8.2944</v>
      </c>
      <c r="D1088" s="15" t="n">
        <v>-1.4</v>
      </c>
      <c r="E1088" s="21" t="n">
        <v>-4.80299166666667</v>
      </c>
    </row>
    <row r="1089" customFormat="false" ht="12.75" hidden="false" customHeight="false" outlineLevel="0" collapsed="false">
      <c r="A1089" s="19" t="n">
        <v>42109.25</v>
      </c>
      <c r="C1089" s="15" t="n">
        <v>-7.168</v>
      </c>
      <c r="D1089" s="15" t="n">
        <v>-6.2</v>
      </c>
      <c r="E1089" s="21" t="n">
        <v>-3.14387727272727</v>
      </c>
    </row>
    <row r="1090" customFormat="false" ht="12.75" hidden="false" customHeight="false" outlineLevel="0" collapsed="false">
      <c r="A1090" s="19" t="n">
        <v>42109.2916666667</v>
      </c>
      <c r="C1090" s="15" t="n">
        <v>-8.192</v>
      </c>
      <c r="D1090" s="15" t="n">
        <v>-4.3</v>
      </c>
      <c r="E1090" s="21" t="n">
        <v>-5.48259333333333</v>
      </c>
    </row>
    <row r="1091" customFormat="false" ht="12.75" hidden="false" customHeight="false" outlineLevel="0" collapsed="false">
      <c r="A1091" s="19" t="n">
        <v>42109.3333333333</v>
      </c>
      <c r="C1091" s="15" t="n">
        <v>-9.8304</v>
      </c>
      <c r="D1091" s="15" t="n">
        <v>-6.3</v>
      </c>
      <c r="E1091" s="21" t="n">
        <v>-5.1611037037037</v>
      </c>
    </row>
    <row r="1092" customFormat="false" ht="12.75" hidden="false" customHeight="false" outlineLevel="0" collapsed="false">
      <c r="A1092" s="19" t="n">
        <v>42109.375</v>
      </c>
      <c r="C1092" s="15" t="n">
        <v>-6.8608</v>
      </c>
      <c r="D1092" s="15" t="n">
        <v>-4.5</v>
      </c>
      <c r="E1092" s="21" t="n">
        <v>-4.521068</v>
      </c>
    </row>
    <row r="1093" customFormat="false" ht="12.75" hidden="false" customHeight="false" outlineLevel="0" collapsed="false">
      <c r="A1093" s="19" t="n">
        <v>42109.4166666667</v>
      </c>
      <c r="C1093" s="15" t="n">
        <v>-8.9088</v>
      </c>
      <c r="D1093" s="15" t="n">
        <v>-2.2</v>
      </c>
      <c r="E1093" s="21" t="n">
        <v>-5.42559230769231</v>
      </c>
    </row>
    <row r="1094" customFormat="false" ht="12.75" hidden="false" customHeight="false" outlineLevel="0" collapsed="false">
      <c r="A1094" s="19" t="n">
        <v>42109.4583333333</v>
      </c>
      <c r="C1094" s="15" t="n">
        <v>-8.9088</v>
      </c>
      <c r="D1094" s="15" t="n">
        <v>-3.8</v>
      </c>
      <c r="E1094" s="21" t="n">
        <v>-6.07867777777778</v>
      </c>
    </row>
    <row r="1095" customFormat="false" ht="12.75" hidden="false" customHeight="false" outlineLevel="0" collapsed="false">
      <c r="A1095" s="19" t="n">
        <v>42109.5</v>
      </c>
      <c r="C1095" s="15" t="n">
        <v>-7.8848</v>
      </c>
      <c r="D1095" s="15" t="n">
        <v>-4</v>
      </c>
      <c r="E1095" s="21" t="n">
        <v>-4.16836071428572</v>
      </c>
    </row>
    <row r="1096" customFormat="false" ht="12.75" hidden="false" customHeight="false" outlineLevel="0" collapsed="false">
      <c r="A1096" s="19" t="n">
        <v>42109.5416666667</v>
      </c>
      <c r="C1096" s="15" t="n">
        <v>-6.3488</v>
      </c>
      <c r="D1096" s="15" t="n">
        <v>-2</v>
      </c>
      <c r="E1096" s="21" t="n">
        <v>-4.91214782608696</v>
      </c>
    </row>
    <row r="1097" customFormat="false" ht="12.75" hidden="false" customHeight="false" outlineLevel="0" collapsed="false">
      <c r="A1097" s="19" t="n">
        <v>42109.5833333333</v>
      </c>
      <c r="C1097" s="15" t="n">
        <v>-5.7344</v>
      </c>
      <c r="D1097" s="15" t="n">
        <v>-6.2</v>
      </c>
      <c r="E1097" s="21" t="n">
        <v>-4.6792</v>
      </c>
    </row>
    <row r="1098" customFormat="false" ht="12.75" hidden="false" customHeight="false" outlineLevel="0" collapsed="false">
      <c r="A1098" s="19" t="n">
        <v>42109.625</v>
      </c>
      <c r="C1098" s="15" t="n">
        <v>-6.144</v>
      </c>
      <c r="D1098" s="15" t="n">
        <v>-2.1</v>
      </c>
      <c r="E1098" s="21" t="n">
        <v>-5.01324285714286</v>
      </c>
    </row>
    <row r="1099" customFormat="false" ht="12.75" hidden="false" customHeight="false" outlineLevel="0" collapsed="false">
      <c r="A1099" s="19" t="n">
        <v>42109.6666666667</v>
      </c>
      <c r="C1099" s="15" t="n">
        <v>-4.3008</v>
      </c>
      <c r="D1099" s="15" t="n">
        <v>-9.8</v>
      </c>
      <c r="E1099" s="21" t="n">
        <v>-4.85189642857143</v>
      </c>
    </row>
    <row r="1100" customFormat="false" ht="12.75" hidden="false" customHeight="false" outlineLevel="0" collapsed="false">
      <c r="A1100" s="19" t="n">
        <v>42109.7083333333</v>
      </c>
      <c r="C1100" s="15" t="n">
        <v>-3.584</v>
      </c>
      <c r="D1100" s="15" t="n">
        <v>-12.3</v>
      </c>
      <c r="E1100" s="21" t="n">
        <v>-4.65741071428572</v>
      </c>
    </row>
    <row r="1101" customFormat="false" ht="12.75" hidden="false" customHeight="false" outlineLevel="0" collapsed="false">
      <c r="A1101" s="19" t="n">
        <v>42109.75</v>
      </c>
      <c r="C1101" s="15" t="n">
        <v>-5.12</v>
      </c>
      <c r="D1101" s="15" t="n">
        <v>-9.8</v>
      </c>
      <c r="E1101" s="21" t="n">
        <v>-1.97085666666667</v>
      </c>
    </row>
    <row r="1102" customFormat="false" ht="12.75" hidden="false" customHeight="false" outlineLevel="0" collapsed="false">
      <c r="A1102" s="19" t="n">
        <v>42109.7916666667</v>
      </c>
      <c r="C1102" s="15" t="n">
        <v>-3.584</v>
      </c>
      <c r="D1102" s="15" t="n">
        <v>-2.9</v>
      </c>
      <c r="E1102" s="21" t="n">
        <v>-1.22352142857143</v>
      </c>
    </row>
    <row r="1103" customFormat="false" ht="12.75" hidden="false" customHeight="false" outlineLevel="0" collapsed="false">
      <c r="A1103" s="19" t="n">
        <v>42109.8333333333</v>
      </c>
      <c r="C1103" s="15" t="n">
        <v>-3.072</v>
      </c>
      <c r="D1103" s="15" t="n">
        <v>-9.5</v>
      </c>
      <c r="E1103" s="21" t="n">
        <v>-4.09628</v>
      </c>
    </row>
    <row r="1104" customFormat="false" ht="12.75" hidden="false" customHeight="false" outlineLevel="0" collapsed="false">
      <c r="A1104" s="19" t="n">
        <v>42109.875</v>
      </c>
      <c r="C1104" s="15" t="n">
        <v>-3.584</v>
      </c>
      <c r="D1104" s="15" t="n">
        <v>-5.4</v>
      </c>
      <c r="E1104" s="21" t="n">
        <v>-4.41671851851852</v>
      </c>
    </row>
    <row r="1105" customFormat="false" ht="12.75" hidden="false" customHeight="false" outlineLevel="0" collapsed="false">
      <c r="A1105" s="19" t="n">
        <v>42109.9166666667</v>
      </c>
      <c r="C1105" s="15" t="n">
        <v>-7.4752</v>
      </c>
      <c r="D1105" s="15" t="n">
        <v>-3.1</v>
      </c>
      <c r="E1105" s="21" t="n">
        <v>-4.726388</v>
      </c>
    </row>
    <row r="1106" customFormat="false" ht="12.75" hidden="false" customHeight="false" outlineLevel="0" collapsed="false">
      <c r="A1106" s="19" t="n">
        <v>42109.9583333333</v>
      </c>
      <c r="C1106" s="15" t="n">
        <v>-8.0896</v>
      </c>
      <c r="D1106" s="15" t="n">
        <v>-5.2</v>
      </c>
      <c r="E1106" s="21" t="n">
        <v>-5.63089583333333</v>
      </c>
    </row>
    <row r="1107" customFormat="false" ht="12.75" hidden="false" customHeight="false" outlineLevel="0" collapsed="false">
      <c r="A1107" s="19" t="n">
        <v>42110</v>
      </c>
      <c r="C1107" s="15" t="n">
        <v>-7.0656</v>
      </c>
      <c r="D1107" s="15" t="n">
        <v>-4.6</v>
      </c>
      <c r="E1107" s="21" t="n">
        <v>-6.13382962962963</v>
      </c>
    </row>
    <row r="1108" customFormat="false" ht="12.75" hidden="false" customHeight="false" outlineLevel="0" collapsed="false">
      <c r="A1108" s="19" t="n">
        <v>42110.0416666667</v>
      </c>
      <c r="C1108" s="15" t="n">
        <v>-8.6016</v>
      </c>
      <c r="D1108" s="15" t="n">
        <v>-6.3</v>
      </c>
      <c r="E1108" s="21" t="n">
        <v>-7.08523333333333</v>
      </c>
    </row>
    <row r="1109" customFormat="false" ht="12.75" hidden="false" customHeight="false" outlineLevel="0" collapsed="false">
      <c r="A1109" s="19" t="n">
        <v>42110.0833333333</v>
      </c>
      <c r="C1109" s="15" t="n">
        <v>-7.3728</v>
      </c>
      <c r="D1109" s="15" t="n">
        <v>-7.5</v>
      </c>
      <c r="E1109" s="21" t="n">
        <v>-6.60148214285714</v>
      </c>
    </row>
    <row r="1110" customFormat="false" ht="12.75" hidden="false" customHeight="false" outlineLevel="0" collapsed="false">
      <c r="A1110" s="19" t="n">
        <v>42110.125</v>
      </c>
      <c r="C1110" s="15" t="n">
        <v>-8.0896</v>
      </c>
      <c r="D1110" s="15" t="n">
        <v>-6.6</v>
      </c>
      <c r="E1110" s="21" t="n">
        <v>-7.31971111111111</v>
      </c>
    </row>
    <row r="1111" customFormat="false" ht="12.75" hidden="false" customHeight="false" outlineLevel="0" collapsed="false">
      <c r="A1111" s="19" t="n">
        <v>42110.1666666667</v>
      </c>
      <c r="C1111" s="15" t="n">
        <v>-9.8304</v>
      </c>
      <c r="D1111" s="15" t="n">
        <v>-6.4</v>
      </c>
      <c r="E1111" s="21" t="n">
        <v>-7.000008</v>
      </c>
    </row>
    <row r="1112" customFormat="false" ht="12.75" hidden="false" customHeight="false" outlineLevel="0" collapsed="false">
      <c r="A1112" s="19" t="n">
        <v>42110.2083333333</v>
      </c>
      <c r="C1112" s="15" t="n">
        <v>-7.68</v>
      </c>
      <c r="D1112" s="15" t="n">
        <v>-6.9</v>
      </c>
      <c r="E1112" s="21" t="n">
        <v>-6.59709166666667</v>
      </c>
    </row>
    <row r="1113" customFormat="false" ht="12.75" hidden="false" customHeight="false" outlineLevel="0" collapsed="false">
      <c r="A1113" s="19" t="n">
        <v>42110.25</v>
      </c>
      <c r="C1113" s="15" t="n">
        <v>-5.0176</v>
      </c>
      <c r="D1113" s="15" t="n">
        <v>-5.9</v>
      </c>
      <c r="E1113" s="21" t="n">
        <v>-7.80950357142857</v>
      </c>
    </row>
    <row r="1114" customFormat="false" ht="12.75" hidden="false" customHeight="false" outlineLevel="0" collapsed="false">
      <c r="A1114" s="19" t="n">
        <v>42110.2916666667</v>
      </c>
      <c r="C1114" s="15" t="n">
        <v>-5.8368</v>
      </c>
      <c r="D1114" s="15" t="n">
        <v>-5.1</v>
      </c>
      <c r="E1114" s="21" t="n">
        <v>-6.59748928571428</v>
      </c>
    </row>
    <row r="1115" customFormat="false" ht="12.75" hidden="false" customHeight="false" outlineLevel="0" collapsed="false">
      <c r="A1115" s="19" t="n">
        <v>42110.3333333333</v>
      </c>
      <c r="C1115" s="15" t="n">
        <v>-6.5536</v>
      </c>
      <c r="D1115" s="15" t="n">
        <v>-6.7</v>
      </c>
      <c r="E1115" s="21" t="n">
        <v>-6.83633928571429</v>
      </c>
    </row>
    <row r="1116" customFormat="false" ht="12.75" hidden="false" customHeight="false" outlineLevel="0" collapsed="false">
      <c r="A1116" s="19" t="n">
        <v>42110.375</v>
      </c>
      <c r="C1116" s="15" t="n">
        <v>-4.3008</v>
      </c>
      <c r="D1116" s="15" t="n">
        <v>-4.1</v>
      </c>
      <c r="E1116" s="21" t="n">
        <v>-4.98478620689655</v>
      </c>
    </row>
    <row r="1117" customFormat="false" ht="12.75" hidden="false" customHeight="false" outlineLevel="0" collapsed="false">
      <c r="A1117" s="19" t="n">
        <v>42110.4166666667</v>
      </c>
      <c r="C1117" s="15" t="n">
        <v>-4.3008</v>
      </c>
      <c r="D1117" s="15" t="n">
        <v>-7.8</v>
      </c>
      <c r="E1117" s="21" t="n">
        <v>-5.58402142857143</v>
      </c>
    </row>
    <row r="1118" customFormat="false" ht="12.75" hidden="false" customHeight="false" outlineLevel="0" collapsed="false">
      <c r="A1118" s="19" t="n">
        <v>42110.4583333333</v>
      </c>
      <c r="C1118" s="15" t="n">
        <v>-7.0656</v>
      </c>
      <c r="D1118" s="15" t="n">
        <v>-5.1</v>
      </c>
      <c r="E1118" s="21" t="n">
        <v>-4.92577419354839</v>
      </c>
    </row>
    <row r="1119" customFormat="false" ht="12.75" hidden="false" customHeight="false" outlineLevel="0" collapsed="false">
      <c r="A1119" s="19" t="n">
        <v>42110.5</v>
      </c>
      <c r="C1119" s="15" t="n">
        <v>-6.656</v>
      </c>
      <c r="D1119" s="15" t="n">
        <v>-0.799999999999999</v>
      </c>
      <c r="E1119" s="21" t="n">
        <v>-4.855176</v>
      </c>
    </row>
    <row r="1120" customFormat="false" ht="12.75" hidden="false" customHeight="false" outlineLevel="0" collapsed="false">
      <c r="A1120" s="19" t="n">
        <v>42110.5416666667</v>
      </c>
      <c r="C1120" s="15" t="n">
        <v>-8.192</v>
      </c>
      <c r="D1120" s="15" t="n">
        <v>-7.1</v>
      </c>
      <c r="E1120" s="21" t="n">
        <v>-5.22962413793103</v>
      </c>
    </row>
    <row r="1121" customFormat="false" ht="12.75" hidden="false" customHeight="false" outlineLevel="0" collapsed="false">
      <c r="A1121" s="19" t="n">
        <v>42110.5833333333</v>
      </c>
      <c r="C1121" s="15" t="n">
        <v>-5.8368</v>
      </c>
      <c r="D1121" s="15" t="n">
        <v>-6.4</v>
      </c>
      <c r="E1121" s="21" t="n">
        <v>-3.323604</v>
      </c>
    </row>
    <row r="1122" customFormat="false" ht="12.75" hidden="false" customHeight="false" outlineLevel="0" collapsed="false">
      <c r="A1122" s="19" t="n">
        <v>42110.625</v>
      </c>
      <c r="C1122" s="15" t="n">
        <v>-2.2528</v>
      </c>
      <c r="D1122" s="15" t="n">
        <v>-2.1</v>
      </c>
      <c r="E1122" s="21" t="n">
        <v>-5.33038</v>
      </c>
    </row>
    <row r="1123" customFormat="false" ht="12.75" hidden="false" customHeight="false" outlineLevel="0" collapsed="false">
      <c r="A1123" s="19" t="n">
        <v>42110.6666666667</v>
      </c>
      <c r="C1123" s="15" t="n">
        <v>-5.2224</v>
      </c>
      <c r="D1123" s="15" t="n">
        <v>1.1</v>
      </c>
      <c r="E1123" s="21" t="n">
        <v>-6.24696551724138</v>
      </c>
    </row>
    <row r="1124" customFormat="false" ht="12.75" hidden="false" customHeight="false" outlineLevel="0" collapsed="false">
      <c r="A1124" s="19" t="n">
        <v>42110.7083333333</v>
      </c>
      <c r="C1124" s="15" t="n">
        <v>-5.8368</v>
      </c>
      <c r="D1124" s="15" t="n">
        <v>-2.5</v>
      </c>
      <c r="E1124" s="21" t="n">
        <v>-4.22625517241379</v>
      </c>
    </row>
    <row r="1125" customFormat="false" ht="12.75" hidden="false" customHeight="false" outlineLevel="0" collapsed="false">
      <c r="A1125" s="19" t="n">
        <v>42110.75</v>
      </c>
      <c r="C1125" s="15" t="n">
        <v>-3.7888</v>
      </c>
      <c r="D1125" s="15" t="n">
        <v>0.5</v>
      </c>
      <c r="E1125" s="21" t="n">
        <v>-2.52589333333333</v>
      </c>
    </row>
    <row r="1126" customFormat="false" ht="12.75" hidden="false" customHeight="false" outlineLevel="0" collapsed="false">
      <c r="A1126" s="19" t="n">
        <v>42110.7916666667</v>
      </c>
      <c r="C1126" s="15" t="n">
        <v>-3.072</v>
      </c>
      <c r="D1126" s="15" t="n">
        <v>0.700000000000001</v>
      </c>
      <c r="E1126" s="21" t="n">
        <v>-1.13723125</v>
      </c>
    </row>
    <row r="1127" customFormat="false" ht="12.75" hidden="false" customHeight="false" outlineLevel="0" collapsed="false">
      <c r="A1127" s="19" t="n">
        <v>42110.8333333333</v>
      </c>
      <c r="C1127" s="15" t="n">
        <v>-5.3248</v>
      </c>
      <c r="D1127" s="15" t="n">
        <v>0.199999999999999</v>
      </c>
      <c r="E1127" s="21" t="n">
        <v>-1.13580357142857</v>
      </c>
    </row>
    <row r="1128" customFormat="false" ht="12.75" hidden="false" customHeight="false" outlineLevel="0" collapsed="false">
      <c r="A1128" s="19" t="n">
        <v>42110.875</v>
      </c>
      <c r="C1128" s="15" t="n">
        <v>-3.584</v>
      </c>
      <c r="D1128" s="15" t="n">
        <v>-3.4</v>
      </c>
      <c r="E1128" s="21" t="n">
        <v>-2.39551071428571</v>
      </c>
    </row>
    <row r="1129" customFormat="false" ht="12.75" hidden="false" customHeight="false" outlineLevel="0" collapsed="false">
      <c r="A1129" s="19" t="n">
        <v>42110.9166666667</v>
      </c>
      <c r="C1129" s="15" t="n">
        <v>-4.7104</v>
      </c>
      <c r="D1129" s="15" t="n">
        <v>0.300000000000001</v>
      </c>
      <c r="E1129" s="21" t="n">
        <v>-2.6989724137931</v>
      </c>
    </row>
    <row r="1130" customFormat="false" ht="12.75" hidden="false" customHeight="false" outlineLevel="0" collapsed="false">
      <c r="A1130" s="19" t="n">
        <v>42110.9583333333</v>
      </c>
      <c r="C1130" s="15" t="n">
        <v>-3.8912</v>
      </c>
      <c r="D1130" s="15" t="n">
        <v>0.299999999999999</v>
      </c>
      <c r="E1130" s="21" t="n">
        <v>-3.44902592592593</v>
      </c>
    </row>
    <row r="1131" customFormat="false" ht="12.75" hidden="false" customHeight="false" outlineLevel="0" collapsed="false">
      <c r="A1131" s="19" t="n">
        <v>42111</v>
      </c>
      <c r="C1131" s="15" t="n">
        <v>-3.4816</v>
      </c>
      <c r="D1131" s="15" t="n">
        <v>0.0999999999999996</v>
      </c>
      <c r="E1131" s="21" t="n">
        <v>-2.48328275862069</v>
      </c>
    </row>
    <row r="1132" customFormat="false" ht="12.75" hidden="false" customHeight="false" outlineLevel="0" collapsed="false">
      <c r="A1132" s="19" t="n">
        <v>42111.0416666667</v>
      </c>
      <c r="C1132" s="15" t="n">
        <v>-4.9152</v>
      </c>
      <c r="D1132" s="15" t="n">
        <v>0.600000000000001</v>
      </c>
      <c r="E1132" s="21" t="n">
        <v>-1.83449642857143</v>
      </c>
    </row>
    <row r="1133" customFormat="false" ht="12.75" hidden="false" customHeight="false" outlineLevel="0" collapsed="false">
      <c r="A1133" s="19" t="n">
        <v>42111.0833333333</v>
      </c>
      <c r="C1133" s="15" t="n">
        <v>-3.1744</v>
      </c>
      <c r="D1133" s="15" t="n">
        <v>0.200000000000001</v>
      </c>
      <c r="E1133" s="21" t="n">
        <v>-2.60005172413793</v>
      </c>
    </row>
    <row r="1134" customFormat="false" ht="12.75" hidden="false" customHeight="false" outlineLevel="0" collapsed="false">
      <c r="A1134" s="19" t="n">
        <v>42111.125</v>
      </c>
      <c r="C1134" s="15" t="n">
        <v>-1.536</v>
      </c>
      <c r="D1134" s="15" t="n">
        <v>-0.199999999999999</v>
      </c>
      <c r="E1134" s="21" t="n">
        <v>-3.32167857142857</v>
      </c>
    </row>
    <row r="1135" customFormat="false" ht="12.75" hidden="false" customHeight="false" outlineLevel="0" collapsed="false">
      <c r="A1135" s="19" t="n">
        <v>42111.1666666667</v>
      </c>
      <c r="C1135" s="15" t="n">
        <v>-3.072</v>
      </c>
      <c r="D1135" s="15" t="n">
        <v>1.4</v>
      </c>
      <c r="E1135" s="21" t="n">
        <v>-1.58932068965517</v>
      </c>
    </row>
    <row r="1136" customFormat="false" ht="12.75" hidden="false" customHeight="false" outlineLevel="0" collapsed="false">
      <c r="A1136" s="19" t="n">
        <v>42111.2083333333</v>
      </c>
      <c r="C1136" s="15" t="n">
        <v>-2.8672</v>
      </c>
      <c r="D1136" s="15" t="n">
        <v>-0.399999999999999</v>
      </c>
      <c r="E1136" s="21" t="n">
        <v>-1.46030689655172</v>
      </c>
    </row>
    <row r="1137" customFormat="false" ht="12.75" hidden="false" customHeight="false" outlineLevel="0" collapsed="false">
      <c r="A1137" s="19" t="n">
        <v>42111.25</v>
      </c>
      <c r="C1137" s="15" t="n">
        <v>-2.3552</v>
      </c>
      <c r="D1137" s="15" t="n">
        <v>3.4</v>
      </c>
      <c r="E1137" s="21" t="n">
        <v>-0.302462068965517</v>
      </c>
    </row>
    <row r="1138" customFormat="false" ht="12.75" hidden="false" customHeight="false" outlineLevel="0" collapsed="false">
      <c r="A1138" s="19" t="n">
        <v>42111.2916666667</v>
      </c>
      <c r="C1138" s="15" t="n">
        <v>-2.4576</v>
      </c>
      <c r="D1138" s="15" t="n">
        <v>1.6</v>
      </c>
      <c r="E1138" s="21" t="n">
        <v>-0.402448387096774</v>
      </c>
    </row>
    <row r="1139" customFormat="false" ht="12.75" hidden="false" customHeight="false" outlineLevel="0" collapsed="false">
      <c r="A1139" s="19" t="n">
        <v>42111.3333333333</v>
      </c>
      <c r="C1139" s="15" t="n">
        <v>-3.8912</v>
      </c>
      <c r="D1139" s="15" t="n">
        <v>-1.9</v>
      </c>
      <c r="E1139" s="21" t="n">
        <v>-2.5977962962963</v>
      </c>
    </row>
    <row r="1140" customFormat="false" ht="12.75" hidden="false" customHeight="false" outlineLevel="0" collapsed="false">
      <c r="A1140" s="19" t="n">
        <v>42111.375</v>
      </c>
      <c r="C1140" s="15" t="n">
        <v>-1.3312</v>
      </c>
      <c r="D1140" s="15" t="n">
        <v>-2.1</v>
      </c>
      <c r="E1140" s="21" t="n">
        <v>-2.05193548387097</v>
      </c>
    </row>
    <row r="1141" customFormat="false" ht="12.75" hidden="false" customHeight="false" outlineLevel="0" collapsed="false">
      <c r="A1141" s="19" t="n">
        <v>42111.4166666667</v>
      </c>
      <c r="C1141" s="15" t="n">
        <v>-1.9456</v>
      </c>
      <c r="D1141" s="15" t="n">
        <v>2.4</v>
      </c>
      <c r="E1141" s="21" t="n">
        <v>-2.810778125</v>
      </c>
    </row>
    <row r="1142" customFormat="false" ht="12.75" hidden="false" customHeight="false" outlineLevel="0" collapsed="false">
      <c r="A1142" s="19" t="n">
        <v>42111.4583333333</v>
      </c>
      <c r="C1142" s="15" t="n">
        <v>-2.6624</v>
      </c>
      <c r="D1142" s="15" t="n">
        <v>-0.300000000000001</v>
      </c>
      <c r="E1142" s="21" t="n">
        <v>-2.80054137931035</v>
      </c>
    </row>
    <row r="1143" customFormat="false" ht="12.75" hidden="false" customHeight="false" outlineLevel="0" collapsed="false">
      <c r="A1143" s="19" t="n">
        <v>42111.5</v>
      </c>
      <c r="C1143" s="15" t="n">
        <v>-2.56</v>
      </c>
      <c r="D1143" s="15" t="n">
        <v>-0.300000000000001</v>
      </c>
      <c r="E1143" s="21" t="n">
        <v>-1.819734375</v>
      </c>
    </row>
    <row r="1144" customFormat="false" ht="12.75" hidden="false" customHeight="false" outlineLevel="0" collapsed="false">
      <c r="A1144" s="19" t="n">
        <v>42111.5416666667</v>
      </c>
      <c r="C1144" s="15" t="n">
        <v>-1.8432</v>
      </c>
      <c r="D1144" s="15" t="n">
        <v>-0.0999999999999996</v>
      </c>
      <c r="E1144" s="21" t="n">
        <v>-1.712334375</v>
      </c>
    </row>
    <row r="1145" customFormat="false" ht="12.75" hidden="false" customHeight="false" outlineLevel="0" collapsed="false">
      <c r="A1145" s="19" t="n">
        <v>42111.5833333333</v>
      </c>
      <c r="C1145" s="15" t="n">
        <v>-4.096</v>
      </c>
      <c r="D1145" s="15" t="n">
        <v>0.6</v>
      </c>
      <c r="E1145" s="21" t="n">
        <v>-2.193459375</v>
      </c>
    </row>
    <row r="1146" customFormat="false" ht="12.75" hidden="false" customHeight="false" outlineLevel="0" collapsed="false">
      <c r="A1146" s="19" t="n">
        <v>42111.625</v>
      </c>
      <c r="C1146" s="15" t="n">
        <v>-2.8672</v>
      </c>
      <c r="D1146" s="15" t="n">
        <v>2.5</v>
      </c>
      <c r="E1146" s="21" t="n">
        <v>-0.777253125</v>
      </c>
    </row>
    <row r="1147" customFormat="false" ht="12.75" hidden="false" customHeight="false" outlineLevel="0" collapsed="false">
      <c r="A1147" s="19" t="n">
        <v>42111.6666666667</v>
      </c>
      <c r="C1147" s="15" t="n">
        <v>-2.56</v>
      </c>
      <c r="D1147" s="15" t="n">
        <v>0.799999999999999</v>
      </c>
      <c r="E1147" s="21" t="n">
        <v>-0.73405</v>
      </c>
    </row>
    <row r="1148" customFormat="false" ht="12.75" hidden="false" customHeight="false" outlineLevel="0" collapsed="false">
      <c r="A1148" s="19" t="n">
        <v>42111.7083333333</v>
      </c>
      <c r="C1148" s="15" t="n">
        <v>-1.1264</v>
      </c>
      <c r="D1148" s="15" t="n">
        <v>-0.100000000000001</v>
      </c>
      <c r="E1148" s="21" t="n">
        <v>-0.0825433333333333</v>
      </c>
    </row>
    <row r="1149" customFormat="false" ht="12.75" hidden="false" customHeight="false" outlineLevel="0" collapsed="false">
      <c r="A1149" s="19" t="n">
        <v>42111.75</v>
      </c>
      <c r="C1149" s="15" t="n">
        <v>-2.048</v>
      </c>
      <c r="D1149" s="15" t="n">
        <v>-1.5</v>
      </c>
      <c r="E1149" s="21" t="n">
        <v>-1.2969</v>
      </c>
    </row>
    <row r="1150" customFormat="false" ht="12.75" hidden="false" customHeight="false" outlineLevel="0" collapsed="false">
      <c r="A1150" s="19" t="n">
        <v>42111.7916666667</v>
      </c>
      <c r="C1150" s="15" t="n">
        <v>-1.7408</v>
      </c>
      <c r="D1150" s="15" t="n">
        <v>2.2</v>
      </c>
      <c r="E1150" s="21" t="n">
        <v>-1.390215625</v>
      </c>
    </row>
    <row r="1151" customFormat="false" ht="12.75" hidden="false" customHeight="false" outlineLevel="0" collapsed="false">
      <c r="A1151" s="19" t="n">
        <v>42111.8333333333</v>
      </c>
      <c r="C1151" s="15" t="n">
        <v>-0.6144</v>
      </c>
      <c r="D1151" s="15" t="n">
        <v>1.9</v>
      </c>
      <c r="E1151" s="21" t="n">
        <v>-1.3288</v>
      </c>
    </row>
    <row r="1152" customFormat="false" ht="12.75" hidden="false" customHeight="false" outlineLevel="0" collapsed="false">
      <c r="A1152" s="19" t="n">
        <v>42111.875</v>
      </c>
      <c r="C1152" s="15" t="n">
        <v>-1.7408</v>
      </c>
      <c r="D1152" s="15" t="n">
        <v>-0.5</v>
      </c>
      <c r="E1152" s="21" t="n">
        <v>-1.66606785714286</v>
      </c>
    </row>
    <row r="1153" customFormat="false" ht="12.75" hidden="false" customHeight="false" outlineLevel="0" collapsed="false">
      <c r="A1153" s="19" t="n">
        <v>42111.9166666667</v>
      </c>
      <c r="C1153" s="15" t="n">
        <v>-3.7888</v>
      </c>
      <c r="D1153" s="15" t="n">
        <v>0.100000000000001</v>
      </c>
      <c r="E1153" s="21" t="n">
        <v>-2.03073214285714</v>
      </c>
    </row>
    <row r="1154" customFormat="false" ht="12.75" hidden="false" customHeight="false" outlineLevel="0" collapsed="false">
      <c r="A1154" s="19" t="n">
        <v>42111.9583333333</v>
      </c>
      <c r="C1154" s="15" t="n">
        <v>-4.1984</v>
      </c>
      <c r="D1154" s="15" t="n">
        <v>-0.7</v>
      </c>
      <c r="E1154" s="21" t="n">
        <v>-1.69206071428571</v>
      </c>
    </row>
    <row r="1155" customFormat="false" ht="12.75" hidden="false" customHeight="false" outlineLevel="0" collapsed="false">
      <c r="A1155" s="19" t="n">
        <v>42112</v>
      </c>
      <c r="C1155" s="15" t="n">
        <v>-4.3008</v>
      </c>
      <c r="D1155" s="15" t="n">
        <v>-1.1</v>
      </c>
      <c r="E1155" s="21" t="n">
        <v>-2.98173448275862</v>
      </c>
    </row>
    <row r="1156" customFormat="false" ht="12.75" hidden="false" customHeight="false" outlineLevel="0" collapsed="false">
      <c r="A1156" s="19" t="n">
        <v>42112.0416666667</v>
      </c>
      <c r="C1156" s="15" t="n">
        <v>-2.7648</v>
      </c>
      <c r="D1156" s="15" t="n">
        <v>-0.200000000000001</v>
      </c>
      <c r="E1156" s="21" t="n">
        <v>-2.87465714285714</v>
      </c>
    </row>
    <row r="1157" customFormat="false" ht="12.75" hidden="false" customHeight="false" outlineLevel="0" collapsed="false">
      <c r="A1157" s="19" t="n">
        <v>42112.0833333333</v>
      </c>
      <c r="C1157" s="15" t="n">
        <v>-2.8672</v>
      </c>
      <c r="D1157" s="15" t="n">
        <v>1</v>
      </c>
      <c r="E1157" s="21" t="n">
        <v>-1.81087931034483</v>
      </c>
    </row>
    <row r="1158" customFormat="false" ht="12.75" hidden="false" customHeight="false" outlineLevel="0" collapsed="false">
      <c r="A1158" s="19" t="n">
        <v>42112.125</v>
      </c>
      <c r="C1158" s="15" t="n">
        <v>-3.8912</v>
      </c>
      <c r="D1158" s="15" t="n">
        <v>-0.5</v>
      </c>
      <c r="E1158" s="21" t="n">
        <v>-2.353475</v>
      </c>
    </row>
    <row r="1159" customFormat="false" ht="12.75" hidden="false" customHeight="false" outlineLevel="0" collapsed="false">
      <c r="A1159" s="19" t="n">
        <v>42112.1666666667</v>
      </c>
      <c r="C1159" s="15" t="n">
        <v>-2.9696</v>
      </c>
      <c r="D1159" s="15" t="n">
        <v>0</v>
      </c>
      <c r="E1159" s="21" t="n">
        <v>-1.86043076923077</v>
      </c>
    </row>
    <row r="1160" customFormat="false" ht="12.75" hidden="false" customHeight="false" outlineLevel="0" collapsed="false">
      <c r="A1160" s="19" t="n">
        <v>42112.2083333333</v>
      </c>
      <c r="C1160" s="15" t="n">
        <v>-3.4816</v>
      </c>
      <c r="D1160" s="15" t="n">
        <v>-1.1</v>
      </c>
      <c r="E1160" s="21" t="n">
        <v>-1.32542</v>
      </c>
    </row>
    <row r="1161" customFormat="false" ht="12.75" hidden="false" customHeight="false" outlineLevel="0" collapsed="false">
      <c r="A1161" s="19" t="n">
        <v>42112.25</v>
      </c>
      <c r="C1161" s="15" t="n">
        <v>-2.56</v>
      </c>
      <c r="D1161" s="15" t="n">
        <v>-0.0999999999999996</v>
      </c>
      <c r="E1161" s="21" t="n">
        <v>-1.93039642857143</v>
      </c>
    </row>
    <row r="1162" customFormat="false" ht="12.75" hidden="false" customHeight="false" outlineLevel="0" collapsed="false">
      <c r="A1162" s="19" t="n">
        <v>42112.2916666667</v>
      </c>
      <c r="C1162" s="15" t="n">
        <v>-1.3312</v>
      </c>
      <c r="D1162" s="15" t="n">
        <v>3</v>
      </c>
      <c r="E1162" s="21" t="n">
        <v>-1.31615806451613</v>
      </c>
    </row>
    <row r="1163" customFormat="false" ht="12.75" hidden="false" customHeight="false" outlineLevel="0" collapsed="false">
      <c r="A1163" s="19" t="n">
        <v>42112.3333333333</v>
      </c>
      <c r="C1163" s="15" t="n">
        <v>-4.7104</v>
      </c>
      <c r="D1163" s="15" t="n">
        <v>-0.5</v>
      </c>
      <c r="E1163" s="21" t="n">
        <v>-1.66803214285714</v>
      </c>
    </row>
    <row r="1164" customFormat="false" ht="12.75" hidden="false" customHeight="false" outlineLevel="0" collapsed="false">
      <c r="A1164" s="19" t="n">
        <v>42112.375</v>
      </c>
      <c r="C1164" s="15" t="n">
        <v>-3.2768</v>
      </c>
      <c r="D1164" s="15" t="n">
        <v>-2.6</v>
      </c>
      <c r="E1164" s="21" t="n">
        <v>-2.53784137931035</v>
      </c>
    </row>
    <row r="1165" customFormat="false" ht="12.75" hidden="false" customHeight="false" outlineLevel="0" collapsed="false">
      <c r="A1165" s="19" t="n">
        <v>42112.4166666667</v>
      </c>
      <c r="C1165" s="15" t="n">
        <v>-3.2768</v>
      </c>
      <c r="D1165" s="15" t="n">
        <v>-0.300000000000001</v>
      </c>
      <c r="E1165" s="21" t="n">
        <v>-3.014025</v>
      </c>
    </row>
    <row r="1166" customFormat="false" ht="12.75" hidden="false" customHeight="false" outlineLevel="0" collapsed="false">
      <c r="A1166" s="19" t="n">
        <v>42112.4583333333</v>
      </c>
      <c r="C1166" s="15" t="n">
        <v>-3.584</v>
      </c>
      <c r="D1166" s="15" t="n">
        <v>-7.4</v>
      </c>
      <c r="E1166" s="21" t="n">
        <v>-3.90516206896552</v>
      </c>
    </row>
    <row r="1167" customFormat="false" ht="12.75" hidden="false" customHeight="false" outlineLevel="0" collapsed="false">
      <c r="A1167" s="19" t="n">
        <v>42112.5</v>
      </c>
      <c r="C1167" s="15" t="n">
        <v>-4.1984</v>
      </c>
      <c r="D1167" s="15" t="n">
        <v>-1.1</v>
      </c>
      <c r="E1167" s="21" t="n">
        <v>-3.711990625</v>
      </c>
    </row>
    <row r="1168" customFormat="false" ht="12.75" hidden="false" customHeight="false" outlineLevel="0" collapsed="false">
      <c r="A1168" s="19" t="n">
        <v>42112.5416666667</v>
      </c>
      <c r="C1168" s="15" t="n">
        <v>-6.8608</v>
      </c>
      <c r="D1168" s="15" t="n">
        <v>-4.1</v>
      </c>
      <c r="E1168" s="21" t="n">
        <v>-4.24552962962963</v>
      </c>
    </row>
    <row r="1169" customFormat="false" ht="12.75" hidden="false" customHeight="false" outlineLevel="0" collapsed="false">
      <c r="A1169" s="19" t="n">
        <v>42112.5833333333</v>
      </c>
      <c r="C1169" s="15" t="n">
        <v>-3.7888</v>
      </c>
      <c r="D1169" s="15" t="n">
        <v>-1</v>
      </c>
      <c r="E1169" s="21" t="n">
        <v>-3.938684</v>
      </c>
    </row>
    <row r="1170" customFormat="false" ht="12.75" hidden="false" customHeight="false" outlineLevel="0" collapsed="false">
      <c r="A1170" s="19" t="n">
        <v>42112.625</v>
      </c>
      <c r="C1170" s="15" t="n">
        <v>-5.5296</v>
      </c>
      <c r="D1170" s="15" t="n">
        <v>-5.5</v>
      </c>
      <c r="E1170" s="21" t="n">
        <v>-5.198353125</v>
      </c>
    </row>
    <row r="1171" customFormat="false" ht="12.75" hidden="false" customHeight="false" outlineLevel="0" collapsed="false">
      <c r="A1171" s="19" t="n">
        <v>42112.6666666667</v>
      </c>
      <c r="C1171" s="15" t="n">
        <v>-3.3792</v>
      </c>
      <c r="D1171" s="15" t="n">
        <v>2.6</v>
      </c>
      <c r="E1171" s="21" t="n">
        <v>-3.12359655172414</v>
      </c>
    </row>
    <row r="1172" customFormat="false" ht="12.75" hidden="false" customHeight="false" outlineLevel="0" collapsed="false">
      <c r="A1172" s="19" t="n">
        <v>42112.7083333333</v>
      </c>
      <c r="C1172" s="15" t="n">
        <v>-2.6624</v>
      </c>
      <c r="D1172" s="15" t="n">
        <v>0.299999999999999</v>
      </c>
      <c r="E1172" s="21" t="n">
        <v>-2.93922258064516</v>
      </c>
    </row>
    <row r="1173" customFormat="false" ht="12.75" hidden="false" customHeight="false" outlineLevel="0" collapsed="false">
      <c r="A1173" s="19" t="n">
        <v>42112.75</v>
      </c>
      <c r="C1173" s="15" t="n">
        <v>-3.584</v>
      </c>
      <c r="D1173" s="15" t="n">
        <v>-1.7</v>
      </c>
      <c r="E1173" s="21" t="n">
        <v>-2.018859375</v>
      </c>
    </row>
    <row r="1174" customFormat="false" ht="12.75" hidden="false" customHeight="false" outlineLevel="0" collapsed="false">
      <c r="A1174" s="19" t="n">
        <v>42112.7916666667</v>
      </c>
      <c r="C1174" s="15" t="n">
        <v>-2.7648</v>
      </c>
      <c r="D1174" s="15" t="n">
        <v>1.2</v>
      </c>
      <c r="E1174" s="21" t="n">
        <v>-0.915596551724138</v>
      </c>
    </row>
    <row r="1175" customFormat="false" ht="12.75" hidden="false" customHeight="false" outlineLevel="0" collapsed="false">
      <c r="A1175" s="19" t="n">
        <v>42112.8333333333</v>
      </c>
      <c r="C1175" s="15" t="n">
        <v>-1.4336</v>
      </c>
      <c r="D1175" s="15" t="n">
        <v>0.5</v>
      </c>
      <c r="E1175" s="21" t="n">
        <v>-1.09455862068966</v>
      </c>
    </row>
    <row r="1176" customFormat="false" ht="12.75" hidden="false" customHeight="false" outlineLevel="0" collapsed="false">
      <c r="A1176" s="19" t="n">
        <v>42112.875</v>
      </c>
      <c r="C1176" s="15" t="n">
        <v>-3.1744</v>
      </c>
      <c r="D1176" s="15" t="n">
        <v>-1.8</v>
      </c>
      <c r="E1176" s="21" t="n">
        <v>-2.47412068965517</v>
      </c>
    </row>
    <row r="1177" customFormat="false" ht="12.75" hidden="false" customHeight="false" outlineLevel="0" collapsed="false">
      <c r="A1177" s="19" t="n">
        <v>42112.9166666667</v>
      </c>
      <c r="C1177" s="15" t="n">
        <v>-3.2768</v>
      </c>
      <c r="D1177" s="15" t="n">
        <v>-0.700000000000001</v>
      </c>
      <c r="E1177" s="21" t="n">
        <v>-1.58216428571429</v>
      </c>
    </row>
    <row r="1178" customFormat="false" ht="12.75" hidden="false" customHeight="false" outlineLevel="0" collapsed="false">
      <c r="A1178" s="19" t="n">
        <v>42112.9583333333</v>
      </c>
      <c r="C1178" s="15" t="n">
        <v>-4.1984</v>
      </c>
      <c r="D1178" s="15" t="n">
        <v>0.199999999999999</v>
      </c>
      <c r="E1178" s="21" t="n">
        <v>-3.13536071428571</v>
      </c>
    </row>
    <row r="1179" customFormat="false" ht="12.75" hidden="false" customHeight="false" outlineLevel="0" collapsed="false">
      <c r="A1179" s="19" t="n">
        <v>42113</v>
      </c>
      <c r="C1179" s="15" t="n">
        <v>-3.4816</v>
      </c>
      <c r="D1179" s="15" t="n">
        <v>-2.7</v>
      </c>
      <c r="E1179" s="21" t="n">
        <v>-3.71053571428571</v>
      </c>
    </row>
    <row r="1180" customFormat="false" ht="12.75" hidden="false" customHeight="false" outlineLevel="0" collapsed="false">
      <c r="A1180" s="19" t="n">
        <v>42113.0416666667</v>
      </c>
      <c r="C1180" s="15" t="n">
        <v>-5.4272</v>
      </c>
      <c r="D1180" s="15" t="n">
        <v>-1.4</v>
      </c>
      <c r="E1180" s="21" t="n">
        <v>-3.98683448275862</v>
      </c>
    </row>
    <row r="1181" customFormat="false" ht="12.75" hidden="false" customHeight="false" outlineLevel="0" collapsed="false">
      <c r="A1181" s="19" t="n">
        <v>42113.0833333333</v>
      </c>
      <c r="C1181" s="15" t="n">
        <v>-4.5056</v>
      </c>
      <c r="D1181" s="15" t="n">
        <v>-2.1</v>
      </c>
      <c r="E1181" s="21" t="n">
        <v>-3.66512413793103</v>
      </c>
    </row>
    <row r="1182" customFormat="false" ht="12.75" hidden="false" customHeight="false" outlineLevel="0" collapsed="false">
      <c r="A1182" s="19" t="n">
        <v>42113.125</v>
      </c>
      <c r="C1182" s="15" t="n">
        <v>-4.4032</v>
      </c>
      <c r="D1182" s="15" t="n">
        <v>-1.9</v>
      </c>
      <c r="E1182" s="21" t="n">
        <v>-4.61749642857143</v>
      </c>
    </row>
    <row r="1183" customFormat="false" ht="12.75" hidden="false" customHeight="false" outlineLevel="0" collapsed="false">
      <c r="A1183" s="19" t="n">
        <v>42113.1666666667</v>
      </c>
      <c r="C1183" s="15" t="n">
        <v>-2.4576</v>
      </c>
      <c r="D1183" s="15" t="n">
        <v>-1.7</v>
      </c>
      <c r="E1183" s="21" t="n">
        <v>-3.09018571428571</v>
      </c>
    </row>
    <row r="1184" customFormat="false" ht="12.75" hidden="false" customHeight="false" outlineLevel="0" collapsed="false">
      <c r="A1184" s="19" t="n">
        <v>42113.2083333333</v>
      </c>
      <c r="C1184" s="15" t="n">
        <v>-2.56</v>
      </c>
      <c r="D1184" s="15" t="n">
        <v>-0.4</v>
      </c>
      <c r="E1184" s="21" t="n">
        <v>-3.40332413793103</v>
      </c>
    </row>
    <row r="1185" customFormat="false" ht="12.75" hidden="false" customHeight="false" outlineLevel="0" collapsed="false">
      <c r="A1185" s="19" t="n">
        <v>42113.25</v>
      </c>
      <c r="C1185" s="15" t="n">
        <v>-4.1984</v>
      </c>
      <c r="D1185" s="15" t="n">
        <v>0.999999999999999</v>
      </c>
      <c r="E1185" s="21" t="n">
        <v>-1.88904375</v>
      </c>
    </row>
    <row r="1186" customFormat="false" ht="12.75" hidden="false" customHeight="false" outlineLevel="0" collapsed="false">
      <c r="A1186" s="19" t="n">
        <v>42113.2916666667</v>
      </c>
      <c r="C1186" s="15" t="n">
        <v>-5.12</v>
      </c>
      <c r="D1186" s="15" t="n">
        <v>-1</v>
      </c>
      <c r="E1186" s="21" t="n">
        <v>-3.014371875</v>
      </c>
    </row>
    <row r="1187" customFormat="false" ht="12.75" hidden="false" customHeight="false" outlineLevel="0" collapsed="false">
      <c r="A1187" s="19" t="n">
        <v>42113.3333333333</v>
      </c>
      <c r="C1187" s="15" t="n">
        <v>-2.7648</v>
      </c>
      <c r="D1187" s="15" t="n">
        <v>-0.699999999999999</v>
      </c>
      <c r="E1187" s="21" t="n">
        <v>-3.53725862068966</v>
      </c>
    </row>
    <row r="1188" customFormat="false" ht="12.75" hidden="false" customHeight="false" outlineLevel="0" collapsed="false">
      <c r="A1188" s="19" t="n">
        <v>42113.375</v>
      </c>
      <c r="C1188" s="15" t="n">
        <v>-3.6864</v>
      </c>
      <c r="D1188" s="15" t="n">
        <v>-2.4</v>
      </c>
      <c r="E1188" s="21" t="n">
        <v>-3.10857586206897</v>
      </c>
    </row>
    <row r="1189" customFormat="false" ht="12.75" hidden="false" customHeight="false" outlineLevel="0" collapsed="false">
      <c r="A1189" s="19" t="n">
        <v>42113.4166666667</v>
      </c>
      <c r="C1189" s="15" t="n">
        <v>-3.584</v>
      </c>
      <c r="D1189" s="15" t="n">
        <v>-2.4</v>
      </c>
      <c r="E1189" s="21" t="n">
        <v>-2.59867142857143</v>
      </c>
    </row>
    <row r="1190" customFormat="false" ht="12.75" hidden="false" customHeight="false" outlineLevel="0" collapsed="false">
      <c r="A1190" s="19" t="n">
        <v>42113.4583333333</v>
      </c>
      <c r="C1190" s="15" t="n">
        <v>-2.8672</v>
      </c>
      <c r="D1190" s="15" t="n">
        <v>-2.8</v>
      </c>
      <c r="E1190" s="21" t="n">
        <v>-2.39037857142857</v>
      </c>
    </row>
    <row r="1191" customFormat="false" ht="12.75" hidden="false" customHeight="false" outlineLevel="0" collapsed="false">
      <c r="A1191" s="19" t="n">
        <v>42113.5</v>
      </c>
      <c r="C1191" s="15" t="n">
        <v>-3.9936</v>
      </c>
      <c r="D1191" s="15" t="n">
        <v>-0.3</v>
      </c>
      <c r="E1191" s="21" t="n">
        <v>-2.28164137931034</v>
      </c>
    </row>
    <row r="1192" customFormat="false" ht="12.75" hidden="false" customHeight="false" outlineLevel="0" collapsed="false">
      <c r="A1192" s="19" t="n">
        <v>42113.5416666667</v>
      </c>
      <c r="C1192" s="15" t="n">
        <v>-3.4816</v>
      </c>
      <c r="D1192" s="15" t="n">
        <v>-2.7</v>
      </c>
      <c r="E1192" s="21" t="n">
        <v>-1.35823</v>
      </c>
    </row>
    <row r="1193" customFormat="false" ht="12.75" hidden="false" customHeight="false" outlineLevel="0" collapsed="false">
      <c r="A1193" s="19" t="n">
        <v>42113.5833333333</v>
      </c>
      <c r="C1193" s="15" t="n">
        <v>-4.4032</v>
      </c>
      <c r="D1193" s="15" t="n">
        <v>-1.7</v>
      </c>
      <c r="E1193" s="21" t="n">
        <v>-2.575908</v>
      </c>
    </row>
    <row r="1194" customFormat="false" ht="12.75" hidden="false" customHeight="false" outlineLevel="0" collapsed="false">
      <c r="A1194" s="19" t="n">
        <v>42113.625</v>
      </c>
      <c r="C1194" s="15" t="n">
        <v>-3.6864</v>
      </c>
      <c r="D1194" s="15" t="n">
        <v>-1.3</v>
      </c>
      <c r="E1194" s="21" t="n">
        <v>-2.35113793103448</v>
      </c>
    </row>
    <row r="1195" customFormat="false" ht="12.75" hidden="false" customHeight="false" outlineLevel="0" collapsed="false">
      <c r="A1195" s="19" t="n">
        <v>42113.6666666667</v>
      </c>
      <c r="C1195" s="15" t="n">
        <v>-1.536</v>
      </c>
      <c r="D1195" s="15" t="n">
        <v>-1.8</v>
      </c>
      <c r="E1195" s="21" t="n">
        <v>-2.28243225806452</v>
      </c>
    </row>
    <row r="1196" customFormat="false" ht="12.75" hidden="false" customHeight="false" outlineLevel="0" collapsed="false">
      <c r="A1196" s="19" t="n">
        <v>42113.7083333333</v>
      </c>
      <c r="C1196" s="15" t="n">
        <v>-4.096</v>
      </c>
      <c r="D1196" s="15" t="n">
        <v>-1.3</v>
      </c>
      <c r="E1196" s="21" t="n">
        <v>-2.0353275862069</v>
      </c>
    </row>
    <row r="1197" customFormat="false" ht="12.75" hidden="false" customHeight="false" outlineLevel="0" collapsed="false">
      <c r="A1197" s="19" t="n">
        <v>42113.75</v>
      </c>
      <c r="C1197" s="15" t="n">
        <v>-1.6384</v>
      </c>
      <c r="D1197" s="15" t="n">
        <v>-0.699999999999999</v>
      </c>
      <c r="E1197" s="21" t="n">
        <v>-2.1840275862069</v>
      </c>
    </row>
    <row r="1198" customFormat="false" ht="12.75" hidden="false" customHeight="false" outlineLevel="0" collapsed="false">
      <c r="A1198" s="19" t="n">
        <v>42113.7916666667</v>
      </c>
      <c r="C1198" s="15" t="n">
        <v>-2.9696</v>
      </c>
      <c r="D1198" s="15" t="n">
        <v>-1.2</v>
      </c>
      <c r="E1198" s="21" t="n">
        <v>-1.94427586206897</v>
      </c>
    </row>
    <row r="1199" customFormat="false" ht="12.75" hidden="false" customHeight="false" outlineLevel="0" collapsed="false">
      <c r="A1199" s="19" t="n">
        <v>42113.8333333333</v>
      </c>
      <c r="C1199" s="15" t="n">
        <v>-4.1984</v>
      </c>
      <c r="D1199" s="15" t="n">
        <v>-0.0999999999999979</v>
      </c>
      <c r="E1199" s="21" t="n">
        <v>-1.3510125</v>
      </c>
    </row>
    <row r="1200" customFormat="false" ht="12.75" hidden="false" customHeight="false" outlineLevel="0" collapsed="false">
      <c r="A1200" s="19" t="n">
        <v>42113.875</v>
      </c>
      <c r="C1200" s="15" t="n">
        <v>-3.1744</v>
      </c>
      <c r="D1200" s="15" t="n">
        <v>1.1</v>
      </c>
      <c r="E1200" s="21" t="n">
        <v>-0.952734375</v>
      </c>
    </row>
    <row r="1201" customFormat="false" ht="12.75" hidden="false" customHeight="false" outlineLevel="0" collapsed="false">
      <c r="A1201" s="19" t="n">
        <v>42113.9166666667</v>
      </c>
      <c r="C1201" s="15" t="n">
        <v>-4.5056</v>
      </c>
      <c r="D1201" s="15" t="n">
        <v>-1.4</v>
      </c>
      <c r="E1201" s="21" t="n">
        <v>-2.09862142857143</v>
      </c>
    </row>
    <row r="1202" customFormat="false" ht="12.75" hidden="false" customHeight="false" outlineLevel="0" collapsed="false">
      <c r="A1202" s="19" t="n">
        <v>42113.9583333333</v>
      </c>
      <c r="C1202" s="15" t="n">
        <v>-3.584</v>
      </c>
      <c r="D1202" s="15" t="n">
        <v>-2.4</v>
      </c>
      <c r="E1202" s="21" t="n">
        <v>-1.8431962962963</v>
      </c>
    </row>
    <row r="1203" customFormat="false" ht="12.75" hidden="false" customHeight="false" outlineLevel="0" collapsed="false">
      <c r="A1203" s="19" t="n">
        <v>42114</v>
      </c>
      <c r="C1203" s="15" t="n">
        <v>-5.3248</v>
      </c>
      <c r="D1203" s="15" t="n">
        <v>1</v>
      </c>
      <c r="E1203" s="21" t="n">
        <v>-3.078</v>
      </c>
    </row>
    <row r="1204" customFormat="false" ht="12.75" hidden="false" customHeight="false" outlineLevel="0" collapsed="false">
      <c r="A1204" s="19" t="n">
        <v>42114.0416666667</v>
      </c>
      <c r="C1204" s="15" t="n">
        <v>-2.7648</v>
      </c>
      <c r="D1204" s="15" t="n">
        <v>-4.7</v>
      </c>
      <c r="E1204" s="21" t="n">
        <v>-3.31038148148148</v>
      </c>
    </row>
    <row r="1205" customFormat="false" ht="12.75" hidden="false" customHeight="false" outlineLevel="0" collapsed="false">
      <c r="A1205" s="19" t="n">
        <v>42114.0833333333</v>
      </c>
      <c r="C1205" s="15" t="n">
        <v>-3.9936</v>
      </c>
      <c r="D1205" s="15" t="n">
        <v>0.0999999999999996</v>
      </c>
      <c r="E1205" s="21" t="n">
        <v>-3.59433703703704</v>
      </c>
    </row>
    <row r="1206" customFormat="false" ht="12.75" hidden="false" customHeight="false" outlineLevel="0" collapsed="false">
      <c r="A1206" s="19" t="n">
        <v>42114.125</v>
      </c>
      <c r="C1206" s="15" t="n">
        <v>-4.8128</v>
      </c>
      <c r="D1206" s="15" t="n">
        <v>-1.6</v>
      </c>
      <c r="E1206" s="21" t="n">
        <v>-2.62480416666667</v>
      </c>
    </row>
    <row r="1207" customFormat="false" ht="12.75" hidden="false" customHeight="false" outlineLevel="0" collapsed="false">
      <c r="A1207" s="19" t="n">
        <v>42114.1666666667</v>
      </c>
      <c r="C1207" s="15" t="n">
        <v>-2.9696</v>
      </c>
      <c r="D1207" s="15" t="n">
        <v>-2.2</v>
      </c>
      <c r="E1207" s="21" t="n">
        <v>-2.19579259259259</v>
      </c>
    </row>
    <row r="1208" customFormat="false" ht="12.75" hidden="false" customHeight="false" outlineLevel="0" collapsed="false">
      <c r="A1208" s="19" t="n">
        <v>42114.2083333333</v>
      </c>
      <c r="C1208" s="15" t="n">
        <v>-4.608</v>
      </c>
      <c r="D1208" s="15" t="n">
        <v>-1.3</v>
      </c>
      <c r="E1208" s="21" t="n">
        <v>-2.99296923076923</v>
      </c>
    </row>
    <row r="1209" customFormat="false" ht="12.75" hidden="false" customHeight="false" outlineLevel="0" collapsed="false">
      <c r="A1209" s="19" t="n">
        <v>42114.25</v>
      </c>
      <c r="C1209" s="15" t="n">
        <v>-3.9936</v>
      </c>
      <c r="D1209" s="15" t="n">
        <v>0.800000000000001</v>
      </c>
      <c r="E1209" s="21" t="n">
        <v>-2.26822068965517</v>
      </c>
    </row>
    <row r="1210" customFormat="false" ht="12.75" hidden="false" customHeight="false" outlineLevel="0" collapsed="false">
      <c r="A1210" s="19" t="n">
        <v>42114.2916666667</v>
      </c>
      <c r="C1210" s="15" t="n">
        <v>-5.4272</v>
      </c>
      <c r="D1210" s="15" t="n">
        <v>-2.3</v>
      </c>
      <c r="E1210" s="21" t="n">
        <v>-2.83019642857143</v>
      </c>
    </row>
    <row r="1211" customFormat="false" ht="12.75" hidden="false" customHeight="false" outlineLevel="0" collapsed="false">
      <c r="A1211" s="19" t="n">
        <v>42114.3333333333</v>
      </c>
      <c r="C1211" s="15" t="n">
        <v>-4.608</v>
      </c>
      <c r="D1211" s="15" t="n">
        <v>-5.4</v>
      </c>
      <c r="E1211" s="21" t="n">
        <v>-3.0135935483871</v>
      </c>
    </row>
    <row r="1212" customFormat="false" ht="12.75" hidden="false" customHeight="false" outlineLevel="0" collapsed="false">
      <c r="A1212" s="19" t="n">
        <v>42114.375</v>
      </c>
      <c r="C1212" s="15" t="n">
        <v>-5.7344</v>
      </c>
      <c r="D1212" s="15" t="n">
        <v>-7.3</v>
      </c>
      <c r="E1212" s="21" t="n">
        <v>-5.24279523809524</v>
      </c>
    </row>
    <row r="1213" customFormat="false" ht="12.75" hidden="false" customHeight="false" outlineLevel="0" collapsed="false">
      <c r="A1213" s="19" t="n">
        <v>42114.4166666667</v>
      </c>
      <c r="C1213" s="15" t="n">
        <v>-7.2704</v>
      </c>
      <c r="D1213" s="15" t="n">
        <v>-4.4</v>
      </c>
      <c r="E1213" s="21" t="n">
        <v>-5.14517667748918</v>
      </c>
    </row>
    <row r="1214" customFormat="false" ht="12.75" hidden="false" customHeight="false" outlineLevel="0" collapsed="false">
      <c r="A1214" s="19" t="n">
        <v>42114.4583333333</v>
      </c>
      <c r="C1214" s="15" t="n">
        <v>-9.0112</v>
      </c>
      <c r="D1214" s="15" t="n">
        <v>-6</v>
      </c>
      <c r="E1214" s="21" t="n">
        <v>-5.40862142857143</v>
      </c>
    </row>
    <row r="1215" customFormat="false" ht="12.75" hidden="false" customHeight="false" outlineLevel="0" collapsed="false">
      <c r="A1215" s="19" t="n">
        <v>42114.5</v>
      </c>
      <c r="C1215" s="15" t="n">
        <v>-8.6016</v>
      </c>
      <c r="D1215" s="15" t="n">
        <v>-7.1</v>
      </c>
      <c r="E1215" s="21" t="n">
        <v>-5.683264</v>
      </c>
    </row>
    <row r="1216" customFormat="false" ht="12.75" hidden="false" customHeight="false" outlineLevel="0" collapsed="false">
      <c r="A1216" s="19" t="n">
        <v>42114.5416666667</v>
      </c>
      <c r="C1216" s="15" t="n">
        <v>-8.6016</v>
      </c>
      <c r="D1216" s="15" t="n">
        <v>-7.1</v>
      </c>
      <c r="E1216" s="21" t="n">
        <v>-7.272012</v>
      </c>
    </row>
    <row r="1217" customFormat="false" ht="12.75" hidden="false" customHeight="false" outlineLevel="0" collapsed="false">
      <c r="A1217" s="19" t="n">
        <v>42114.5833333333</v>
      </c>
      <c r="C1217" s="15" t="n">
        <v>-9.3184</v>
      </c>
      <c r="D1217" s="15" t="n">
        <v>-5.1</v>
      </c>
      <c r="E1217" s="21" t="n">
        <v>-6.35476</v>
      </c>
    </row>
    <row r="1218" customFormat="false" ht="12.75" hidden="false" customHeight="false" outlineLevel="0" collapsed="false">
      <c r="A1218" s="19" t="n">
        <v>42114.625</v>
      </c>
      <c r="C1218" s="15" t="n">
        <v>-12.5952</v>
      </c>
      <c r="D1218" s="15" t="n">
        <v>-4.2</v>
      </c>
      <c r="E1218" s="21" t="n">
        <v>-6.20696428571429</v>
      </c>
    </row>
    <row r="1219" customFormat="false" ht="12.75" hidden="false" customHeight="false" outlineLevel="0" collapsed="false">
      <c r="A1219" s="19" t="n">
        <v>42114.6666666667</v>
      </c>
      <c r="C1219" s="15" t="n">
        <v>-9.728</v>
      </c>
      <c r="D1219" s="15" t="n">
        <v>-5</v>
      </c>
      <c r="E1219" s="21" t="n">
        <v>-5.9910962962963</v>
      </c>
    </row>
    <row r="1220" customFormat="false" ht="12.75" hidden="false" customHeight="false" outlineLevel="0" collapsed="false">
      <c r="A1220" s="19" t="n">
        <v>42114.7083333333</v>
      </c>
      <c r="C1220" s="15" t="n">
        <v>-7.2704</v>
      </c>
      <c r="D1220" s="15" t="n">
        <v>-2</v>
      </c>
      <c r="E1220" s="21" t="n">
        <v>-5.17456666666667</v>
      </c>
    </row>
    <row r="1221" customFormat="false" ht="12.75" hidden="false" customHeight="false" outlineLevel="0" collapsed="false">
      <c r="A1221" s="19" t="n">
        <v>42114.75</v>
      </c>
      <c r="C1221" s="15" t="n">
        <v>-6.0416</v>
      </c>
      <c r="D1221" s="15" t="n">
        <v>-5.2</v>
      </c>
      <c r="E1221" s="21" t="n">
        <v>-4.84334285714286</v>
      </c>
    </row>
    <row r="1222" customFormat="false" ht="12.75" hidden="false" customHeight="false" outlineLevel="0" collapsed="false">
      <c r="A1222" s="19" t="n">
        <v>42114.7916666667</v>
      </c>
      <c r="C1222" s="15" t="n">
        <v>-4.096</v>
      </c>
      <c r="D1222" s="15" t="n">
        <v>-1.7</v>
      </c>
      <c r="E1222" s="21" t="n">
        <v>-3.94473571428572</v>
      </c>
    </row>
    <row r="1223" customFormat="false" ht="12.75" hidden="false" customHeight="false" outlineLevel="0" collapsed="false">
      <c r="A1223" s="19" t="n">
        <v>42114.8333333333</v>
      </c>
      <c r="C1223" s="15" t="n">
        <v>-5.5296</v>
      </c>
      <c r="D1223" s="15" t="n">
        <v>-2.3</v>
      </c>
      <c r="E1223" s="21" t="n">
        <v>-3.85291428571428</v>
      </c>
    </row>
    <row r="1224" customFormat="false" ht="12.75" hidden="false" customHeight="false" outlineLevel="0" collapsed="false">
      <c r="A1224" s="19" t="n">
        <v>42114.875</v>
      </c>
      <c r="C1224" s="15" t="n">
        <v>-5.5296</v>
      </c>
      <c r="D1224" s="15" t="n">
        <v>-1.9</v>
      </c>
      <c r="E1224" s="21" t="n">
        <v>-3.52847857142857</v>
      </c>
    </row>
    <row r="1225" customFormat="false" ht="12.75" hidden="false" customHeight="false" outlineLevel="0" collapsed="false">
      <c r="A1225" s="19" t="n">
        <v>42114.9166666667</v>
      </c>
      <c r="C1225" s="15" t="n">
        <v>-5.632</v>
      </c>
      <c r="D1225" s="15" t="n">
        <v>-0.700000000000001</v>
      </c>
      <c r="E1225" s="21" t="n">
        <v>-4.13508214285714</v>
      </c>
    </row>
    <row r="1226" customFormat="false" ht="12.75" hidden="false" customHeight="false" outlineLevel="0" collapsed="false">
      <c r="A1226" s="19" t="n">
        <v>42114.9583333333</v>
      </c>
      <c r="C1226" s="15" t="n">
        <v>-5.8368</v>
      </c>
      <c r="D1226" s="15" t="n">
        <v>-2.8</v>
      </c>
      <c r="E1226" s="21" t="n">
        <v>-4.62632222222222</v>
      </c>
    </row>
    <row r="1227" customFormat="false" ht="12.75" hidden="false" customHeight="false" outlineLevel="0" collapsed="false">
      <c r="A1227" s="19" t="n">
        <v>42115</v>
      </c>
      <c r="C1227" s="15" t="n">
        <v>-5.0176</v>
      </c>
      <c r="D1227" s="15" t="n">
        <v>-2.5</v>
      </c>
      <c r="E1227" s="21" t="n">
        <v>-3.85452692307692</v>
      </c>
    </row>
    <row r="1228" customFormat="false" ht="12.75" hidden="false" customHeight="false" outlineLevel="0" collapsed="false">
      <c r="A1228" s="19" t="n">
        <v>42115.0416666667</v>
      </c>
      <c r="C1228" s="15" t="n">
        <v>-3.3792</v>
      </c>
      <c r="D1228" s="15" t="n">
        <v>-2.4</v>
      </c>
      <c r="E1228" s="21" t="n">
        <v>-3.256975</v>
      </c>
    </row>
    <row r="1229" customFormat="false" ht="12.75" hidden="false" customHeight="false" outlineLevel="0" collapsed="false">
      <c r="A1229" s="19" t="n">
        <v>42115.0833333333</v>
      </c>
      <c r="C1229" s="15" t="n">
        <v>-3.8912</v>
      </c>
      <c r="D1229" s="15" t="n">
        <v>-2.5</v>
      </c>
      <c r="E1229" s="21" t="n">
        <v>-4.17146666666667</v>
      </c>
    </row>
    <row r="1230" customFormat="false" ht="12.75" hidden="false" customHeight="false" outlineLevel="0" collapsed="false">
      <c r="A1230" s="19" t="n">
        <v>42115.125</v>
      </c>
      <c r="C1230" s="15" t="n">
        <v>-5.7344</v>
      </c>
      <c r="D1230" s="15" t="n">
        <v>-4.3</v>
      </c>
      <c r="E1230" s="21" t="n">
        <v>-4.11322592592593</v>
      </c>
    </row>
    <row r="1231" customFormat="false" ht="12.75" hidden="false" customHeight="false" outlineLevel="0" collapsed="false">
      <c r="A1231" s="19" t="n">
        <v>42115.1666666667</v>
      </c>
      <c r="C1231" s="15" t="n">
        <v>-3.4816</v>
      </c>
      <c r="D1231" s="15" t="n">
        <v>-0.9</v>
      </c>
      <c r="E1231" s="21" t="n">
        <v>-3.638475</v>
      </c>
    </row>
    <row r="1232" customFormat="false" ht="12.75" hidden="false" customHeight="false" outlineLevel="0" collapsed="false">
      <c r="A1232" s="19" t="n">
        <v>42115.2083333333</v>
      </c>
      <c r="C1232" s="15" t="n">
        <v>-2.9696</v>
      </c>
      <c r="D1232" s="15" t="n">
        <v>-3</v>
      </c>
      <c r="E1232" s="21" t="n">
        <v>-2.1146</v>
      </c>
    </row>
    <row r="1233" customFormat="false" ht="12.75" hidden="false" customHeight="false" outlineLevel="0" collapsed="false">
      <c r="A1233" s="19" t="n">
        <v>42115.25</v>
      </c>
      <c r="C1233" s="15" t="n">
        <v>-7.4752</v>
      </c>
      <c r="D1233" s="15" t="n">
        <v>-1.1</v>
      </c>
      <c r="E1233" s="21" t="n">
        <v>-3.5839347826087</v>
      </c>
    </row>
    <row r="1234" customFormat="false" ht="12.75" hidden="false" customHeight="false" outlineLevel="0" collapsed="false">
      <c r="A1234" s="19" t="n">
        <v>42115.2916666667</v>
      </c>
      <c r="C1234" s="15" t="n">
        <v>-5.4272</v>
      </c>
      <c r="D1234" s="15" t="n">
        <v>-1.4</v>
      </c>
      <c r="E1234" s="21" t="n">
        <v>-3.43368928571429</v>
      </c>
    </row>
    <row r="1235" customFormat="false" ht="12.75" hidden="false" customHeight="false" outlineLevel="0" collapsed="false">
      <c r="A1235" s="19" t="n">
        <v>42115.3333333333</v>
      </c>
      <c r="C1235" s="15" t="n">
        <v>-4.9152</v>
      </c>
      <c r="D1235" s="15" t="n">
        <v>0.199999999999999</v>
      </c>
      <c r="E1235" s="21" t="n">
        <v>-3.18422258064516</v>
      </c>
    </row>
    <row r="1236" customFormat="false" ht="12.75" hidden="false" customHeight="false" outlineLevel="0" collapsed="false">
      <c r="A1236" s="19" t="n">
        <v>42115.375</v>
      </c>
      <c r="C1236" s="15" t="n">
        <v>-4.096</v>
      </c>
      <c r="D1236" s="15" t="n">
        <v>-5.7</v>
      </c>
      <c r="E1236" s="21" t="n">
        <v>-4.25886071428571</v>
      </c>
    </row>
    <row r="1237" customFormat="false" ht="12.75" hidden="false" customHeight="false" outlineLevel="0" collapsed="false">
      <c r="A1237" s="19" t="n">
        <v>42115.4166666667</v>
      </c>
      <c r="C1237" s="15" t="n">
        <v>-3.9936</v>
      </c>
      <c r="D1237" s="15" t="n">
        <v>-2.2</v>
      </c>
      <c r="E1237" s="21" t="n">
        <v>-4.88093571428571</v>
      </c>
    </row>
    <row r="1238" customFormat="false" ht="12.75" hidden="false" customHeight="false" outlineLevel="0" collapsed="false">
      <c r="A1238" s="19" t="n">
        <v>42115.4583333333</v>
      </c>
      <c r="C1238" s="15" t="n">
        <v>-5.5296</v>
      </c>
      <c r="D1238" s="15" t="n">
        <v>-6.1</v>
      </c>
      <c r="E1238" s="21" t="n">
        <v>-5.43622307692308</v>
      </c>
    </row>
    <row r="1239" customFormat="false" ht="12.75" hidden="false" customHeight="false" outlineLevel="0" collapsed="false">
      <c r="A1239" s="19" t="n">
        <v>42115.5</v>
      </c>
      <c r="C1239" s="15" t="n">
        <v>-6.144</v>
      </c>
      <c r="D1239" s="15" t="n">
        <v>-3.8</v>
      </c>
      <c r="E1239" s="21" t="n">
        <v>-4.75205</v>
      </c>
    </row>
    <row r="1240" customFormat="false" ht="12.75" hidden="false" customHeight="false" outlineLevel="0" collapsed="false">
      <c r="A1240" s="19" t="n">
        <v>42115.5416666667</v>
      </c>
      <c r="C1240" s="15" t="n">
        <v>-6.3488</v>
      </c>
      <c r="D1240" s="15" t="n">
        <v>-5.4</v>
      </c>
      <c r="E1240" s="21" t="n">
        <v>-3.50390357142857</v>
      </c>
    </row>
    <row r="1241" customFormat="false" ht="12.75" hidden="false" customHeight="false" outlineLevel="0" collapsed="false">
      <c r="A1241" s="19" t="n">
        <v>42115.5833333333</v>
      </c>
      <c r="C1241" s="15" t="n">
        <v>-7.2704</v>
      </c>
      <c r="D1241" s="15" t="n">
        <v>-1.9</v>
      </c>
      <c r="E1241" s="21" t="n">
        <v>-4.72684642857143</v>
      </c>
    </row>
    <row r="1242" customFormat="false" ht="12.75" hidden="false" customHeight="false" outlineLevel="0" collapsed="false">
      <c r="A1242" s="19" t="n">
        <v>42115.625</v>
      </c>
      <c r="C1242" s="15" t="n">
        <v>-5.3248</v>
      </c>
      <c r="D1242" s="15" t="n">
        <v>-4.1</v>
      </c>
      <c r="E1242" s="21" t="n">
        <v>-5.11654285714286</v>
      </c>
    </row>
    <row r="1243" customFormat="false" ht="12.75" hidden="false" customHeight="false" outlineLevel="0" collapsed="false">
      <c r="A1243" s="19" t="n">
        <v>42115.6666666667</v>
      </c>
      <c r="C1243" s="15" t="n">
        <v>-5.8368</v>
      </c>
      <c r="D1243" s="15" t="n">
        <v>-6.1</v>
      </c>
      <c r="E1243" s="21" t="n">
        <v>-4.44550714285714</v>
      </c>
    </row>
    <row r="1244" customFormat="false" ht="12.75" hidden="false" customHeight="false" outlineLevel="0" collapsed="false">
      <c r="A1244" s="19" t="n">
        <v>42115.7083333333</v>
      </c>
      <c r="C1244" s="15" t="n">
        <v>-7.0656</v>
      </c>
      <c r="D1244" s="15" t="n">
        <v>-4.4</v>
      </c>
      <c r="E1244" s="21" t="n">
        <v>-3.42230967741936</v>
      </c>
    </row>
    <row r="1245" customFormat="false" ht="12.75" hidden="false" customHeight="false" outlineLevel="0" collapsed="false">
      <c r="A1245" s="19" t="n">
        <v>42115.75</v>
      </c>
      <c r="C1245" s="15" t="n">
        <v>-5.12</v>
      </c>
      <c r="D1245" s="15" t="n">
        <v>-5</v>
      </c>
      <c r="E1245" s="21" t="n">
        <v>-4.21305517241379</v>
      </c>
    </row>
    <row r="1246" customFormat="false" ht="12.75" hidden="false" customHeight="false" outlineLevel="0" collapsed="false">
      <c r="A1246" s="19" t="n">
        <v>42115.7916666667</v>
      </c>
      <c r="C1246" s="15" t="n">
        <v>-3.8912</v>
      </c>
      <c r="D1246" s="15" t="n">
        <v>-1.6</v>
      </c>
      <c r="E1246" s="21" t="n">
        <v>-3.65690689655172</v>
      </c>
    </row>
    <row r="1247" customFormat="false" ht="12.75" hidden="false" customHeight="false" outlineLevel="0" collapsed="false">
      <c r="A1247" s="19" t="n">
        <v>42115.8333333333</v>
      </c>
      <c r="C1247" s="15" t="n">
        <v>-3.1744</v>
      </c>
      <c r="D1247" s="15" t="n">
        <v>-2.9</v>
      </c>
      <c r="E1247" s="21" t="n">
        <v>-4.42244482758621</v>
      </c>
    </row>
    <row r="1248" customFormat="false" ht="12.75" hidden="false" customHeight="false" outlineLevel="0" collapsed="false">
      <c r="A1248" s="19" t="n">
        <v>42115.875</v>
      </c>
      <c r="C1248" s="15" t="n">
        <v>-5.5296</v>
      </c>
      <c r="D1248" s="15" t="n">
        <v>-1</v>
      </c>
      <c r="E1248" s="21" t="n">
        <v>-4.45558620689655</v>
      </c>
    </row>
    <row r="1249" customFormat="false" ht="12.75" hidden="false" customHeight="false" outlineLevel="0" collapsed="false">
      <c r="A1249" s="19" t="n">
        <v>42115.9166666667</v>
      </c>
      <c r="C1249" s="15" t="n">
        <v>-5.7344</v>
      </c>
      <c r="D1249" s="15" t="n">
        <v>-4.1</v>
      </c>
      <c r="E1249" s="21" t="n">
        <v>-5.06696551724138</v>
      </c>
    </row>
    <row r="1250" customFormat="false" ht="12.75" hidden="false" customHeight="false" outlineLevel="0" collapsed="false">
      <c r="A1250" s="19" t="n">
        <v>42115.9583333333</v>
      </c>
      <c r="C1250" s="15" t="n">
        <v>-4.608</v>
      </c>
      <c r="D1250" s="15" t="n">
        <v>-2.2</v>
      </c>
      <c r="E1250" s="21" t="n">
        <v>-5.00659642857143</v>
      </c>
    </row>
    <row r="1251" customFormat="false" ht="12.75" hidden="false" customHeight="false" outlineLevel="0" collapsed="false">
      <c r="A1251" s="19" t="n">
        <v>42116</v>
      </c>
      <c r="C1251" s="15" t="n">
        <v>-4.8128</v>
      </c>
      <c r="D1251" s="15" t="n">
        <v>-2.7</v>
      </c>
      <c r="E1251" s="21" t="n">
        <v>-5.82316551724138</v>
      </c>
    </row>
    <row r="1252" customFormat="false" ht="12.75" hidden="false" customHeight="false" outlineLevel="0" collapsed="false">
      <c r="A1252" s="19" t="n">
        <v>42116.0416666667</v>
      </c>
      <c r="C1252" s="15" t="n">
        <v>-5.2224</v>
      </c>
      <c r="D1252" s="15" t="n">
        <v>-1.7</v>
      </c>
      <c r="E1252" s="21" t="n">
        <v>-4.82406071428571</v>
      </c>
    </row>
    <row r="1253" customFormat="false" ht="12.75" hidden="false" customHeight="false" outlineLevel="0" collapsed="false">
      <c r="A1253" s="19" t="n">
        <v>42116.0833333333</v>
      </c>
      <c r="C1253" s="15" t="n">
        <v>-4.8128</v>
      </c>
      <c r="D1253" s="15" t="n">
        <v>-2.7</v>
      </c>
      <c r="E1253" s="21" t="n">
        <v>-5.01803103448276</v>
      </c>
    </row>
    <row r="1254" customFormat="false" ht="12.75" hidden="false" customHeight="false" outlineLevel="0" collapsed="false">
      <c r="A1254" s="19" t="n">
        <v>42116.125</v>
      </c>
      <c r="C1254" s="15" t="n">
        <v>-6.656</v>
      </c>
      <c r="D1254" s="15" t="n">
        <v>-4.9</v>
      </c>
      <c r="E1254" s="21" t="n">
        <v>-4.70639285714286</v>
      </c>
    </row>
    <row r="1255" customFormat="false" ht="12.75" hidden="false" customHeight="false" outlineLevel="0" collapsed="false">
      <c r="A1255" s="19" t="n">
        <v>42116.1666666667</v>
      </c>
      <c r="C1255" s="15" t="n">
        <v>-6.3488</v>
      </c>
      <c r="D1255" s="15" t="n">
        <v>-6.6</v>
      </c>
      <c r="E1255" s="21" t="n">
        <v>-4.68951153846154</v>
      </c>
    </row>
    <row r="1256" customFormat="false" ht="12.75" hidden="false" customHeight="false" outlineLevel="0" collapsed="false">
      <c r="A1256" s="19" t="n">
        <v>42116.2083333333</v>
      </c>
      <c r="C1256" s="15" t="n">
        <v>-6.5536</v>
      </c>
      <c r="D1256" s="15" t="n">
        <v>1.3</v>
      </c>
      <c r="E1256" s="21" t="n">
        <v>-5.06539655172414</v>
      </c>
    </row>
    <row r="1257" customFormat="false" ht="12.75" hidden="false" customHeight="false" outlineLevel="0" collapsed="false">
      <c r="A1257" s="19" t="n">
        <v>42116.25</v>
      </c>
      <c r="C1257" s="15" t="n">
        <v>-5.632</v>
      </c>
      <c r="D1257" s="15" t="n">
        <v>-4.5</v>
      </c>
      <c r="E1257" s="21" t="n">
        <v>-4.66030714285714</v>
      </c>
    </row>
    <row r="1258" customFormat="false" ht="12.75" hidden="false" customHeight="false" outlineLevel="0" collapsed="false">
      <c r="A1258" s="19" t="n">
        <v>42116.2916666667</v>
      </c>
      <c r="C1258" s="15" t="n">
        <v>-6.7584</v>
      </c>
      <c r="D1258" s="15" t="n">
        <v>-4.5</v>
      </c>
      <c r="E1258" s="21" t="n">
        <v>-5.677448</v>
      </c>
    </row>
    <row r="1259" customFormat="false" ht="12.75" hidden="false" customHeight="false" outlineLevel="0" collapsed="false">
      <c r="A1259" s="19" t="n">
        <v>42116.3333333333</v>
      </c>
      <c r="C1259" s="15" t="n">
        <v>-4.608</v>
      </c>
      <c r="D1259" s="15" t="n">
        <v>-5.6</v>
      </c>
      <c r="E1259" s="21" t="n">
        <v>-5.00148076923077</v>
      </c>
    </row>
    <row r="1260" customFormat="false" ht="12.75" hidden="false" customHeight="false" outlineLevel="0" collapsed="false">
      <c r="A1260" s="19" t="n">
        <v>42116.375</v>
      </c>
      <c r="C1260" s="15" t="n">
        <v>-5.9392</v>
      </c>
      <c r="D1260" s="15" t="n">
        <v>-6.2</v>
      </c>
      <c r="E1260" s="21" t="n">
        <v>-4.36311290322581</v>
      </c>
    </row>
    <row r="1261" customFormat="false" ht="12.75" hidden="false" customHeight="false" outlineLevel="0" collapsed="false">
      <c r="A1261" s="19" t="n">
        <v>42116.4166666667</v>
      </c>
      <c r="C1261" s="15" t="n">
        <v>-7.8848</v>
      </c>
      <c r="D1261" s="15" t="n">
        <v>-4.8</v>
      </c>
      <c r="E1261" s="21" t="n">
        <v>-4.09074516129032</v>
      </c>
    </row>
    <row r="1262" customFormat="false" ht="12.75" hidden="false" customHeight="false" outlineLevel="0" collapsed="false">
      <c r="A1262" s="19" t="n">
        <v>42116.4583333333</v>
      </c>
      <c r="C1262" s="15" t="n">
        <v>-1.536</v>
      </c>
      <c r="D1262" s="15" t="n">
        <v>-3.5</v>
      </c>
      <c r="E1262" s="21" t="n">
        <v>-3.90516666666667</v>
      </c>
    </row>
    <row r="1263" customFormat="false" ht="12.75" hidden="false" customHeight="false" outlineLevel="0" collapsed="false">
      <c r="A1263" s="19" t="n">
        <v>42116.5</v>
      </c>
      <c r="C1263" s="15" t="n">
        <v>-8.3968</v>
      </c>
      <c r="D1263" s="15" t="n">
        <v>-4.3</v>
      </c>
      <c r="E1263" s="21" t="n">
        <v>-4.05568965517241</v>
      </c>
    </row>
    <row r="1264" customFormat="false" ht="12.75" hidden="false" customHeight="false" outlineLevel="0" collapsed="false">
      <c r="A1264" s="19" t="n">
        <v>42116.5416666667</v>
      </c>
      <c r="C1264" s="15" t="n">
        <v>-6.0416</v>
      </c>
      <c r="D1264" s="15" t="n">
        <v>-6.7</v>
      </c>
      <c r="E1264" s="21" t="n">
        <v>-4.268656</v>
      </c>
    </row>
    <row r="1265" customFormat="false" ht="12.75" hidden="false" customHeight="false" outlineLevel="0" collapsed="false">
      <c r="A1265" s="19" t="n">
        <v>42116.5833333333</v>
      </c>
      <c r="C1265" s="15" t="n">
        <v>-5.632</v>
      </c>
      <c r="D1265" s="15" t="n">
        <v>-5.1</v>
      </c>
      <c r="E1265" s="21" t="n">
        <v>-3.788134375</v>
      </c>
    </row>
    <row r="1266" customFormat="false" ht="12.75" hidden="false" customHeight="false" outlineLevel="0" collapsed="false">
      <c r="A1266" s="19" t="n">
        <v>42116.625</v>
      </c>
      <c r="C1266" s="15" t="n">
        <v>-7.3728</v>
      </c>
      <c r="D1266" s="15" t="n">
        <v>-6.3</v>
      </c>
      <c r="E1266" s="21" t="n">
        <v>-5.45046875</v>
      </c>
    </row>
    <row r="1267" customFormat="false" ht="12.75" hidden="false" customHeight="false" outlineLevel="0" collapsed="false">
      <c r="A1267" s="19" t="n">
        <v>42116.6666666667</v>
      </c>
      <c r="C1267" s="15" t="n">
        <v>-5.0176</v>
      </c>
      <c r="D1267" s="15" t="n">
        <v>-4.1</v>
      </c>
      <c r="E1267" s="21" t="n">
        <v>-4.63044137931035</v>
      </c>
    </row>
    <row r="1268" customFormat="false" ht="12.75" hidden="false" customHeight="false" outlineLevel="0" collapsed="false">
      <c r="A1268" s="19" t="n">
        <v>42116.7083333333</v>
      </c>
      <c r="C1268" s="15" t="n">
        <v>-5.0176</v>
      </c>
      <c r="D1268" s="15" t="n">
        <v>-5.7</v>
      </c>
      <c r="E1268" s="21" t="n">
        <v>-4.61519285714286</v>
      </c>
    </row>
    <row r="1269" customFormat="false" ht="12.75" hidden="false" customHeight="false" outlineLevel="0" collapsed="false">
      <c r="A1269" s="19" t="n">
        <v>42116.75</v>
      </c>
      <c r="C1269" s="15" t="n">
        <v>-4.7104</v>
      </c>
      <c r="D1269" s="15" t="n">
        <v>-1.6</v>
      </c>
      <c r="E1269" s="21" t="n">
        <v>-3.32577096774194</v>
      </c>
    </row>
    <row r="1270" customFormat="false" ht="12.75" hidden="false" customHeight="false" outlineLevel="0" collapsed="false">
      <c r="A1270" s="19" t="n">
        <v>42116.7916666667</v>
      </c>
      <c r="C1270" s="15" t="n">
        <v>-4.096</v>
      </c>
      <c r="D1270" s="15" t="n">
        <v>-3.5</v>
      </c>
      <c r="E1270" s="21" t="n">
        <v>-2.87436551724138</v>
      </c>
    </row>
    <row r="1271" customFormat="false" ht="12.75" hidden="false" customHeight="false" outlineLevel="0" collapsed="false">
      <c r="A1271" s="19" t="n">
        <v>42116.8333333333</v>
      </c>
      <c r="C1271" s="15" t="n">
        <v>-3.8912</v>
      </c>
      <c r="D1271" s="15" t="n">
        <v>-3.8</v>
      </c>
      <c r="E1271" s="21" t="n">
        <v>-3.67413448275862</v>
      </c>
    </row>
    <row r="1272" customFormat="false" ht="12.75" hidden="false" customHeight="false" outlineLevel="0" collapsed="false">
      <c r="A1272" s="19" t="n">
        <v>42116.875</v>
      </c>
      <c r="C1272" s="15" t="n">
        <v>-4.096</v>
      </c>
      <c r="D1272" s="15" t="n">
        <v>-3</v>
      </c>
      <c r="E1272" s="21" t="n">
        <v>-4.46931785714286</v>
      </c>
    </row>
    <row r="1273" customFormat="false" ht="12.75" hidden="false" customHeight="false" outlineLevel="0" collapsed="false">
      <c r="A1273" s="19" t="n">
        <v>42116.9166666667</v>
      </c>
      <c r="C1273" s="15" t="n">
        <v>-0.4096</v>
      </c>
      <c r="D1273" s="15" t="n">
        <v>-2.4</v>
      </c>
      <c r="E1273" s="21" t="n">
        <v>-4.16767931034483</v>
      </c>
    </row>
    <row r="1274" customFormat="false" ht="12.75" hidden="false" customHeight="false" outlineLevel="0" collapsed="false">
      <c r="A1274" s="19" t="n">
        <v>42116.9583333333</v>
      </c>
      <c r="C1274" s="15" t="n">
        <v>-7.3728</v>
      </c>
      <c r="D1274" s="15" t="n">
        <v>-3.1</v>
      </c>
      <c r="E1274" s="21" t="n">
        <v>-4.82332068965517</v>
      </c>
    </row>
    <row r="1275" customFormat="false" ht="12.75" hidden="false" customHeight="false" outlineLevel="0" collapsed="false">
      <c r="A1275" s="19" t="n">
        <v>42117</v>
      </c>
      <c r="C1275" s="15" t="n">
        <v>-6.656</v>
      </c>
      <c r="D1275" s="15" t="n">
        <v>-2.7</v>
      </c>
      <c r="E1275" s="21" t="n">
        <v>-4.97821034482759</v>
      </c>
    </row>
    <row r="1276" customFormat="false" ht="12.75" hidden="false" customHeight="false" outlineLevel="0" collapsed="false">
      <c r="A1276" s="19" t="n">
        <v>42117.0416666667</v>
      </c>
      <c r="C1276" s="15" t="n">
        <v>-5.3248</v>
      </c>
      <c r="D1276" s="15" t="n">
        <v>-2.5</v>
      </c>
      <c r="E1276" s="21" t="n">
        <v>-4.27206206896552</v>
      </c>
    </row>
    <row r="1277" customFormat="false" ht="12.75" hidden="false" customHeight="false" outlineLevel="0" collapsed="false">
      <c r="A1277" s="19" t="n">
        <v>42117.0833333333</v>
      </c>
      <c r="C1277" s="15" t="n">
        <v>-4.8128</v>
      </c>
      <c r="D1277" s="15" t="n">
        <v>-1.4</v>
      </c>
      <c r="E1277" s="21" t="n">
        <v>-4.12729230769231</v>
      </c>
    </row>
    <row r="1278" customFormat="false" ht="12.75" hidden="false" customHeight="false" outlineLevel="0" collapsed="false">
      <c r="A1278" s="19" t="n">
        <v>42117.125</v>
      </c>
      <c r="C1278" s="15" t="n">
        <v>-6.8608</v>
      </c>
      <c r="D1278" s="15" t="n">
        <v>-1.7</v>
      </c>
      <c r="E1278" s="21" t="n">
        <v>-3.295304</v>
      </c>
    </row>
    <row r="1279" customFormat="false" ht="12.75" hidden="false" customHeight="false" outlineLevel="0" collapsed="false">
      <c r="A1279" s="19" t="n">
        <v>42117.1666666667</v>
      </c>
      <c r="C1279" s="15" t="n">
        <v>-2.9696</v>
      </c>
      <c r="D1279" s="15" t="n">
        <v>-2.1</v>
      </c>
      <c r="E1279" s="21" t="n">
        <v>-4.04703928571429</v>
      </c>
    </row>
    <row r="1280" customFormat="false" ht="12.75" hidden="false" customHeight="false" outlineLevel="0" collapsed="false">
      <c r="A1280" s="19" t="n">
        <v>42117.2083333333</v>
      </c>
      <c r="C1280" s="15" t="n">
        <v>-3.584</v>
      </c>
      <c r="D1280" s="15" t="n">
        <v>-1.7</v>
      </c>
      <c r="E1280" s="21" t="n">
        <v>-3.25562142857143</v>
      </c>
    </row>
    <row r="1281" customFormat="false" ht="12.75" hidden="false" customHeight="false" outlineLevel="0" collapsed="false">
      <c r="A1281" s="19" t="n">
        <v>42117.25</v>
      </c>
      <c r="C1281" s="15" t="n">
        <v>-6.3488</v>
      </c>
      <c r="D1281" s="15" t="n">
        <v>-0.800000000000001</v>
      </c>
      <c r="E1281" s="21" t="n">
        <v>-3.0575</v>
      </c>
    </row>
    <row r="1282" customFormat="false" ht="12.75" hidden="false" customHeight="false" outlineLevel="0" collapsed="false">
      <c r="A1282" s="19" t="n">
        <v>42117.2916666667</v>
      </c>
      <c r="C1282" s="15" t="n">
        <v>-4.7104</v>
      </c>
      <c r="D1282" s="15" t="n">
        <v>-2.9</v>
      </c>
      <c r="E1282" s="21" t="n">
        <v>-3.30571875</v>
      </c>
    </row>
    <row r="1283" customFormat="false" ht="12.75" hidden="false" customHeight="false" outlineLevel="0" collapsed="false">
      <c r="A1283" s="19" t="n">
        <v>42117.3333333333</v>
      </c>
      <c r="C1283" s="15" t="n">
        <v>-5.2224</v>
      </c>
      <c r="D1283" s="15" t="n">
        <v>-3.1</v>
      </c>
      <c r="E1283" s="21" t="n">
        <v>-3.60675714285714</v>
      </c>
    </row>
    <row r="1284" customFormat="false" ht="12.75" hidden="false" customHeight="false" outlineLevel="0" collapsed="false">
      <c r="A1284" s="19" t="n">
        <v>42117.375</v>
      </c>
      <c r="C1284" s="15" t="n">
        <v>-4.8128</v>
      </c>
      <c r="D1284" s="15" t="n">
        <v>-1.6</v>
      </c>
      <c r="E1284" s="21" t="n">
        <v>-3.41575161290323</v>
      </c>
    </row>
    <row r="1285" customFormat="false" ht="12.75" hidden="false" customHeight="false" outlineLevel="0" collapsed="false">
      <c r="A1285" s="19" t="n">
        <v>42117.4166666667</v>
      </c>
      <c r="C1285" s="15" t="n">
        <v>-5.3248</v>
      </c>
      <c r="D1285" s="15" t="n">
        <v>-4.7</v>
      </c>
      <c r="E1285" s="21" t="n">
        <v>-3.33798571428571</v>
      </c>
    </row>
    <row r="1286" customFormat="false" ht="12.75" hidden="false" customHeight="false" outlineLevel="0" collapsed="false">
      <c r="A1286" s="19" t="n">
        <v>42117.4583333333</v>
      </c>
      <c r="C1286" s="15" t="n">
        <v>-5.9392</v>
      </c>
      <c r="D1286" s="15" t="n">
        <v>-4.6</v>
      </c>
      <c r="E1286" s="21" t="n">
        <v>-3.988075</v>
      </c>
    </row>
    <row r="1287" customFormat="false" ht="12.75" hidden="false" customHeight="false" outlineLevel="0" collapsed="false">
      <c r="A1287" s="19" t="n">
        <v>42117.5</v>
      </c>
      <c r="C1287" s="15" t="n">
        <v>-7.4752</v>
      </c>
      <c r="D1287" s="15" t="n">
        <v>-6.1</v>
      </c>
      <c r="E1287" s="21" t="n">
        <v>-4.43339677419355</v>
      </c>
    </row>
    <row r="1288" customFormat="false" ht="12.75" hidden="false" customHeight="false" outlineLevel="0" collapsed="false">
      <c r="A1288" s="19" t="n">
        <v>42117.5416666667</v>
      </c>
      <c r="C1288" s="15" t="n">
        <v>-5.7344</v>
      </c>
      <c r="D1288" s="15" t="n">
        <v>-3</v>
      </c>
      <c r="E1288" s="21" t="n">
        <v>-5.09721071428572</v>
      </c>
    </row>
    <row r="1289" customFormat="false" ht="12.75" hidden="false" customHeight="false" outlineLevel="0" collapsed="false">
      <c r="A1289" s="19" t="n">
        <v>42117.5833333333</v>
      </c>
      <c r="C1289" s="15" t="n">
        <v>-5.632</v>
      </c>
      <c r="D1289" s="15" t="n">
        <v>-1.3</v>
      </c>
      <c r="E1289" s="21" t="n">
        <v>-4.67931428571429</v>
      </c>
    </row>
    <row r="1290" customFormat="false" ht="12.75" hidden="false" customHeight="false" outlineLevel="0" collapsed="false">
      <c r="A1290" s="19" t="n">
        <v>42117.625</v>
      </c>
      <c r="C1290" s="15" t="n">
        <v>-6.2464</v>
      </c>
      <c r="D1290" s="15" t="n">
        <v>-2.9</v>
      </c>
      <c r="E1290" s="21" t="n">
        <v>-4.47668064516129</v>
      </c>
    </row>
    <row r="1291" customFormat="false" ht="12.75" hidden="false" customHeight="false" outlineLevel="0" collapsed="false">
      <c r="A1291" s="19" t="n">
        <v>42117.6666666667</v>
      </c>
      <c r="C1291" s="15" t="n">
        <v>-1.1264</v>
      </c>
      <c r="D1291" s="15" t="n">
        <v>-6.2</v>
      </c>
      <c r="E1291" s="21" t="n">
        <v>-5.07585</v>
      </c>
    </row>
    <row r="1292" customFormat="false" ht="12.75" hidden="false" customHeight="false" outlineLevel="0" collapsed="false">
      <c r="A1292" s="19" t="n">
        <v>42117.7083333333</v>
      </c>
      <c r="C1292" s="15" t="n">
        <v>-7.168</v>
      </c>
      <c r="D1292" s="15" t="n">
        <v>-3.5</v>
      </c>
      <c r="E1292" s="21" t="n">
        <v>-4.7761</v>
      </c>
    </row>
    <row r="1293" customFormat="false" ht="12.75" hidden="false" customHeight="false" outlineLevel="0" collapsed="false">
      <c r="A1293" s="19" t="n">
        <v>42117.75</v>
      </c>
      <c r="C1293" s="15" t="n">
        <v>-8.3968</v>
      </c>
      <c r="D1293" s="15" t="n">
        <v>-4.9</v>
      </c>
      <c r="E1293" s="21" t="n">
        <v>-5.37388387096774</v>
      </c>
    </row>
    <row r="1294" customFormat="false" ht="12.75" hidden="false" customHeight="false" outlineLevel="0" collapsed="false">
      <c r="A1294" s="19" t="n">
        <v>42117.7916666667</v>
      </c>
      <c r="C1294" s="15" t="n">
        <v>-9.0112</v>
      </c>
      <c r="D1294" s="15" t="n">
        <v>-3.2</v>
      </c>
      <c r="E1294" s="21" t="n">
        <v>-5.46005806451613</v>
      </c>
    </row>
    <row r="1295" customFormat="false" ht="12.75" hidden="false" customHeight="false" outlineLevel="0" collapsed="false">
      <c r="A1295" s="19" t="n">
        <v>42117.8333333333</v>
      </c>
      <c r="C1295" s="15" t="n">
        <v>-10.4448</v>
      </c>
      <c r="D1295" s="15" t="n">
        <v>-3.3</v>
      </c>
      <c r="E1295" s="21" t="n">
        <v>-6.4475129032258</v>
      </c>
    </row>
    <row r="1296" customFormat="false" ht="12.75" hidden="false" customHeight="false" outlineLevel="0" collapsed="false">
      <c r="A1296" s="19" t="n">
        <v>42117.875</v>
      </c>
      <c r="C1296" s="15" t="n">
        <v>-8.2944</v>
      </c>
      <c r="D1296" s="15" t="n">
        <v>-5.3</v>
      </c>
      <c r="E1296" s="21" t="n">
        <v>-6.24307419354839</v>
      </c>
    </row>
    <row r="1297" customFormat="false" ht="12.75" hidden="false" customHeight="false" outlineLevel="0" collapsed="false">
      <c r="A1297" s="19" t="n">
        <v>42117.9166666667</v>
      </c>
      <c r="C1297" s="15" t="n">
        <v>-8.704</v>
      </c>
      <c r="D1297" s="15" t="n">
        <v>-5.9</v>
      </c>
      <c r="E1297" s="21" t="n">
        <v>-7.64405185185185</v>
      </c>
    </row>
    <row r="1298" customFormat="false" ht="12.75" hidden="false" customHeight="false" outlineLevel="0" collapsed="false">
      <c r="A1298" s="19" t="n">
        <v>42117.9583333333</v>
      </c>
      <c r="C1298" s="15" t="n">
        <v>-12.8</v>
      </c>
      <c r="D1298" s="15" t="n">
        <v>-5.5</v>
      </c>
      <c r="E1298" s="21" t="n">
        <v>-8.19647407407407</v>
      </c>
    </row>
    <row r="1299" customFormat="false" ht="12.75" hidden="false" customHeight="false" outlineLevel="0" collapsed="false">
      <c r="A1299" s="19" t="n">
        <v>42118</v>
      </c>
      <c r="C1299" s="15" t="n">
        <v>-13.312</v>
      </c>
      <c r="D1299" s="15" t="n">
        <v>-7.6</v>
      </c>
      <c r="E1299" s="21" t="n">
        <v>-9.3207</v>
      </c>
    </row>
    <row r="1300" customFormat="false" ht="12.75" hidden="false" customHeight="false" outlineLevel="0" collapsed="false">
      <c r="A1300" s="19" t="n">
        <v>42118.0416666667</v>
      </c>
      <c r="C1300" s="15" t="n">
        <v>-10.752</v>
      </c>
      <c r="D1300" s="15" t="n">
        <v>-7.1</v>
      </c>
      <c r="E1300" s="21" t="n">
        <v>-9.91068064516129</v>
      </c>
    </row>
    <row r="1301" customFormat="false" ht="12.75" hidden="false" customHeight="false" outlineLevel="0" collapsed="false">
      <c r="A1301" s="19" t="n">
        <v>42118.0833333333</v>
      </c>
      <c r="C1301" s="15" t="n">
        <v>-13.9264</v>
      </c>
      <c r="D1301" s="15" t="n">
        <v>-8.7</v>
      </c>
      <c r="E1301" s="21" t="n">
        <v>-10.319025</v>
      </c>
    </row>
    <row r="1302" customFormat="false" ht="12.75" hidden="false" customHeight="false" outlineLevel="0" collapsed="false">
      <c r="A1302" s="19" t="n">
        <v>42118.125</v>
      </c>
      <c r="C1302" s="15" t="n">
        <v>-11.9808</v>
      </c>
      <c r="D1302" s="15" t="n">
        <v>-9.7</v>
      </c>
      <c r="E1302" s="21" t="n">
        <v>-11.6612678571429</v>
      </c>
    </row>
    <row r="1303" customFormat="false" ht="12.75" hidden="false" customHeight="false" outlineLevel="0" collapsed="false">
      <c r="A1303" s="19" t="n">
        <v>42118.1666666667</v>
      </c>
      <c r="C1303" s="15" t="n">
        <v>-9.0112</v>
      </c>
      <c r="D1303" s="15" t="n">
        <v>-11</v>
      </c>
      <c r="E1303" s="21" t="n">
        <v>-11.9912481481481</v>
      </c>
    </row>
    <row r="1304" customFormat="false" ht="12.75" hidden="false" customHeight="false" outlineLevel="0" collapsed="false">
      <c r="A1304" s="19" t="n">
        <v>42118.2083333333</v>
      </c>
      <c r="C1304" s="15" t="n">
        <v>-10.0352</v>
      </c>
      <c r="D1304" s="15" t="n">
        <v>-11</v>
      </c>
      <c r="E1304" s="21" t="n">
        <v>-11.8222607142857</v>
      </c>
    </row>
    <row r="1305" customFormat="false" ht="12.75" hidden="false" customHeight="false" outlineLevel="0" collapsed="false">
      <c r="A1305" s="19" t="n">
        <v>42118.25</v>
      </c>
      <c r="C1305" s="15" t="n">
        <v>-6.9632</v>
      </c>
      <c r="D1305" s="15" t="n">
        <v>-12.1</v>
      </c>
      <c r="E1305" s="21" t="n">
        <v>-12.1933206896552</v>
      </c>
    </row>
    <row r="1306" customFormat="false" ht="12.75" hidden="false" customHeight="false" outlineLevel="0" collapsed="false">
      <c r="A1306" s="19" t="n">
        <v>42118.2916666667</v>
      </c>
      <c r="C1306" s="15" t="n">
        <v>-9.216</v>
      </c>
      <c r="D1306" s="15" t="n">
        <v>-17</v>
      </c>
      <c r="E1306" s="21" t="n">
        <v>-15.2857818181818</v>
      </c>
    </row>
    <row r="1307" customFormat="false" ht="12.75" hidden="false" customHeight="false" outlineLevel="0" collapsed="false">
      <c r="A1307" s="19" t="n">
        <v>42118.3333333333</v>
      </c>
      <c r="C1307" s="15" t="n">
        <v>-11.264</v>
      </c>
      <c r="D1307" s="15" t="n">
        <v>-19.1</v>
      </c>
      <c r="E1307" s="21" t="n">
        <v>-15.9134739130435</v>
      </c>
    </row>
    <row r="1308" customFormat="false" ht="12.75" hidden="false" customHeight="false" outlineLevel="0" collapsed="false">
      <c r="A1308" s="19" t="n">
        <v>42118.375</v>
      </c>
      <c r="C1308" s="15" t="n">
        <v>-16.2816</v>
      </c>
      <c r="D1308" s="15" t="n">
        <v>-14.5</v>
      </c>
      <c r="E1308" s="21" t="n">
        <v>-13.8552814814815</v>
      </c>
    </row>
    <row r="1309" customFormat="false" ht="12.75" hidden="false" customHeight="false" outlineLevel="0" collapsed="false">
      <c r="A1309" s="19" t="n">
        <v>42118.4166666667</v>
      </c>
      <c r="C1309" s="15" t="n">
        <v>-15.36</v>
      </c>
      <c r="D1309" s="15" t="n">
        <v>-8.6</v>
      </c>
      <c r="E1309" s="21" t="n">
        <v>-12.2617964285714</v>
      </c>
    </row>
    <row r="1310" customFormat="false" ht="12.75" hidden="false" customHeight="false" outlineLevel="0" collapsed="false">
      <c r="A1310" s="19" t="n">
        <v>42118.4583333333</v>
      </c>
      <c r="C1310" s="15" t="n">
        <v>-17.408</v>
      </c>
      <c r="D1310" s="15" t="n">
        <v>-8.9</v>
      </c>
      <c r="E1310" s="21" t="n">
        <v>-10.51115</v>
      </c>
    </row>
    <row r="1311" customFormat="false" ht="12.75" hidden="false" customHeight="false" outlineLevel="0" collapsed="false">
      <c r="A1311" s="19" t="n">
        <v>42118.5</v>
      </c>
      <c r="C1311" s="15" t="n">
        <v>-13.1072</v>
      </c>
      <c r="D1311" s="15" t="n">
        <v>-8.7</v>
      </c>
      <c r="E1311" s="21" t="n">
        <v>-10.7861551724138</v>
      </c>
    </row>
    <row r="1312" customFormat="false" ht="12.75" hidden="false" customHeight="false" outlineLevel="0" collapsed="false">
      <c r="A1312" s="19" t="n">
        <v>42118.5416666667</v>
      </c>
      <c r="C1312" s="15" t="n">
        <v>-11.3664</v>
      </c>
      <c r="D1312" s="15" t="n">
        <v>-10.1</v>
      </c>
      <c r="E1312" s="21" t="n">
        <v>-10.07712</v>
      </c>
    </row>
    <row r="1313" customFormat="false" ht="12.75" hidden="false" customHeight="false" outlineLevel="0" collapsed="false">
      <c r="A1313" s="19" t="n">
        <v>42118.5833333333</v>
      </c>
      <c r="C1313" s="15" t="n">
        <v>-13.2096</v>
      </c>
      <c r="D1313" s="15" t="n">
        <v>-7.6</v>
      </c>
      <c r="E1313" s="21" t="n">
        <v>-9.34584666666667</v>
      </c>
    </row>
    <row r="1314" customFormat="false" ht="12.75" hidden="false" customHeight="false" outlineLevel="0" collapsed="false">
      <c r="A1314" s="19" t="n">
        <v>42118.625</v>
      </c>
      <c r="C1314" s="15" t="n">
        <v>-10.0352</v>
      </c>
      <c r="D1314" s="15" t="n">
        <v>-5.3</v>
      </c>
      <c r="E1314" s="21" t="n">
        <v>-8.02084444444444</v>
      </c>
    </row>
    <row r="1315" customFormat="false" ht="12.75" hidden="false" customHeight="false" outlineLevel="0" collapsed="false">
      <c r="A1315" s="19" t="n">
        <v>42118.6666666667</v>
      </c>
      <c r="C1315" s="15" t="n">
        <v>-9.216</v>
      </c>
      <c r="D1315" s="15" t="n">
        <v>-7.2</v>
      </c>
      <c r="E1315" s="21" t="n">
        <v>-7.41314074074074</v>
      </c>
    </row>
    <row r="1316" customFormat="false" ht="12.75" hidden="false" customHeight="false" outlineLevel="0" collapsed="false">
      <c r="A1316" s="19" t="n">
        <v>42118.7083333333</v>
      </c>
      <c r="C1316" s="15" t="n">
        <v>-9.5232</v>
      </c>
      <c r="D1316" s="15" t="n">
        <v>-6</v>
      </c>
      <c r="E1316" s="21" t="n">
        <v>-6.81164444444444</v>
      </c>
    </row>
    <row r="1317" customFormat="false" ht="12.75" hidden="false" customHeight="false" outlineLevel="0" collapsed="false">
      <c r="A1317" s="19" t="n">
        <v>42118.75</v>
      </c>
      <c r="C1317" s="15" t="n">
        <v>-4.5056</v>
      </c>
      <c r="D1317" s="15" t="n">
        <v>-5.6</v>
      </c>
      <c r="E1317" s="21" t="n">
        <v>-5.78195666666667</v>
      </c>
    </row>
    <row r="1318" customFormat="false" ht="12.75" hidden="false" customHeight="false" outlineLevel="0" collapsed="false">
      <c r="A1318" s="19" t="n">
        <v>42118.7916666667</v>
      </c>
      <c r="C1318" s="15" t="n">
        <v>-6.2464</v>
      </c>
      <c r="D1318" s="15" t="n">
        <v>-3.3</v>
      </c>
      <c r="E1318" s="21" t="n">
        <v>-4.51930333333333</v>
      </c>
    </row>
    <row r="1319" customFormat="false" ht="12.75" hidden="false" customHeight="false" outlineLevel="0" collapsed="false">
      <c r="A1319" s="19" t="n">
        <v>42118.8333333333</v>
      </c>
      <c r="C1319" s="15" t="n">
        <v>-6.2464</v>
      </c>
      <c r="D1319" s="15" t="n">
        <v>0.4</v>
      </c>
      <c r="E1319" s="21" t="n">
        <v>-4.6838</v>
      </c>
    </row>
    <row r="1320" customFormat="false" ht="12.75" hidden="false" customHeight="false" outlineLevel="0" collapsed="false">
      <c r="A1320" s="19" t="n">
        <v>42118.875</v>
      </c>
      <c r="C1320" s="15" t="n">
        <v>-6.4512</v>
      </c>
      <c r="D1320" s="15" t="n">
        <v>-2.4</v>
      </c>
      <c r="E1320" s="21" t="n">
        <v>-4.54637777777778</v>
      </c>
    </row>
    <row r="1321" customFormat="false" ht="12.75" hidden="false" customHeight="false" outlineLevel="0" collapsed="false">
      <c r="A1321" s="19" t="n">
        <v>42118.9166666667</v>
      </c>
      <c r="C1321" s="15" t="n">
        <v>-7.7824</v>
      </c>
      <c r="D1321" s="15" t="n">
        <v>-4.2</v>
      </c>
      <c r="E1321" s="21" t="n">
        <v>-4.5592</v>
      </c>
    </row>
    <row r="1322" customFormat="false" ht="12.75" hidden="false" customHeight="false" outlineLevel="0" collapsed="false">
      <c r="A1322" s="19" t="n">
        <v>42118.9583333333</v>
      </c>
      <c r="C1322" s="15" t="n">
        <v>-7.3728</v>
      </c>
      <c r="D1322" s="15" t="n">
        <v>-4.6</v>
      </c>
      <c r="E1322" s="21" t="n">
        <v>-4.75194347826087</v>
      </c>
    </row>
    <row r="1323" customFormat="false" ht="12.75" hidden="false" customHeight="false" outlineLevel="0" collapsed="false">
      <c r="A1323" s="19" t="n">
        <v>42119</v>
      </c>
      <c r="C1323" s="15" t="n">
        <v>-7.168</v>
      </c>
      <c r="D1323" s="15" t="n">
        <v>-6.2</v>
      </c>
      <c r="E1323" s="21" t="n">
        <v>-5.25176333333333</v>
      </c>
    </row>
    <row r="1324" customFormat="false" ht="12.75" hidden="false" customHeight="false" outlineLevel="0" collapsed="false">
      <c r="A1324" s="19" t="n">
        <v>42119.0416666667</v>
      </c>
      <c r="C1324" s="15" t="n">
        <v>-6.3488</v>
      </c>
      <c r="D1324" s="15" t="n">
        <v>-5.1</v>
      </c>
      <c r="E1324" s="21" t="n">
        <v>-5.77206666666667</v>
      </c>
    </row>
    <row r="1325" customFormat="false" ht="12.75" hidden="false" customHeight="false" outlineLevel="0" collapsed="false">
      <c r="A1325" s="19" t="n">
        <v>42119.0833333333</v>
      </c>
      <c r="C1325" s="15" t="n">
        <v>-7.0656</v>
      </c>
      <c r="D1325" s="15" t="n">
        <v>-4.1</v>
      </c>
      <c r="E1325" s="21" t="n">
        <v>-5.413325</v>
      </c>
    </row>
    <row r="1326" customFormat="false" ht="12.75" hidden="false" customHeight="false" outlineLevel="0" collapsed="false">
      <c r="A1326" s="19" t="n">
        <v>42119.125</v>
      </c>
      <c r="C1326" s="15" t="n">
        <v>-7.4752</v>
      </c>
      <c r="D1326" s="15" t="n">
        <v>-4</v>
      </c>
      <c r="E1326" s="21" t="n">
        <v>-5.69841818181818</v>
      </c>
    </row>
    <row r="1327" customFormat="false" ht="12.75" hidden="false" customHeight="false" outlineLevel="0" collapsed="false">
      <c r="A1327" s="19" t="n">
        <v>42119.1666666667</v>
      </c>
      <c r="C1327" s="15" t="n">
        <v>-6.4512</v>
      </c>
      <c r="D1327" s="15" t="n">
        <v>-4.9</v>
      </c>
      <c r="E1327" s="21" t="n">
        <v>-5.02941923076923</v>
      </c>
    </row>
    <row r="1328" customFormat="false" ht="12.75" hidden="false" customHeight="false" outlineLevel="0" collapsed="false">
      <c r="A1328" s="19" t="n">
        <v>42119.2083333333</v>
      </c>
      <c r="C1328" s="15" t="n">
        <v>-5.5296</v>
      </c>
      <c r="D1328" s="15" t="n">
        <v>-4.9</v>
      </c>
      <c r="E1328" s="21" t="n">
        <v>-3.51774615384615</v>
      </c>
    </row>
    <row r="1329" customFormat="false" ht="12.75" hidden="false" customHeight="false" outlineLevel="0" collapsed="false">
      <c r="A1329" s="19" t="n">
        <v>42119.25</v>
      </c>
      <c r="C1329" s="15" t="n">
        <v>-5.2224</v>
      </c>
      <c r="D1329" s="15" t="n">
        <v>-4.4</v>
      </c>
      <c r="E1329" s="21" t="n">
        <v>-4.95682307692308</v>
      </c>
    </row>
    <row r="1330" customFormat="false" ht="12.75" hidden="false" customHeight="false" outlineLevel="0" collapsed="false">
      <c r="A1330" s="19" t="n">
        <v>42119.2916666667</v>
      </c>
      <c r="C1330" s="15" t="n">
        <v>-6.2464</v>
      </c>
      <c r="D1330" s="15" t="n">
        <v>-4.7</v>
      </c>
      <c r="E1330" s="21" t="n">
        <v>-3.85894814814815</v>
      </c>
    </row>
    <row r="1331" customFormat="false" ht="12.75" hidden="false" customHeight="false" outlineLevel="0" collapsed="false">
      <c r="A1331" s="19" t="n">
        <v>42119.3333333333</v>
      </c>
      <c r="C1331" s="15" t="n">
        <v>-4.1984</v>
      </c>
      <c r="D1331" s="15" t="n">
        <v>-3</v>
      </c>
      <c r="E1331" s="21" t="n">
        <v>-3.203744</v>
      </c>
    </row>
    <row r="1332" customFormat="false" ht="12.75" hidden="false" customHeight="false" outlineLevel="0" collapsed="false">
      <c r="A1332" s="19" t="n">
        <v>42119.375</v>
      </c>
      <c r="C1332" s="15" t="n">
        <v>-4.1984</v>
      </c>
      <c r="D1332" s="15" t="n">
        <v>-4.1</v>
      </c>
      <c r="E1332" s="21" t="n">
        <v>-3.66174333333333</v>
      </c>
    </row>
    <row r="1333" customFormat="false" ht="12.75" hidden="false" customHeight="false" outlineLevel="0" collapsed="false">
      <c r="A1333" s="19" t="n">
        <v>42119.4166666667</v>
      </c>
      <c r="C1333" s="15" t="n">
        <v>-5.5296</v>
      </c>
      <c r="D1333" s="15" t="n">
        <v>2</v>
      </c>
      <c r="E1333" s="21" t="n">
        <v>-3.89685666666667</v>
      </c>
    </row>
    <row r="1334" customFormat="false" ht="12.75" hidden="false" customHeight="false" outlineLevel="0" collapsed="false">
      <c r="A1334" s="19" t="n">
        <v>42119.4583333333</v>
      </c>
      <c r="C1334" s="15" t="n">
        <v>-5.5296</v>
      </c>
      <c r="D1334" s="15" t="n">
        <v>-0.7</v>
      </c>
      <c r="E1334" s="21" t="n">
        <v>-4.07398518518519</v>
      </c>
    </row>
    <row r="1335" customFormat="false" ht="12.75" hidden="false" customHeight="false" outlineLevel="0" collapsed="false">
      <c r="A1335" s="19" t="n">
        <v>42119.5</v>
      </c>
      <c r="C1335" s="15" t="n">
        <v>-5.3248</v>
      </c>
      <c r="D1335" s="15" t="n">
        <v>-0.7</v>
      </c>
      <c r="E1335" s="21" t="n">
        <v>-3.70057777777778</v>
      </c>
    </row>
    <row r="1336" customFormat="false" ht="12.75" hidden="false" customHeight="false" outlineLevel="0" collapsed="false">
      <c r="A1336" s="19" t="n">
        <v>42119.5416666667</v>
      </c>
      <c r="C1336" s="15" t="n">
        <v>-4.608</v>
      </c>
      <c r="D1336" s="15" t="n">
        <v>-3.2</v>
      </c>
      <c r="E1336" s="21" t="n">
        <v>-4.62345925925926</v>
      </c>
    </row>
    <row r="1337" customFormat="false" ht="12.75" hidden="false" customHeight="false" outlineLevel="0" collapsed="false">
      <c r="A1337" s="19" t="n">
        <v>42119.5833333333</v>
      </c>
      <c r="C1337" s="15" t="n">
        <v>-4.096</v>
      </c>
      <c r="D1337" s="15" t="n">
        <v>-0.799999999999999</v>
      </c>
      <c r="E1337" s="21" t="n">
        <v>-3.34759</v>
      </c>
    </row>
    <row r="1338" customFormat="false" ht="12.75" hidden="false" customHeight="false" outlineLevel="0" collapsed="false">
      <c r="A1338" s="19" t="n">
        <v>42119.625</v>
      </c>
      <c r="C1338" s="15" t="n">
        <v>-2.2528</v>
      </c>
      <c r="D1338" s="15" t="n">
        <v>-0.5</v>
      </c>
      <c r="E1338" s="21" t="n">
        <v>-3.02955555555556</v>
      </c>
    </row>
    <row r="1339" customFormat="false" ht="12.75" hidden="false" customHeight="false" outlineLevel="0" collapsed="false">
      <c r="A1339" s="19" t="n">
        <v>42119.6666666667</v>
      </c>
      <c r="C1339" s="15" t="n">
        <v>-3.4816</v>
      </c>
      <c r="D1339" s="15" t="n">
        <v>-0.800000000000001</v>
      </c>
      <c r="E1339" s="21" t="n">
        <v>-2.90651851851852</v>
      </c>
    </row>
    <row r="1340" customFormat="false" ht="12.75" hidden="false" customHeight="false" outlineLevel="0" collapsed="false">
      <c r="A1340" s="19" t="n">
        <v>42119.7083333333</v>
      </c>
      <c r="C1340" s="15" t="n">
        <v>-3.2768</v>
      </c>
      <c r="D1340" s="15" t="n">
        <v>-0.6</v>
      </c>
      <c r="E1340" s="21" t="n">
        <v>-2.05929333333333</v>
      </c>
    </row>
    <row r="1341" customFormat="false" ht="12.75" hidden="false" customHeight="false" outlineLevel="0" collapsed="false">
      <c r="A1341" s="19" t="n">
        <v>42119.75</v>
      </c>
      <c r="C1341" s="15" t="n">
        <v>-3.1744</v>
      </c>
      <c r="D1341" s="15" t="n">
        <v>-3.5</v>
      </c>
      <c r="E1341" s="21" t="n">
        <v>-2.19173</v>
      </c>
    </row>
    <row r="1342" customFormat="false" ht="12.75" hidden="false" customHeight="false" outlineLevel="0" collapsed="false">
      <c r="A1342" s="19" t="n">
        <v>42119.7916666667</v>
      </c>
      <c r="C1342" s="15" t="n">
        <v>-4.4032</v>
      </c>
      <c r="D1342" s="15" t="n">
        <v>0.200000000000001</v>
      </c>
      <c r="E1342" s="21" t="n">
        <v>-2.20878888888889</v>
      </c>
    </row>
    <row r="1343" customFormat="false" ht="12.75" hidden="false" customHeight="false" outlineLevel="0" collapsed="false">
      <c r="A1343" s="19" t="n">
        <v>42119.8333333333</v>
      </c>
      <c r="C1343" s="15" t="n">
        <v>-4.4032</v>
      </c>
      <c r="D1343" s="15" t="n">
        <v>-0.6</v>
      </c>
      <c r="E1343" s="21" t="n">
        <v>-2.6561</v>
      </c>
    </row>
    <row r="1344" customFormat="false" ht="12.75" hidden="false" customHeight="false" outlineLevel="0" collapsed="false">
      <c r="A1344" s="19" t="n">
        <v>42119.875</v>
      </c>
      <c r="C1344" s="15" t="n">
        <v>-4.3008</v>
      </c>
      <c r="D1344" s="15" t="n">
        <v>-4.4</v>
      </c>
      <c r="E1344" s="21" t="n">
        <v>-4.26307407407407</v>
      </c>
    </row>
    <row r="1345" customFormat="false" ht="12.75" hidden="false" customHeight="false" outlineLevel="0" collapsed="false">
      <c r="A1345" s="19" t="n">
        <v>42119.9166666667</v>
      </c>
      <c r="C1345" s="15" t="n">
        <v>-5.9392</v>
      </c>
      <c r="D1345" s="15" t="n">
        <v>-4.1</v>
      </c>
      <c r="E1345" s="21" t="n">
        <v>-3.54568846153846</v>
      </c>
    </row>
    <row r="1346" customFormat="false" ht="12.75" hidden="false" customHeight="false" outlineLevel="0" collapsed="false">
      <c r="A1346" s="19" t="n">
        <v>42119.9583333333</v>
      </c>
      <c r="C1346" s="15" t="n">
        <v>-6.5536</v>
      </c>
      <c r="D1346" s="15" t="n">
        <v>-4.3</v>
      </c>
      <c r="E1346" s="21" t="n">
        <v>-4.24963461538462</v>
      </c>
    </row>
    <row r="1347" customFormat="false" ht="12.75" hidden="false" customHeight="false" outlineLevel="0" collapsed="false">
      <c r="A1347" s="19" t="n">
        <v>42120</v>
      </c>
      <c r="C1347" s="15" t="n">
        <v>-7.5776</v>
      </c>
      <c r="D1347" s="15" t="n">
        <v>-2.8</v>
      </c>
      <c r="E1347" s="21" t="n">
        <v>-4.18927083333333</v>
      </c>
    </row>
    <row r="1348" customFormat="false" ht="12.75" hidden="false" customHeight="false" outlineLevel="0" collapsed="false">
      <c r="A1348" s="19" t="n">
        <v>42120.0416666667</v>
      </c>
      <c r="C1348" s="15" t="n">
        <v>-7.0656</v>
      </c>
      <c r="D1348" s="15" t="n">
        <v>-2.6</v>
      </c>
      <c r="E1348" s="21" t="n">
        <v>-4.45031363636364</v>
      </c>
    </row>
    <row r="1349" customFormat="false" ht="12.75" hidden="false" customHeight="false" outlineLevel="0" collapsed="false">
      <c r="A1349" s="19" t="n">
        <v>42120.0833333333</v>
      </c>
      <c r="C1349" s="15" t="n">
        <v>-7.0656</v>
      </c>
      <c r="D1349" s="15" t="n">
        <v>-4.4</v>
      </c>
      <c r="E1349" s="21" t="n">
        <v>-4.77223333333333</v>
      </c>
    </row>
    <row r="1350" customFormat="false" ht="12.75" hidden="false" customHeight="false" outlineLevel="0" collapsed="false">
      <c r="A1350" s="19" t="n">
        <v>42120.125</v>
      </c>
      <c r="C1350" s="15" t="n">
        <v>-5.0176</v>
      </c>
      <c r="D1350" s="15" t="n">
        <v>-4.9</v>
      </c>
      <c r="E1350" s="21" t="n">
        <v>-5.31638260869565</v>
      </c>
    </row>
    <row r="1351" customFormat="false" ht="12.75" hidden="false" customHeight="false" outlineLevel="0" collapsed="false">
      <c r="A1351" s="19" t="n">
        <v>42120.1666666667</v>
      </c>
      <c r="C1351" s="15" t="n">
        <v>-3.8912</v>
      </c>
      <c r="D1351" s="15" t="n">
        <v>-4.4</v>
      </c>
      <c r="E1351" s="21" t="n">
        <v>-2.97126538461539</v>
      </c>
    </row>
    <row r="1352" customFormat="false" ht="12.75" hidden="false" customHeight="false" outlineLevel="0" collapsed="false">
      <c r="A1352" s="19" t="n">
        <v>42120.2083333333</v>
      </c>
      <c r="C1352" s="15" t="n">
        <v>-4.7104</v>
      </c>
      <c r="D1352" s="15" t="n">
        <v>-3</v>
      </c>
      <c r="E1352" s="21" t="n">
        <v>-2.72511923076923</v>
      </c>
    </row>
    <row r="1353" customFormat="false" ht="12.75" hidden="false" customHeight="false" outlineLevel="0" collapsed="false">
      <c r="A1353" s="19" t="n">
        <v>42120.25</v>
      </c>
      <c r="C1353" s="15" t="n">
        <v>-3.4816</v>
      </c>
      <c r="D1353" s="15" t="n">
        <v>-2.7</v>
      </c>
      <c r="E1353" s="21" t="n">
        <v>-2.77504545454545</v>
      </c>
    </row>
    <row r="1354" customFormat="false" ht="12.75" hidden="false" customHeight="false" outlineLevel="0" collapsed="false">
      <c r="A1354" s="19" t="n">
        <v>42120.2916666667</v>
      </c>
      <c r="C1354" s="15" t="n">
        <v>-4.3008</v>
      </c>
      <c r="D1354" s="15" t="n">
        <v>-3.9</v>
      </c>
      <c r="E1354" s="21" t="n">
        <v>-3.96142608695652</v>
      </c>
    </row>
    <row r="1355" customFormat="false" ht="12.75" hidden="false" customHeight="false" outlineLevel="0" collapsed="false">
      <c r="A1355" s="19" t="n">
        <v>42120.3333333333</v>
      </c>
      <c r="C1355" s="15" t="n">
        <v>-5.5296</v>
      </c>
      <c r="D1355" s="15" t="n">
        <v>-3.4</v>
      </c>
      <c r="E1355" s="21" t="n">
        <v>-3.43906</v>
      </c>
    </row>
    <row r="1356" customFormat="false" ht="12.75" hidden="false" customHeight="false" outlineLevel="0" collapsed="false">
      <c r="A1356" s="19" t="n">
        <v>42120.375</v>
      </c>
      <c r="C1356" s="15" t="n">
        <v>-3.3792</v>
      </c>
      <c r="D1356" s="15" t="n">
        <v>-1.9</v>
      </c>
      <c r="E1356" s="21" t="n">
        <v>-3.19936206896552</v>
      </c>
    </row>
    <row r="1357" customFormat="false" ht="12.75" hidden="false" customHeight="false" outlineLevel="0" collapsed="false">
      <c r="A1357" s="19" t="n">
        <v>42120.4166666667</v>
      </c>
      <c r="C1357" s="15" t="n">
        <v>-2.6624</v>
      </c>
      <c r="D1357" s="15" t="n">
        <v>-2.5</v>
      </c>
      <c r="E1357" s="21" t="n">
        <v>-2.29593636363636</v>
      </c>
    </row>
    <row r="1358" customFormat="false" ht="12.75" hidden="false" customHeight="false" outlineLevel="0" collapsed="false">
      <c r="A1358" s="19" t="n">
        <v>42120.4583333333</v>
      </c>
      <c r="C1358" s="15" t="n">
        <v>-3.9936</v>
      </c>
      <c r="D1358" s="15" t="n">
        <v>-2.2</v>
      </c>
      <c r="E1358" s="21" t="n">
        <v>-2.26962592592593</v>
      </c>
    </row>
    <row r="1359" customFormat="false" ht="12.75" hidden="false" customHeight="false" outlineLevel="0" collapsed="false">
      <c r="A1359" s="19" t="n">
        <v>42120.5</v>
      </c>
      <c r="C1359" s="15" t="n">
        <v>-3.9936</v>
      </c>
      <c r="D1359" s="15" t="n">
        <v>-2.3</v>
      </c>
      <c r="E1359" s="21" t="n">
        <v>-3.04943928571429</v>
      </c>
    </row>
    <row r="1360" customFormat="false" ht="12.75" hidden="false" customHeight="false" outlineLevel="0" collapsed="false">
      <c r="A1360" s="19" t="n">
        <v>42120.5416666667</v>
      </c>
      <c r="C1360" s="15" t="n">
        <v>-4.1984</v>
      </c>
      <c r="D1360" s="15" t="n">
        <v>-2.7</v>
      </c>
      <c r="E1360" s="21" t="n">
        <v>-3.9577</v>
      </c>
    </row>
    <row r="1361" customFormat="false" ht="12.75" hidden="false" customHeight="false" outlineLevel="0" collapsed="false">
      <c r="A1361" s="19" t="n">
        <v>42120.5833333333</v>
      </c>
      <c r="C1361" s="15" t="n">
        <v>-3.072</v>
      </c>
      <c r="D1361" s="15" t="n">
        <v>-2.7</v>
      </c>
      <c r="E1361" s="21" t="n">
        <v>-4.30621290322581</v>
      </c>
    </row>
    <row r="1362" customFormat="false" ht="12.75" hidden="false" customHeight="false" outlineLevel="0" collapsed="false">
      <c r="A1362" s="19" t="n">
        <v>42120.625</v>
      </c>
      <c r="C1362" s="15" t="n">
        <v>-6.0416</v>
      </c>
      <c r="D1362" s="15" t="n">
        <v>-3.3</v>
      </c>
      <c r="E1362" s="21" t="n">
        <v>-3.96507142857143</v>
      </c>
    </row>
    <row r="1363" customFormat="false" ht="12.75" hidden="false" customHeight="false" outlineLevel="0" collapsed="false">
      <c r="A1363" s="19" t="n">
        <v>42120.6666666667</v>
      </c>
      <c r="C1363" s="15" t="n">
        <v>-5.2224</v>
      </c>
      <c r="D1363" s="15" t="n">
        <v>-3</v>
      </c>
      <c r="E1363" s="21" t="n">
        <v>-3.47912258064516</v>
      </c>
    </row>
    <row r="1364" customFormat="false" ht="12.75" hidden="false" customHeight="false" outlineLevel="0" collapsed="false">
      <c r="A1364" s="19" t="n">
        <v>42120.7083333333</v>
      </c>
      <c r="C1364" s="15" t="n">
        <v>-6.0416</v>
      </c>
      <c r="D1364" s="15" t="n">
        <v>-4.2</v>
      </c>
      <c r="E1364" s="21" t="n">
        <v>-3.65007142857143</v>
      </c>
    </row>
    <row r="1365" customFormat="false" ht="12.75" hidden="false" customHeight="false" outlineLevel="0" collapsed="false">
      <c r="A1365" s="19" t="n">
        <v>42120.75</v>
      </c>
      <c r="C1365" s="15" t="n">
        <v>-4.3008</v>
      </c>
      <c r="D1365" s="15" t="n">
        <v>-5</v>
      </c>
      <c r="E1365" s="21" t="n">
        <v>-3.39569642857143</v>
      </c>
    </row>
    <row r="1366" customFormat="false" ht="12.75" hidden="false" customHeight="false" outlineLevel="0" collapsed="false">
      <c r="A1366" s="19" t="n">
        <v>42120.7916666667</v>
      </c>
      <c r="C1366" s="15" t="n">
        <v>-4.7104</v>
      </c>
      <c r="D1366" s="15" t="n">
        <v>-4.8</v>
      </c>
      <c r="E1366" s="21" t="n">
        <v>-2.82338571428572</v>
      </c>
    </row>
    <row r="1367" customFormat="false" ht="12.75" hidden="false" customHeight="false" outlineLevel="0" collapsed="false">
      <c r="A1367" s="19" t="n">
        <v>42120.8333333333</v>
      </c>
      <c r="C1367" s="15" t="n">
        <v>-4.096</v>
      </c>
      <c r="D1367" s="15" t="n">
        <v>-6</v>
      </c>
      <c r="E1367" s="21" t="n">
        <v>-3.21838928571429</v>
      </c>
    </row>
    <row r="1368" customFormat="false" ht="12.75" hidden="false" customHeight="false" outlineLevel="0" collapsed="false">
      <c r="A1368" s="19" t="n">
        <v>42120.875</v>
      </c>
      <c r="C1368" s="15" t="n">
        <v>-5.12</v>
      </c>
      <c r="D1368" s="15" t="n">
        <v>-6.1</v>
      </c>
      <c r="E1368" s="21" t="n">
        <v>-3.71621612903226</v>
      </c>
    </row>
    <row r="1369" customFormat="false" ht="12.75" hidden="false" customHeight="false" outlineLevel="0" collapsed="false">
      <c r="A1369" s="19" t="n">
        <v>42120.9166666667</v>
      </c>
      <c r="C1369" s="15" t="n">
        <v>-7.0656</v>
      </c>
      <c r="D1369" s="15" t="n">
        <v>-4.5</v>
      </c>
      <c r="E1369" s="21" t="n">
        <v>-3.20184615384615</v>
      </c>
    </row>
    <row r="1370" customFormat="false" ht="12.75" hidden="false" customHeight="false" outlineLevel="0" collapsed="false">
      <c r="A1370" s="19" t="n">
        <v>42120.9583333333</v>
      </c>
      <c r="C1370" s="15" t="n">
        <v>-7.5776</v>
      </c>
      <c r="D1370" s="15" t="n">
        <v>-6.2</v>
      </c>
      <c r="E1370" s="21" t="n">
        <v>-4.10410384615385</v>
      </c>
    </row>
    <row r="1371" customFormat="false" ht="12.75" hidden="false" customHeight="false" outlineLevel="0" collapsed="false">
      <c r="A1371" s="19" t="n">
        <v>42121</v>
      </c>
      <c r="C1371" s="15" t="n">
        <v>-7.2704</v>
      </c>
      <c r="D1371" s="15" t="n">
        <v>-5.6</v>
      </c>
      <c r="E1371" s="21" t="n">
        <v>-5.265596</v>
      </c>
    </row>
    <row r="1372" customFormat="false" ht="12.75" hidden="false" customHeight="false" outlineLevel="0" collapsed="false">
      <c r="A1372" s="19" t="n">
        <v>42121.0416666667</v>
      </c>
      <c r="C1372" s="15" t="n">
        <v>-8.192</v>
      </c>
      <c r="D1372" s="15" t="n">
        <v>-5.2</v>
      </c>
      <c r="E1372" s="21" t="n">
        <v>-5.206</v>
      </c>
    </row>
    <row r="1373" customFormat="false" ht="12.75" hidden="false" customHeight="false" outlineLevel="0" collapsed="false">
      <c r="A1373" s="19" t="n">
        <v>42121.0833333333</v>
      </c>
      <c r="C1373" s="15" t="n">
        <v>-5.8368</v>
      </c>
      <c r="D1373" s="15" t="n">
        <v>-3.8</v>
      </c>
      <c r="E1373" s="21" t="n">
        <v>-3.059944</v>
      </c>
    </row>
    <row r="1374" customFormat="false" ht="12.75" hidden="false" customHeight="false" outlineLevel="0" collapsed="false">
      <c r="A1374" s="19" t="n">
        <v>42121.125</v>
      </c>
      <c r="C1374" s="15" t="n">
        <v>-3.8912</v>
      </c>
      <c r="D1374" s="15" t="n">
        <v>-3.6</v>
      </c>
      <c r="E1374" s="21" t="n">
        <v>-2.90796956521739</v>
      </c>
    </row>
    <row r="1375" customFormat="false" ht="12.75" hidden="false" customHeight="false" outlineLevel="0" collapsed="false">
      <c r="A1375" s="19" t="n">
        <v>42121.1666666667</v>
      </c>
      <c r="C1375" s="15" t="n">
        <v>-2.3552</v>
      </c>
      <c r="D1375" s="15" t="n">
        <v>-3.7</v>
      </c>
      <c r="E1375" s="21" t="n">
        <v>-2.60588846153846</v>
      </c>
    </row>
    <row r="1376" customFormat="false" ht="12.75" hidden="false" customHeight="false" outlineLevel="0" collapsed="false">
      <c r="A1376" s="19" t="n">
        <v>42121.2083333333</v>
      </c>
      <c r="C1376" s="15" t="n">
        <v>-1.3312</v>
      </c>
      <c r="D1376" s="15" t="n">
        <v>0</v>
      </c>
      <c r="E1376" s="21" t="n">
        <v>-1.1280037037037</v>
      </c>
    </row>
    <row r="1377" customFormat="false" ht="12.75" hidden="false" customHeight="false" outlineLevel="0" collapsed="false">
      <c r="A1377" s="19" t="n">
        <v>42121.25</v>
      </c>
      <c r="C1377" s="15" t="n">
        <v>-1.4336</v>
      </c>
      <c r="D1377" s="15" t="n">
        <v>-2.5</v>
      </c>
      <c r="E1377" s="21" t="n">
        <v>-0.750760416666667</v>
      </c>
    </row>
    <row r="1378" customFormat="false" ht="12.75" hidden="false" customHeight="false" outlineLevel="0" collapsed="false">
      <c r="A1378" s="19" t="n">
        <v>42121.2916666667</v>
      </c>
      <c r="C1378" s="15" t="n">
        <v>-1.9456</v>
      </c>
      <c r="D1378" s="15" t="n">
        <v>-1.7</v>
      </c>
      <c r="E1378" s="21" t="n">
        <v>-0.803984615384616</v>
      </c>
    </row>
    <row r="1379" customFormat="false" ht="12.75" hidden="false" customHeight="false" outlineLevel="0" collapsed="false">
      <c r="A1379" s="19" t="n">
        <v>42121.3333333333</v>
      </c>
      <c r="C1379" s="15" t="n">
        <v>-2.3552</v>
      </c>
      <c r="D1379" s="15" t="n">
        <v>0.9</v>
      </c>
      <c r="E1379" s="21" t="n">
        <v>-1.57390869565217</v>
      </c>
    </row>
    <row r="1380" customFormat="false" ht="12.75" hidden="false" customHeight="false" outlineLevel="0" collapsed="false">
      <c r="A1380" s="19" t="n">
        <v>42121.375</v>
      </c>
      <c r="C1380" s="15" t="n">
        <v>-2.8672</v>
      </c>
      <c r="D1380" s="15" t="n">
        <v>1.4</v>
      </c>
      <c r="E1380" s="21" t="n">
        <v>-2.55789333333333</v>
      </c>
    </row>
    <row r="1381" customFormat="false" ht="12.75" hidden="false" customHeight="false" outlineLevel="0" collapsed="false">
      <c r="A1381" s="19" t="n">
        <v>42121.4166666667</v>
      </c>
      <c r="C1381" s="15" t="n">
        <v>-5.2224</v>
      </c>
      <c r="D1381" s="15" t="n">
        <v>1.5</v>
      </c>
      <c r="E1381" s="21" t="n">
        <v>-3.50384444444444</v>
      </c>
    </row>
    <row r="1382" customFormat="false" ht="12.75" hidden="false" customHeight="false" outlineLevel="0" collapsed="false">
      <c r="A1382" s="19" t="n">
        <v>42121.4583333333</v>
      </c>
      <c r="C1382" s="15" t="n">
        <v>-5.8368</v>
      </c>
      <c r="D1382" s="15" t="n">
        <v>0.200000000000001</v>
      </c>
      <c r="E1382" s="21" t="n">
        <v>-4.42498518518519</v>
      </c>
    </row>
    <row r="1383" customFormat="false" ht="12.75" hidden="false" customHeight="false" outlineLevel="0" collapsed="false">
      <c r="A1383" s="19" t="n">
        <v>42121.5</v>
      </c>
      <c r="C1383" s="15" t="n">
        <v>-6.2464</v>
      </c>
      <c r="D1383" s="15" t="n">
        <v>-2.7</v>
      </c>
      <c r="E1383" s="21" t="n">
        <v>-4.0344</v>
      </c>
    </row>
    <row r="1384" customFormat="false" ht="12.75" hidden="false" customHeight="false" outlineLevel="0" collapsed="false">
      <c r="A1384" s="19" t="n">
        <v>42121.5416666667</v>
      </c>
      <c r="C1384" s="15" t="n">
        <v>-4.096</v>
      </c>
      <c r="D1384" s="15" t="n">
        <v>-0.6</v>
      </c>
      <c r="E1384" s="21" t="n">
        <v>-3.18256</v>
      </c>
    </row>
    <row r="1385" customFormat="false" ht="12.75" hidden="false" customHeight="false" outlineLevel="0" collapsed="false">
      <c r="A1385" s="19" t="n">
        <v>42121.5833333333</v>
      </c>
      <c r="C1385" s="15" t="n">
        <v>-4.8128</v>
      </c>
      <c r="D1385" s="15" t="n">
        <v>-6</v>
      </c>
      <c r="E1385" s="21" t="n">
        <v>-2.74812333333333</v>
      </c>
    </row>
    <row r="1386" customFormat="false" ht="12.75" hidden="false" customHeight="false" outlineLevel="0" collapsed="false">
      <c r="A1386" s="19" t="n">
        <v>42121.625</v>
      </c>
      <c r="C1386" s="15" t="n">
        <v>-5.9392</v>
      </c>
      <c r="D1386" s="15" t="n">
        <v>-2.6</v>
      </c>
      <c r="E1386" s="21" t="n">
        <v>-2.66968333333333</v>
      </c>
    </row>
    <row r="1387" customFormat="false" ht="12.75" hidden="false" customHeight="false" outlineLevel="0" collapsed="false">
      <c r="A1387" s="19" t="n">
        <v>42121.6666666667</v>
      </c>
      <c r="C1387" s="15" t="n">
        <v>-4.096</v>
      </c>
      <c r="D1387" s="15" t="n">
        <v>-3.6</v>
      </c>
      <c r="E1387" s="21" t="n">
        <v>-3.13697419354839</v>
      </c>
    </row>
    <row r="1388" customFormat="false" ht="12.75" hidden="false" customHeight="false" outlineLevel="0" collapsed="false">
      <c r="A1388" s="19" t="n">
        <v>42121.7083333333</v>
      </c>
      <c r="C1388" s="15" t="n">
        <v>-3.6864</v>
      </c>
      <c r="D1388" s="15" t="n">
        <v>-3.7</v>
      </c>
      <c r="E1388" s="21" t="n">
        <v>-3.37018214285714</v>
      </c>
    </row>
    <row r="1389" customFormat="false" ht="12.75" hidden="false" customHeight="false" outlineLevel="0" collapsed="false">
      <c r="A1389" s="19" t="n">
        <v>42121.75</v>
      </c>
      <c r="C1389" s="15" t="n">
        <v>0.4096</v>
      </c>
      <c r="D1389" s="15" t="n">
        <v>-3.8</v>
      </c>
      <c r="E1389" s="21" t="n">
        <v>-2.08846428571429</v>
      </c>
    </row>
    <row r="1390" customFormat="false" ht="12.75" hidden="false" customHeight="false" outlineLevel="0" collapsed="false">
      <c r="A1390" s="19" t="n">
        <v>42121.7916666667</v>
      </c>
      <c r="C1390" s="15" t="n">
        <v>-0.921599999999999</v>
      </c>
      <c r="D1390" s="15" t="n">
        <v>-2</v>
      </c>
      <c r="E1390" s="21" t="n">
        <v>-1.672275</v>
      </c>
    </row>
    <row r="1391" customFormat="false" ht="12.75" hidden="false" customHeight="false" outlineLevel="0" collapsed="false">
      <c r="A1391" s="19" t="n">
        <v>42121.8333333333</v>
      </c>
      <c r="C1391" s="15" t="n">
        <v>-3.2768</v>
      </c>
      <c r="D1391" s="15" t="n">
        <v>-1.4</v>
      </c>
      <c r="E1391" s="21" t="n">
        <v>-0.689428571428572</v>
      </c>
    </row>
    <row r="1392" customFormat="false" ht="12.75" hidden="false" customHeight="false" outlineLevel="0" collapsed="false">
      <c r="A1392" s="19" t="n">
        <v>42121.875</v>
      </c>
      <c r="C1392" s="15" t="n">
        <v>-3.1744</v>
      </c>
      <c r="D1392" s="15" t="n">
        <v>-1.6</v>
      </c>
      <c r="E1392" s="21" t="n">
        <v>-1.86682903225806</v>
      </c>
    </row>
    <row r="1393" customFormat="false" ht="12.75" hidden="false" customHeight="false" outlineLevel="0" collapsed="false">
      <c r="A1393" s="19" t="n">
        <v>42121.9166666667</v>
      </c>
      <c r="C1393" s="15" t="n">
        <v>-3.1744</v>
      </c>
      <c r="D1393" s="15" t="n">
        <v>-1.3</v>
      </c>
      <c r="E1393" s="21" t="n">
        <v>-2.3302</v>
      </c>
    </row>
    <row r="1394" customFormat="false" ht="12.75" hidden="false" customHeight="false" outlineLevel="0" collapsed="false">
      <c r="A1394" s="19" t="n">
        <v>42121.9583333333</v>
      </c>
      <c r="C1394" s="15" t="n">
        <v>-3.072</v>
      </c>
      <c r="D1394" s="15" t="n">
        <v>-3.1</v>
      </c>
      <c r="E1394" s="21" t="n">
        <v>-1.64989565217391</v>
      </c>
    </row>
    <row r="1395" customFormat="false" ht="12.75" hidden="false" customHeight="false" outlineLevel="0" collapsed="false">
      <c r="A1395" s="19" t="n">
        <v>42122</v>
      </c>
      <c r="C1395" s="15" t="n">
        <v>-4.4032</v>
      </c>
      <c r="D1395" s="15" t="n">
        <v>-1.7</v>
      </c>
      <c r="E1395" s="21" t="n">
        <v>-2.35932108262108</v>
      </c>
    </row>
    <row r="1396" customFormat="false" ht="12.75" hidden="false" customHeight="false" outlineLevel="0" collapsed="false">
      <c r="A1396" s="19" t="n">
        <v>42122.0416666667</v>
      </c>
      <c r="C1396" s="15" t="n">
        <v>-5.0176</v>
      </c>
      <c r="D1396" s="15" t="n">
        <v>-2.8</v>
      </c>
      <c r="E1396" s="21" t="n">
        <v>-2.09587857142857</v>
      </c>
    </row>
    <row r="1397" customFormat="false" ht="12.75" hidden="false" customHeight="false" outlineLevel="0" collapsed="false">
      <c r="A1397" s="19" t="n">
        <v>42122.0833333333</v>
      </c>
      <c r="C1397" s="15" t="n">
        <v>-4.1984</v>
      </c>
      <c r="D1397" s="15" t="n">
        <v>-2.1</v>
      </c>
      <c r="E1397" s="21" t="n">
        <v>-2.32615357142857</v>
      </c>
    </row>
    <row r="1398" customFormat="false" ht="12.75" hidden="false" customHeight="false" outlineLevel="0" collapsed="false">
      <c r="A1398" s="19" t="n">
        <v>42122.125</v>
      </c>
      <c r="C1398" s="15" t="n">
        <v>-4.096</v>
      </c>
      <c r="D1398" s="15" t="n">
        <v>-3.3</v>
      </c>
      <c r="E1398" s="21" t="n">
        <v>-1.84646785714286</v>
      </c>
    </row>
    <row r="1399" customFormat="false" ht="12.75" hidden="false" customHeight="false" outlineLevel="0" collapsed="false">
      <c r="A1399" s="19" t="n">
        <v>42122.1666666667</v>
      </c>
      <c r="C1399" s="15" t="n">
        <v>-3.072</v>
      </c>
      <c r="D1399" s="15" t="n">
        <v>-1.5</v>
      </c>
      <c r="E1399" s="21" t="n">
        <v>-0.953857692307693</v>
      </c>
    </row>
    <row r="1400" customFormat="false" ht="12.75" hidden="false" customHeight="false" outlineLevel="0" collapsed="false">
      <c r="A1400" s="19" t="n">
        <v>42122.2083333333</v>
      </c>
      <c r="C1400" s="15" t="n">
        <v>-2.56</v>
      </c>
      <c r="D1400" s="15" t="n">
        <v>-0.799999999999999</v>
      </c>
      <c r="E1400" s="21" t="n">
        <v>-0.768786956521739</v>
      </c>
    </row>
    <row r="1401" customFormat="false" ht="12.75" hidden="false" customHeight="false" outlineLevel="0" collapsed="false">
      <c r="A1401" s="19" t="n">
        <v>42122.25</v>
      </c>
      <c r="C1401" s="15" t="n">
        <v>-0.9216</v>
      </c>
      <c r="D1401" s="15" t="n">
        <v>0.300000000000001</v>
      </c>
      <c r="E1401" s="21" t="n">
        <v>-1.68230335968379</v>
      </c>
    </row>
    <row r="1402" customFormat="false" ht="12.75" hidden="false" customHeight="false" outlineLevel="0" collapsed="false">
      <c r="A1402" s="19" t="n">
        <v>42122.2916666667</v>
      </c>
      <c r="C1402" s="15" t="n">
        <v>-2.2528</v>
      </c>
      <c r="D1402" s="15" t="n">
        <v>-1.5</v>
      </c>
      <c r="E1402" s="21" t="n">
        <v>-2.37205909090909</v>
      </c>
    </row>
    <row r="1403" customFormat="false" ht="12.75" hidden="false" customHeight="false" outlineLevel="0" collapsed="false">
      <c r="A1403" s="19" t="n">
        <v>42122.3333333333</v>
      </c>
      <c r="C1403" s="15" t="n">
        <v>-3.8912</v>
      </c>
      <c r="D1403" s="15" t="n">
        <v>2</v>
      </c>
      <c r="E1403" s="21" t="n">
        <v>-1.87551935483871</v>
      </c>
    </row>
    <row r="1404" customFormat="false" ht="12.75" hidden="false" customHeight="false" outlineLevel="0" collapsed="false">
      <c r="A1404" s="19" t="n">
        <v>42122.375</v>
      </c>
      <c r="C1404" s="15" t="n">
        <v>-5.4272</v>
      </c>
      <c r="D1404" s="15" t="n">
        <v>0.9</v>
      </c>
      <c r="E1404" s="21" t="n">
        <v>-2.57415483870968</v>
      </c>
    </row>
    <row r="1405" customFormat="false" ht="12.75" hidden="false" customHeight="false" outlineLevel="0" collapsed="false">
      <c r="A1405" s="19" t="n">
        <v>42122.4166666667</v>
      </c>
      <c r="C1405" s="15" t="n">
        <v>-2.2528</v>
      </c>
      <c r="D1405" s="15" t="n">
        <v>2.8</v>
      </c>
      <c r="E1405" s="21" t="n">
        <v>-2.02775922043011</v>
      </c>
    </row>
    <row r="1406" customFormat="false" ht="12.75" hidden="false" customHeight="false" outlineLevel="0" collapsed="false">
      <c r="A1406" s="19" t="n">
        <v>42122.4583333333</v>
      </c>
      <c r="C1406" s="15" t="n">
        <v>-3.1744</v>
      </c>
      <c r="D1406" s="15" t="n">
        <v>0.600000000000001</v>
      </c>
      <c r="E1406" s="21" t="n">
        <v>-2.72109259259259</v>
      </c>
    </row>
    <row r="1407" customFormat="false" ht="12.75" hidden="false" customHeight="false" outlineLevel="0" collapsed="false">
      <c r="A1407" s="19" t="n">
        <v>42122.5</v>
      </c>
      <c r="C1407" s="15" t="n">
        <v>-2.4576</v>
      </c>
      <c r="D1407" s="15" t="n">
        <v>-1.2</v>
      </c>
      <c r="E1407" s="21" t="n">
        <v>-1.91692</v>
      </c>
    </row>
    <row r="1408" customFormat="false" ht="12.75" hidden="false" customHeight="false" outlineLevel="0" collapsed="false">
      <c r="A1408" s="19" t="n">
        <v>42122.5416666667</v>
      </c>
      <c r="C1408" s="15" t="n">
        <v>-3.1744</v>
      </c>
      <c r="D1408" s="15" t="n">
        <v>-2.2</v>
      </c>
      <c r="E1408" s="21" t="n">
        <v>-1.25816666666667</v>
      </c>
    </row>
    <row r="1409" customFormat="false" ht="12.75" hidden="false" customHeight="false" outlineLevel="0" collapsed="false">
      <c r="A1409" s="19" t="n">
        <v>42122.5833333333</v>
      </c>
      <c r="C1409" s="15" t="n">
        <v>-3.2768</v>
      </c>
      <c r="D1409" s="15" t="n">
        <v>-0.799999999999999</v>
      </c>
      <c r="E1409" s="21" t="n">
        <v>-1.34387</v>
      </c>
    </row>
    <row r="1410" customFormat="false" ht="12.75" hidden="false" customHeight="false" outlineLevel="0" collapsed="false">
      <c r="A1410" s="19" t="n">
        <v>42122.625</v>
      </c>
      <c r="C1410" s="15" t="n">
        <v>2.048</v>
      </c>
      <c r="D1410" s="15" t="n">
        <v>-1.6</v>
      </c>
      <c r="E1410" s="21" t="n">
        <v>-2.05057333333333</v>
      </c>
    </row>
    <row r="1411" customFormat="false" ht="12.75" hidden="false" customHeight="false" outlineLevel="0" collapsed="false">
      <c r="A1411" s="19" t="n">
        <v>42122.6666666667</v>
      </c>
      <c r="C1411" s="15" t="n">
        <v>-1.1264</v>
      </c>
      <c r="D1411" s="15" t="n">
        <v>-1.3</v>
      </c>
      <c r="E1411" s="21" t="n">
        <v>-2.33358</v>
      </c>
    </row>
    <row r="1412" customFormat="false" ht="12.75" hidden="false" customHeight="false" outlineLevel="0" collapsed="false">
      <c r="A1412" s="19" t="n">
        <v>42122.7083333333</v>
      </c>
      <c r="C1412" s="15" t="n">
        <v>-0.9216</v>
      </c>
      <c r="D1412" s="15" t="n">
        <v>-2.7</v>
      </c>
      <c r="E1412" s="21" t="n">
        <v>-0.268631034482758</v>
      </c>
    </row>
    <row r="1413" customFormat="false" ht="12.75" hidden="false" customHeight="false" outlineLevel="0" collapsed="false">
      <c r="A1413" s="19" t="n">
        <v>42122.75</v>
      </c>
      <c r="C1413" s="15" t="n">
        <v>-1.9456</v>
      </c>
      <c r="D1413" s="15" t="n">
        <v>-0.200000000000001</v>
      </c>
      <c r="E1413" s="21" t="n">
        <v>0.0780379310344827</v>
      </c>
    </row>
    <row r="1414" customFormat="false" ht="12.75" hidden="false" customHeight="false" outlineLevel="0" collapsed="false">
      <c r="A1414" s="19" t="n">
        <v>42122.7916666667</v>
      </c>
      <c r="C1414" s="15" t="n">
        <v>-2.56</v>
      </c>
      <c r="D1414" s="15" t="n">
        <v>-2.9</v>
      </c>
      <c r="E1414" s="21" t="n">
        <v>-0.761262068965517</v>
      </c>
    </row>
    <row r="1415" customFormat="false" ht="12.75" hidden="false" customHeight="false" outlineLevel="0" collapsed="false">
      <c r="A1415" s="19" t="n">
        <v>42122.8333333333</v>
      </c>
      <c r="C1415" s="15" t="n">
        <v>-4.1984</v>
      </c>
      <c r="D1415" s="15" t="n">
        <v>-2.9</v>
      </c>
      <c r="E1415" s="21" t="n">
        <v>-1.6380375</v>
      </c>
    </row>
    <row r="1416" customFormat="false" ht="12.75" hidden="false" customHeight="false" outlineLevel="0" collapsed="false">
      <c r="A1416" s="19" t="n">
        <v>42122.875</v>
      </c>
      <c r="C1416" s="15" t="n">
        <v>-3.072</v>
      </c>
      <c r="D1416" s="15" t="n">
        <v>-2.5</v>
      </c>
      <c r="E1416" s="21" t="n">
        <v>-1.41343703703704</v>
      </c>
    </row>
    <row r="1417" customFormat="false" ht="12.75" hidden="false" customHeight="false" outlineLevel="0" collapsed="false">
      <c r="A1417" s="19" t="n">
        <v>42122.9166666667</v>
      </c>
      <c r="C1417" s="15" t="n">
        <v>-3.3792</v>
      </c>
      <c r="D1417" s="15" t="n">
        <v>-2.9</v>
      </c>
      <c r="E1417" s="21" t="n">
        <v>-1.77876666666667</v>
      </c>
    </row>
    <row r="1418" customFormat="false" ht="12.75" hidden="false" customHeight="false" outlineLevel="0" collapsed="false">
      <c r="A1418" s="19" t="n">
        <v>42122.9583333333</v>
      </c>
      <c r="C1418" s="15" t="n">
        <v>-6.2464</v>
      </c>
      <c r="D1418" s="15" t="n">
        <v>-3.7</v>
      </c>
      <c r="E1418" s="21" t="n">
        <v>-2.46651851851852</v>
      </c>
    </row>
    <row r="1419" customFormat="false" ht="12.75" hidden="false" customHeight="false" outlineLevel="0" collapsed="false">
      <c r="A1419" s="19" t="n">
        <v>42123</v>
      </c>
      <c r="C1419" s="15" t="n">
        <v>-3.6864</v>
      </c>
      <c r="D1419" s="15" t="n">
        <v>-2.4</v>
      </c>
      <c r="E1419" s="21" t="n">
        <v>-2.89881481481481</v>
      </c>
    </row>
    <row r="1420" customFormat="false" ht="12.75" hidden="false" customHeight="false" outlineLevel="0" collapsed="false">
      <c r="A1420" s="19" t="n">
        <v>42123.0416666667</v>
      </c>
      <c r="C1420" s="15" t="n">
        <v>-3.9936</v>
      </c>
      <c r="D1420" s="15" t="n">
        <v>-2.3</v>
      </c>
      <c r="E1420" s="21" t="n">
        <v>-2.44166296296296</v>
      </c>
    </row>
    <row r="1421" customFormat="false" ht="12.75" hidden="false" customHeight="false" outlineLevel="0" collapsed="false">
      <c r="A1421" s="19" t="n">
        <v>42123.0833333333</v>
      </c>
      <c r="C1421" s="15" t="n">
        <v>-5.8368</v>
      </c>
      <c r="D1421" s="15" t="n">
        <v>-3.2</v>
      </c>
      <c r="E1421" s="21" t="n">
        <v>-3.05105</v>
      </c>
    </row>
    <row r="1422" customFormat="false" ht="12.75" hidden="false" customHeight="false" outlineLevel="0" collapsed="false">
      <c r="A1422" s="19" t="n">
        <v>42123.125</v>
      </c>
      <c r="C1422" s="15" t="n">
        <v>-3.9936</v>
      </c>
      <c r="D1422" s="15" t="n">
        <v>-2.9</v>
      </c>
      <c r="E1422" s="21" t="n">
        <v>-2.75705714285714</v>
      </c>
    </row>
    <row r="1423" customFormat="false" ht="12.75" hidden="false" customHeight="false" outlineLevel="0" collapsed="false">
      <c r="A1423" s="19" t="n">
        <v>42123.1666666667</v>
      </c>
      <c r="C1423" s="15" t="n">
        <v>-4.608</v>
      </c>
      <c r="D1423" s="15" t="n">
        <v>-4.4</v>
      </c>
      <c r="E1423" s="21" t="n">
        <v>-2.15003928571429</v>
      </c>
    </row>
    <row r="1424" customFormat="false" ht="12.75" hidden="false" customHeight="false" outlineLevel="0" collapsed="false">
      <c r="A1424" s="19" t="n">
        <v>42123.2083333333</v>
      </c>
      <c r="C1424" s="15" t="n">
        <v>-3.072</v>
      </c>
      <c r="D1424" s="15" t="n">
        <v>-2.9</v>
      </c>
      <c r="E1424" s="21" t="n">
        <v>-2.68377857142857</v>
      </c>
    </row>
    <row r="1425" customFormat="false" ht="12.75" hidden="false" customHeight="false" outlineLevel="0" collapsed="false">
      <c r="A1425" s="19" t="n">
        <v>42123.25</v>
      </c>
      <c r="C1425" s="15" t="n">
        <v>-4.1984</v>
      </c>
      <c r="D1425" s="15" t="n">
        <v>-0.7</v>
      </c>
      <c r="E1425" s="21" t="n">
        <v>-2.39222</v>
      </c>
    </row>
    <row r="1426" customFormat="false" ht="12.75" hidden="false" customHeight="false" outlineLevel="0" collapsed="false">
      <c r="A1426" s="19" t="n">
        <v>42123.2916666667</v>
      </c>
      <c r="C1426" s="15" t="n">
        <v>-4.5056</v>
      </c>
      <c r="D1426" s="15" t="n">
        <v>-2.7</v>
      </c>
      <c r="E1426" s="21" t="n">
        <v>-1.86296896551724</v>
      </c>
    </row>
    <row r="1427" customFormat="false" ht="12.75" hidden="false" customHeight="false" outlineLevel="0" collapsed="false">
      <c r="A1427" s="19" t="n">
        <v>42123.3333333333</v>
      </c>
      <c r="C1427" s="15" t="n">
        <v>-3.7888</v>
      </c>
      <c r="D1427" s="15" t="n">
        <v>-1.3</v>
      </c>
      <c r="E1427" s="21" t="n">
        <v>-2.10591923076923</v>
      </c>
    </row>
    <row r="1428" customFormat="false" ht="12.75" hidden="false" customHeight="false" outlineLevel="0" collapsed="false">
      <c r="A1428" s="19" t="n">
        <v>42123.375</v>
      </c>
      <c r="C1428" s="15" t="n">
        <v>-6.2464</v>
      </c>
      <c r="D1428" s="15" t="n">
        <v>-3</v>
      </c>
      <c r="E1428" s="21" t="n">
        <v>-2.24415</v>
      </c>
    </row>
    <row r="1429" customFormat="false" ht="12.75" hidden="false" customHeight="false" outlineLevel="0" collapsed="false">
      <c r="A1429" s="19" t="n">
        <v>42123.4166666667</v>
      </c>
      <c r="C1429" s="15" t="n">
        <v>-3.2768</v>
      </c>
      <c r="D1429" s="15" t="n">
        <v>1.1</v>
      </c>
      <c r="E1429" s="21" t="n">
        <v>-1.82085833333333</v>
      </c>
    </row>
    <row r="1430" customFormat="false" ht="12.75" hidden="false" customHeight="false" outlineLevel="0" collapsed="false">
      <c r="A1430" s="19" t="n">
        <v>42123.4583333333</v>
      </c>
      <c r="C1430" s="15" t="n">
        <v>-3.6864</v>
      </c>
      <c r="D1430" s="15" t="n">
        <v>-1.5</v>
      </c>
      <c r="E1430" s="21" t="n">
        <v>-2.37731875</v>
      </c>
    </row>
    <row r="1431" customFormat="false" ht="12.75" hidden="false" customHeight="false" outlineLevel="0" collapsed="false">
      <c r="A1431" s="19" t="n">
        <v>42123.5</v>
      </c>
      <c r="C1431" s="15" t="n">
        <v>-3.584</v>
      </c>
      <c r="D1431" s="15" t="n">
        <v>-1.6</v>
      </c>
      <c r="E1431" s="21" t="n">
        <v>-3.23595333333333</v>
      </c>
    </row>
    <row r="1432" customFormat="false" ht="12.75" hidden="false" customHeight="false" outlineLevel="0" collapsed="false">
      <c r="A1432" s="19" t="n">
        <v>42123.5416666667</v>
      </c>
      <c r="C1432" s="15" t="n">
        <v>-5.12</v>
      </c>
      <c r="D1432" s="15" t="n">
        <v>-3.4</v>
      </c>
      <c r="E1432" s="21" t="n">
        <v>-3.87137096774194</v>
      </c>
    </row>
    <row r="1433" customFormat="false" ht="12.75" hidden="false" customHeight="false" outlineLevel="0" collapsed="false">
      <c r="A1433" s="19" t="n">
        <v>42123.5833333333</v>
      </c>
      <c r="C1433" s="15" t="n">
        <v>-4.7104</v>
      </c>
      <c r="D1433" s="15" t="n">
        <v>-2.4</v>
      </c>
      <c r="E1433" s="21" t="n">
        <v>-3.4801</v>
      </c>
    </row>
    <row r="1434" customFormat="false" ht="12.75" hidden="false" customHeight="false" outlineLevel="0" collapsed="false">
      <c r="A1434" s="19" t="n">
        <v>42123.625</v>
      </c>
      <c r="C1434" s="15" t="n">
        <v>-4.7104</v>
      </c>
      <c r="D1434" s="15" t="n">
        <v>-1.6</v>
      </c>
      <c r="E1434" s="21" t="n">
        <v>-4.17490333333334</v>
      </c>
    </row>
    <row r="1435" customFormat="false" ht="12.75" hidden="false" customHeight="false" outlineLevel="0" collapsed="false">
      <c r="A1435" s="19" t="n">
        <v>42123.6666666667</v>
      </c>
      <c r="C1435" s="15" t="n">
        <v>-5.3248</v>
      </c>
      <c r="D1435" s="15" t="n">
        <v>-4.2</v>
      </c>
      <c r="E1435" s="21" t="n">
        <v>-4.56105625</v>
      </c>
    </row>
    <row r="1436" customFormat="false" ht="12.75" hidden="false" customHeight="false" outlineLevel="0" collapsed="false">
      <c r="A1436" s="19" t="n">
        <v>42123.7083333333</v>
      </c>
      <c r="C1436" s="15" t="n">
        <v>-4.5056</v>
      </c>
      <c r="D1436" s="15" t="n">
        <v>-2.5</v>
      </c>
      <c r="E1436" s="21" t="n">
        <v>-2.26639677419355</v>
      </c>
    </row>
    <row r="1437" customFormat="false" ht="12.75" hidden="false" customHeight="false" outlineLevel="0" collapsed="false">
      <c r="A1437" s="19" t="n">
        <v>42123.75</v>
      </c>
      <c r="C1437" s="15" t="n">
        <v>-3.9936</v>
      </c>
      <c r="D1437" s="15" t="n">
        <v>-2.1</v>
      </c>
      <c r="E1437" s="21" t="n">
        <v>-1.964621875</v>
      </c>
    </row>
    <row r="1438" customFormat="false" ht="12.75" hidden="false" customHeight="false" outlineLevel="0" collapsed="false">
      <c r="A1438" s="19" t="n">
        <v>42123.7916666667</v>
      </c>
      <c r="C1438" s="15" t="n">
        <v>-2.2528</v>
      </c>
      <c r="D1438" s="15" t="n">
        <v>-2.8</v>
      </c>
      <c r="E1438" s="21" t="n">
        <v>-1.90719655172414</v>
      </c>
    </row>
    <row r="1439" customFormat="false" ht="12.75" hidden="false" customHeight="false" outlineLevel="0" collapsed="false">
      <c r="A1439" s="19" t="n">
        <v>42123.8333333333</v>
      </c>
      <c r="C1439" s="15" t="n">
        <v>-3.8912</v>
      </c>
      <c r="D1439" s="15" t="n">
        <v>-3</v>
      </c>
      <c r="E1439" s="21" t="n">
        <v>-1.860109375</v>
      </c>
    </row>
    <row r="1440" customFormat="false" ht="12.75" hidden="false" customHeight="false" outlineLevel="0" collapsed="false">
      <c r="A1440" s="19" t="n">
        <v>42123.875</v>
      </c>
      <c r="C1440" s="15" t="n">
        <v>-3.4816</v>
      </c>
      <c r="D1440" s="15" t="n">
        <v>-2.7</v>
      </c>
      <c r="E1440" s="21" t="n">
        <v>-2.29178620689655</v>
      </c>
    </row>
    <row r="1441" customFormat="false" ht="12.75" hidden="false" customHeight="false" outlineLevel="0" collapsed="false">
      <c r="A1441" s="19" t="n">
        <v>42123.9166666667</v>
      </c>
      <c r="C1441" s="15" t="n">
        <v>-3.4816</v>
      </c>
      <c r="D1441" s="15" t="n">
        <v>-4.2</v>
      </c>
      <c r="E1441" s="21" t="n">
        <v>-2.86584137931035</v>
      </c>
    </row>
    <row r="1442" customFormat="false" ht="12.75" hidden="false" customHeight="false" outlineLevel="0" collapsed="false">
      <c r="A1442" s="19" t="n">
        <v>42123.9583333333</v>
      </c>
      <c r="C1442" s="15" t="n">
        <v>-4.5056</v>
      </c>
      <c r="D1442" s="15" t="n">
        <v>-3.7</v>
      </c>
      <c r="E1442" s="21" t="n">
        <v>-3.15592068965517</v>
      </c>
    </row>
    <row r="1443" customFormat="false" ht="12.75" hidden="false" customHeight="false" outlineLevel="0" collapsed="false">
      <c r="A1443" s="19" t="n">
        <v>42124</v>
      </c>
      <c r="C1443" s="15" t="n">
        <v>-4.8128</v>
      </c>
      <c r="D1443" s="15" t="n">
        <v>-3.8</v>
      </c>
      <c r="E1443" s="21" t="n">
        <v>-2.89306206896552</v>
      </c>
    </row>
    <row r="1444" customFormat="false" ht="12.75" hidden="false" customHeight="false" outlineLevel="0" collapsed="false">
      <c r="A1444" s="19" t="n">
        <v>42124.0416666667</v>
      </c>
      <c r="C1444" s="15" t="n">
        <v>-5.4272</v>
      </c>
      <c r="D1444" s="15" t="n">
        <v>-2.6</v>
      </c>
      <c r="E1444" s="21" t="n">
        <v>-3.14059655172414</v>
      </c>
    </row>
    <row r="1445" customFormat="false" ht="12.75" hidden="false" customHeight="false" outlineLevel="0" collapsed="false">
      <c r="A1445" s="19" t="n">
        <v>42124.0833333333</v>
      </c>
      <c r="C1445" s="15" t="n">
        <v>-2.7648</v>
      </c>
      <c r="D1445" s="15" t="n">
        <v>-2.5</v>
      </c>
      <c r="E1445" s="21" t="n">
        <v>-3.33911379310345</v>
      </c>
    </row>
    <row r="1446" customFormat="false" ht="12.75" hidden="false" customHeight="false" outlineLevel="0" collapsed="false">
      <c r="A1446" s="19" t="n">
        <v>42124.125</v>
      </c>
      <c r="C1446" s="15" t="n">
        <v>-4.096</v>
      </c>
      <c r="D1446" s="15" t="n">
        <v>-3.7</v>
      </c>
      <c r="E1446" s="21" t="n">
        <v>-2.97390689655173</v>
      </c>
    </row>
    <row r="1447" customFormat="false" ht="12.75" hidden="false" customHeight="false" outlineLevel="0" collapsed="false">
      <c r="A1447" s="19" t="n">
        <v>42124.1666666667</v>
      </c>
      <c r="C1447" s="15" t="n">
        <v>-4.3008</v>
      </c>
      <c r="D1447" s="15" t="n">
        <v>-3.1</v>
      </c>
      <c r="E1447" s="21" t="n">
        <v>-2.17109655172414</v>
      </c>
    </row>
    <row r="1448" customFormat="false" ht="12.75" hidden="false" customHeight="false" outlineLevel="0" collapsed="false">
      <c r="A1448" s="19" t="n">
        <v>42124.2083333333</v>
      </c>
      <c r="C1448" s="15" t="n">
        <v>-2.048</v>
      </c>
      <c r="D1448" s="15" t="n">
        <v>-0.899999999999999</v>
      </c>
      <c r="E1448" s="21" t="n">
        <v>-1.59865</v>
      </c>
    </row>
    <row r="1449" customFormat="false" ht="12.75" hidden="false" customHeight="false" outlineLevel="0" collapsed="false">
      <c r="A1449" s="19" t="n">
        <v>42124.25</v>
      </c>
      <c r="C1449" s="15" t="n">
        <v>-4.608</v>
      </c>
      <c r="D1449" s="15" t="n">
        <v>-0.9</v>
      </c>
      <c r="E1449" s="21" t="n">
        <v>-1.45605454545455</v>
      </c>
    </row>
    <row r="1450" customFormat="false" ht="12.75" hidden="false" customHeight="false" outlineLevel="0" collapsed="false">
      <c r="A1450" s="19" t="n">
        <v>42124.2916666667</v>
      </c>
      <c r="C1450" s="15" t="n">
        <v>-3.584</v>
      </c>
      <c r="D1450" s="15" t="n">
        <v>-2.2</v>
      </c>
      <c r="E1450" s="21" t="n">
        <v>-1.64588787878788</v>
      </c>
    </row>
    <row r="1451" customFormat="false" ht="12.75" hidden="false" customHeight="false" outlineLevel="0" collapsed="false">
      <c r="A1451" s="19" t="n">
        <v>42124.3333333333</v>
      </c>
      <c r="C1451" s="15" t="n">
        <v>-2.048</v>
      </c>
      <c r="D1451" s="15" t="n">
        <v>1.1</v>
      </c>
      <c r="E1451" s="21" t="n">
        <v>-1.94737878787879</v>
      </c>
    </row>
    <row r="1452" customFormat="false" ht="12.75" hidden="false" customHeight="false" outlineLevel="0" collapsed="false">
      <c r="A1452" s="19" t="n">
        <v>42124.375</v>
      </c>
      <c r="C1452" s="15" t="n">
        <v>-4.096</v>
      </c>
      <c r="D1452" s="15" t="n">
        <v>2.3</v>
      </c>
      <c r="E1452" s="21" t="n">
        <v>-3.17835454545455</v>
      </c>
    </row>
    <row r="1453" customFormat="false" ht="12.75" hidden="false" customHeight="false" outlineLevel="0" collapsed="false">
      <c r="A1453" s="19" t="n">
        <v>42124.4166666667</v>
      </c>
      <c r="C1453" s="15" t="n">
        <v>-4.608</v>
      </c>
      <c r="D1453" s="15" t="n">
        <v>0.699999999999999</v>
      </c>
      <c r="E1453" s="21" t="n">
        <v>-2.7968</v>
      </c>
    </row>
    <row r="1454" customFormat="false" ht="12.75" hidden="false" customHeight="false" outlineLevel="0" collapsed="false">
      <c r="A1454" s="19" t="n">
        <v>42124.4583333333</v>
      </c>
      <c r="C1454" s="15" t="n">
        <v>-4.608</v>
      </c>
      <c r="D1454" s="15" t="n">
        <v>-1.5</v>
      </c>
      <c r="E1454" s="21" t="n">
        <v>-3.59351538461538</v>
      </c>
    </row>
    <row r="1455" customFormat="false" ht="12.75" hidden="false" customHeight="false" outlineLevel="0" collapsed="false">
      <c r="A1455" s="19" t="n">
        <v>42124.5</v>
      </c>
      <c r="C1455" s="15" t="n">
        <v>-2.4576</v>
      </c>
      <c r="D1455" s="15" t="n">
        <v>-1.3</v>
      </c>
      <c r="E1455" s="21" t="n">
        <v>-2.594609375</v>
      </c>
    </row>
    <row r="1456" customFormat="false" ht="12.75" hidden="false" customHeight="false" outlineLevel="0" collapsed="false">
      <c r="A1456" s="19" t="n">
        <v>42124.5416666667</v>
      </c>
      <c r="C1456" s="15" t="n">
        <v>-3.6864</v>
      </c>
      <c r="D1456" s="15" t="n">
        <v>0.5</v>
      </c>
      <c r="E1456" s="21" t="n">
        <v>-2.70248125</v>
      </c>
    </row>
    <row r="1457" customFormat="false" ht="12.75" hidden="false" customHeight="false" outlineLevel="0" collapsed="false">
      <c r="A1457" s="19" t="n">
        <v>42124.5833333333</v>
      </c>
      <c r="D1457" s="15" t="n">
        <v>-2.7</v>
      </c>
      <c r="E1457" s="21" t="n">
        <v>-0.994429166666667</v>
      </c>
    </row>
    <row r="1458" customFormat="false" ht="12.75" hidden="false" customHeight="false" outlineLevel="0" collapsed="false">
      <c r="A1458" s="19" t="n">
        <v>42124.625</v>
      </c>
      <c r="C1458" s="15" t="n">
        <v>-2.56</v>
      </c>
      <c r="D1458" s="15" t="n">
        <v>1.6</v>
      </c>
      <c r="E1458" s="21" t="n">
        <v>-1.67119130434783</v>
      </c>
    </row>
    <row r="1459" customFormat="false" ht="12.75" hidden="false" customHeight="false" outlineLevel="0" collapsed="false">
      <c r="A1459" s="19" t="n">
        <v>42124.6666666667</v>
      </c>
      <c r="C1459" s="15" t="n">
        <v>-3.072</v>
      </c>
      <c r="D1459" s="15" t="n">
        <v>-3.3</v>
      </c>
      <c r="E1459" s="21" t="n">
        <v>-1.65926</v>
      </c>
    </row>
    <row r="1460" customFormat="false" ht="12.75" hidden="false" customHeight="false" outlineLevel="0" collapsed="false">
      <c r="A1460" s="19" t="n">
        <v>42124.7083333333</v>
      </c>
      <c r="C1460" s="15" t="n">
        <v>-4.1984</v>
      </c>
      <c r="D1460" s="15" t="n">
        <v>0.0999999999999996</v>
      </c>
      <c r="E1460" s="21" t="n">
        <v>-0.197334615384616</v>
      </c>
    </row>
    <row r="1461" customFormat="false" ht="12.75" hidden="false" customHeight="false" outlineLevel="0" collapsed="false">
      <c r="A1461" s="19" t="n">
        <v>42124.75</v>
      </c>
      <c r="C1461" s="15" t="n">
        <v>-3.4816</v>
      </c>
      <c r="D1461" s="15" t="n">
        <v>-4.4</v>
      </c>
      <c r="E1461" s="21" t="n">
        <v>-0.987420833333333</v>
      </c>
    </row>
    <row r="1462" customFormat="false" ht="12.75" hidden="false" customHeight="false" outlineLevel="0" collapsed="false">
      <c r="A1462" s="19" t="n">
        <v>42124.7916666667</v>
      </c>
      <c r="C1462" s="15" t="n">
        <v>-1.1264</v>
      </c>
      <c r="D1462" s="15" t="n">
        <v>-2.4</v>
      </c>
      <c r="E1462" s="21" t="n">
        <v>-1.93052413793104</v>
      </c>
    </row>
    <row r="1463" customFormat="false" ht="12.75" hidden="false" customHeight="false" outlineLevel="0" collapsed="false">
      <c r="A1463" s="19" t="n">
        <v>42124.8333333333</v>
      </c>
      <c r="C1463" s="15" t="n">
        <v>-1.4336</v>
      </c>
      <c r="D1463" s="15" t="n">
        <v>-4.3</v>
      </c>
      <c r="E1463" s="21" t="n">
        <v>-2.7085</v>
      </c>
    </row>
    <row r="1464" customFormat="false" ht="12.75" hidden="false" customHeight="false" outlineLevel="0" collapsed="false">
      <c r="A1464" s="19" t="n">
        <v>42124.875</v>
      </c>
      <c r="C1464" s="15" t="n">
        <v>-1.8432</v>
      </c>
      <c r="D1464" s="15" t="n">
        <v>-3.4</v>
      </c>
      <c r="E1464" s="21" t="n">
        <v>-2.75012857142857</v>
      </c>
    </row>
    <row r="1465" customFormat="false" ht="12.75" hidden="false" customHeight="false" outlineLevel="0" collapsed="false">
      <c r="A1465" s="19" t="n">
        <v>42124.9166666667</v>
      </c>
      <c r="C1465" s="15" t="n">
        <v>-5.9392</v>
      </c>
      <c r="D1465" s="15" t="n">
        <v>-5.2</v>
      </c>
      <c r="E1465" s="21" t="n">
        <v>-3.39230769230769</v>
      </c>
    </row>
    <row r="1466" customFormat="false" ht="12.75" hidden="false" customHeight="false" outlineLevel="0" collapsed="false">
      <c r="A1466" s="19" t="n">
        <v>42124.9583333333</v>
      </c>
      <c r="C1466" s="15" t="n">
        <v>-5.12</v>
      </c>
      <c r="D1466" s="15" t="n">
        <v>-3.2</v>
      </c>
      <c r="E1466" s="21" t="n">
        <v>-2.60709655172414</v>
      </c>
    </row>
    <row r="1467" customFormat="false" ht="12.75" hidden="false" customHeight="false" outlineLevel="0" collapsed="false">
      <c r="A1467" s="19" t="n">
        <v>42125</v>
      </c>
      <c r="C1467" s="15" t="n">
        <v>-5.3248</v>
      </c>
      <c r="D1467" s="15" t="n">
        <v>-3.3</v>
      </c>
      <c r="E1467" s="21" t="n">
        <v>-3.04754074074074</v>
      </c>
    </row>
    <row r="1468" customFormat="false" ht="12.75" hidden="false" customHeight="false" outlineLevel="0" collapsed="false">
      <c r="A1468" s="19" t="n">
        <v>42125.0416666667</v>
      </c>
      <c r="C1468" s="15" t="n">
        <v>-5.12</v>
      </c>
      <c r="D1468" s="15" t="n">
        <v>-4</v>
      </c>
      <c r="E1468" s="21" t="n">
        <v>-3.27422307692308</v>
      </c>
    </row>
    <row r="1469" customFormat="false" ht="12.75" hidden="false" customHeight="false" outlineLevel="0" collapsed="false">
      <c r="A1469" s="19" t="n">
        <v>42125.0833333333</v>
      </c>
      <c r="C1469" s="15" t="n">
        <v>-3.8912</v>
      </c>
      <c r="D1469" s="15" t="n">
        <v>-2.7</v>
      </c>
      <c r="E1469" s="21" t="n">
        <v>-3.54101111111111</v>
      </c>
    </row>
    <row r="1470" customFormat="false" ht="12.75" hidden="false" customHeight="false" outlineLevel="0" collapsed="false">
      <c r="A1470" s="19" t="n">
        <v>42125.125</v>
      </c>
      <c r="C1470" s="15" t="n">
        <v>-5.0176</v>
      </c>
      <c r="D1470" s="15" t="n">
        <v>-4.4</v>
      </c>
      <c r="E1470" s="21" t="n">
        <v>-3.43446666666667</v>
      </c>
    </row>
    <row r="1471" customFormat="false" ht="12.75" hidden="false" customHeight="false" outlineLevel="0" collapsed="false">
      <c r="A1471" s="19" t="n">
        <v>42125.1666666667</v>
      </c>
      <c r="C1471" s="15" t="n">
        <v>-5.7344</v>
      </c>
      <c r="D1471" s="15" t="n">
        <v>-2.5</v>
      </c>
      <c r="E1471" s="21" t="n">
        <v>-36.0079933333333</v>
      </c>
    </row>
    <row r="1472" customFormat="false" ht="12.75" hidden="false" customHeight="false" outlineLevel="0" collapsed="false">
      <c r="A1472" s="19" t="n">
        <v>42125.2083333333</v>
      </c>
      <c r="C1472" s="15" t="n">
        <v>-2.9696</v>
      </c>
      <c r="D1472" s="15" t="n">
        <v>-3.8</v>
      </c>
      <c r="E1472" s="21" t="n">
        <v>-1.96322896825397</v>
      </c>
    </row>
    <row r="1473" customFormat="false" ht="12.75" hidden="false" customHeight="false" outlineLevel="0" collapsed="false">
      <c r="A1473" s="19" t="n">
        <v>42125.25</v>
      </c>
      <c r="C1473" s="15" t="n">
        <v>-3.3792</v>
      </c>
      <c r="D1473" s="15" t="n">
        <v>-3.4</v>
      </c>
      <c r="E1473" s="21" t="n">
        <v>-3.715852</v>
      </c>
    </row>
    <row r="1474" customFormat="false" ht="12.75" hidden="false" customHeight="false" outlineLevel="0" collapsed="false">
      <c r="A1474" s="19" t="n">
        <v>42125.2916666667</v>
      </c>
      <c r="C1474" s="15" t="n">
        <v>-2.8672</v>
      </c>
      <c r="D1474" s="15" t="n">
        <v>-1</v>
      </c>
      <c r="E1474" s="21" t="n">
        <v>-1.92811318965517</v>
      </c>
    </row>
    <row r="1475" customFormat="false" ht="12.75" hidden="false" customHeight="false" outlineLevel="0" collapsed="false">
      <c r="A1475" s="19" t="n">
        <v>42125.3333333333</v>
      </c>
      <c r="C1475" s="15" t="n">
        <v>-4.608</v>
      </c>
      <c r="D1475" s="15" t="n">
        <v>0.5</v>
      </c>
      <c r="E1475" s="21" t="n">
        <v>-2.78460967741935</v>
      </c>
    </row>
    <row r="1476" customFormat="false" ht="12.75" hidden="false" customHeight="false" outlineLevel="0" collapsed="false">
      <c r="A1476" s="19" t="n">
        <v>42125.375</v>
      </c>
      <c r="C1476" s="15" t="n">
        <v>-2.8672</v>
      </c>
      <c r="D1476" s="15" t="n">
        <v>1.8</v>
      </c>
      <c r="E1476" s="21" t="n">
        <v>-2.72275172413793</v>
      </c>
    </row>
    <row r="1477" customFormat="false" ht="12.75" hidden="false" customHeight="false" outlineLevel="0" collapsed="false">
      <c r="A1477" s="19" t="n">
        <v>42125.4166666667</v>
      </c>
      <c r="C1477" s="15" t="n">
        <v>-2.3552</v>
      </c>
      <c r="D1477" s="15" t="n">
        <v>-1.3</v>
      </c>
      <c r="E1477" s="21" t="n">
        <v>-3.10051071428571</v>
      </c>
    </row>
    <row r="1478" customFormat="false" ht="12.75" hidden="false" customHeight="false" outlineLevel="0" collapsed="false">
      <c r="A1478" s="19" t="n">
        <v>42125.4583333333</v>
      </c>
      <c r="C1478" s="15" t="n">
        <v>-4.5056</v>
      </c>
      <c r="D1478" s="15" t="n">
        <v>-1</v>
      </c>
      <c r="E1478" s="21" t="n">
        <v>-3.865036</v>
      </c>
    </row>
    <row r="1479" customFormat="false" ht="12.75" hidden="false" customHeight="false" outlineLevel="0" collapsed="false">
      <c r="A1479" s="19" t="n">
        <v>42125.5</v>
      </c>
      <c r="C1479" s="15" t="n">
        <v>-2.4576</v>
      </c>
      <c r="D1479" s="15" t="n">
        <v>0.300000000000001</v>
      </c>
      <c r="E1479" s="21" t="n">
        <v>-2.56349677419355</v>
      </c>
    </row>
    <row r="1480" customFormat="false" ht="12.75" hidden="false" customHeight="false" outlineLevel="0" collapsed="false">
      <c r="A1480" s="19" t="n">
        <v>42125.5416666667</v>
      </c>
      <c r="C1480" s="15" t="n">
        <v>-3.2768</v>
      </c>
      <c r="D1480" s="15" t="n">
        <v>0.600000000000001</v>
      </c>
      <c r="E1480" s="21" t="n">
        <v>-2.34467272727273</v>
      </c>
    </row>
    <row r="1481" customFormat="false" ht="12.75" hidden="false" customHeight="false" outlineLevel="0" collapsed="false">
      <c r="A1481" s="19" t="n">
        <v>42125.5833333333</v>
      </c>
      <c r="C1481" s="15" t="n">
        <v>-3.7888</v>
      </c>
      <c r="D1481" s="15" t="n">
        <v>1.6</v>
      </c>
      <c r="E1481" s="21" t="n">
        <v>-1.91696896551724</v>
      </c>
    </row>
    <row r="1482" customFormat="false" ht="12.75" hidden="false" customHeight="false" outlineLevel="0" collapsed="false">
      <c r="A1482" s="19" t="n">
        <v>42125.625</v>
      </c>
      <c r="C1482" s="15" t="n">
        <v>-6.2464</v>
      </c>
      <c r="D1482" s="15" t="n">
        <v>-2.9</v>
      </c>
      <c r="E1482" s="21" t="n">
        <v>-2.0627724137931</v>
      </c>
    </row>
    <row r="1483" customFormat="false" ht="12.75" hidden="false" customHeight="false" outlineLevel="0" collapsed="false">
      <c r="A1483" s="19" t="n">
        <v>42125.6666666667</v>
      </c>
      <c r="C1483" s="15" t="n">
        <v>-3.3792</v>
      </c>
      <c r="D1483" s="15" t="n">
        <v>-3.7</v>
      </c>
      <c r="E1483" s="21" t="n">
        <v>-1.84860606060606</v>
      </c>
    </row>
    <row r="1484" customFormat="false" ht="12.75" hidden="false" customHeight="false" outlineLevel="0" collapsed="false">
      <c r="A1484" s="19" t="n">
        <v>42125.7083333333</v>
      </c>
      <c r="C1484" s="15" t="n">
        <v>-3.072</v>
      </c>
      <c r="D1484" s="15" t="n">
        <v>-4.1</v>
      </c>
      <c r="E1484" s="21" t="n">
        <v>-1.36708275862069</v>
      </c>
    </row>
    <row r="1485" customFormat="false" ht="12.75" hidden="false" customHeight="false" outlineLevel="0" collapsed="false">
      <c r="A1485" s="19" t="n">
        <v>42125.75</v>
      </c>
      <c r="C1485" s="15" t="n">
        <v>-1.6384</v>
      </c>
      <c r="D1485" s="15" t="n">
        <v>-4.5</v>
      </c>
      <c r="E1485" s="21" t="n">
        <v>-1.26475757575758</v>
      </c>
    </row>
    <row r="1486" customFormat="false" ht="12.75" hidden="false" customHeight="false" outlineLevel="0" collapsed="false">
      <c r="A1486" s="19" t="n">
        <v>42125.7916666667</v>
      </c>
      <c r="C1486" s="15" t="n">
        <v>-2.7648</v>
      </c>
      <c r="D1486" s="15" t="n">
        <v>-3.8</v>
      </c>
      <c r="E1486" s="21" t="n">
        <v>-1.54342</v>
      </c>
    </row>
    <row r="1487" customFormat="false" ht="12.75" hidden="false" customHeight="false" outlineLevel="0" collapsed="false">
      <c r="A1487" s="19" t="n">
        <v>42125.8333333333</v>
      </c>
      <c r="C1487" s="15" t="n">
        <v>-1.2288</v>
      </c>
      <c r="D1487" s="15" t="n">
        <v>-1.8</v>
      </c>
      <c r="E1487" s="21" t="n">
        <v>-0.337256666666667</v>
      </c>
    </row>
    <row r="1488" customFormat="false" ht="12.75" hidden="false" customHeight="false" outlineLevel="0" collapsed="false">
      <c r="A1488" s="19" t="n">
        <v>42125.875</v>
      </c>
      <c r="C1488" s="15" t="n">
        <v>-3.072</v>
      </c>
      <c r="D1488" s="15" t="n">
        <v>-3.8</v>
      </c>
      <c r="E1488" s="21" t="n">
        <v>-0.488978125</v>
      </c>
    </row>
    <row r="1489" customFormat="false" ht="12.75" hidden="false" customHeight="false" outlineLevel="0" collapsed="false">
      <c r="A1489" s="19" t="n">
        <v>42125.9166666667</v>
      </c>
      <c r="C1489" s="15" t="n">
        <v>-3.3792</v>
      </c>
      <c r="D1489" s="15" t="n">
        <v>-5</v>
      </c>
      <c r="E1489" s="21" t="n">
        <v>-2.06885862068966</v>
      </c>
    </row>
    <row r="1490" customFormat="false" ht="12.75" hidden="false" customHeight="false" outlineLevel="0" collapsed="false">
      <c r="A1490" s="19" t="n">
        <v>42125.9583333333</v>
      </c>
      <c r="C1490" s="15" t="n">
        <v>-4.5056</v>
      </c>
      <c r="D1490" s="15" t="n">
        <v>-2.3</v>
      </c>
      <c r="E1490" s="21" t="n">
        <v>-1.65842413793103</v>
      </c>
    </row>
    <row r="1491" customFormat="false" ht="12.75" hidden="false" customHeight="false" outlineLevel="0" collapsed="false">
      <c r="A1491" s="19" t="n">
        <v>42126</v>
      </c>
      <c r="C1491" s="15" t="n">
        <v>-2.56</v>
      </c>
      <c r="D1491" s="15" t="n">
        <v>-3.7</v>
      </c>
      <c r="E1491" s="21" t="n">
        <v>-2.36166896551724</v>
      </c>
    </row>
    <row r="1492" customFormat="false" ht="12.75" hidden="false" customHeight="false" outlineLevel="0" collapsed="false">
      <c r="A1492" s="19" t="n">
        <v>42126.0416666667</v>
      </c>
      <c r="C1492" s="15" t="n">
        <v>-2.4576</v>
      </c>
      <c r="D1492" s="15" t="n">
        <v>-5.1</v>
      </c>
      <c r="E1492" s="21" t="n">
        <v>-2.92422068965517</v>
      </c>
    </row>
    <row r="1493" customFormat="false" ht="12.75" hidden="false" customHeight="false" outlineLevel="0" collapsed="false">
      <c r="A1493" s="19" t="n">
        <v>42126.0833333333</v>
      </c>
      <c r="C1493" s="15" t="n">
        <v>-4.3008</v>
      </c>
      <c r="D1493" s="15" t="n">
        <v>-3.3</v>
      </c>
      <c r="E1493" s="21" t="n">
        <v>-2.0753724137931</v>
      </c>
    </row>
    <row r="1494" customFormat="false" ht="12.75" hidden="false" customHeight="false" outlineLevel="0" collapsed="false">
      <c r="A1494" s="19" t="n">
        <v>42126.125</v>
      </c>
      <c r="C1494" s="15" t="n">
        <v>-2.2528</v>
      </c>
      <c r="D1494" s="15" t="n">
        <v>-3.9</v>
      </c>
      <c r="E1494" s="21" t="n">
        <v>-2.34462068965517</v>
      </c>
    </row>
    <row r="1495" customFormat="false" ht="12.75" hidden="false" customHeight="false" outlineLevel="0" collapsed="false">
      <c r="A1495" s="19" t="n">
        <v>42126.1666666667</v>
      </c>
      <c r="C1495" s="15" t="n">
        <v>-2.6624</v>
      </c>
      <c r="D1495" s="15" t="n">
        <v>-3.7</v>
      </c>
      <c r="E1495" s="21" t="n">
        <v>-2.22008965517241</v>
      </c>
    </row>
    <row r="1496" customFormat="false" ht="12.75" hidden="false" customHeight="false" outlineLevel="0" collapsed="false">
      <c r="A1496" s="19" t="n">
        <v>42126.2083333333</v>
      </c>
      <c r="C1496" s="15" t="n">
        <v>-2.2528</v>
      </c>
      <c r="D1496" s="15" t="n">
        <v>-2</v>
      </c>
      <c r="E1496" s="21" t="n">
        <v>-2.03143</v>
      </c>
    </row>
    <row r="1497" customFormat="false" ht="12.75" hidden="false" customHeight="false" outlineLevel="0" collapsed="false">
      <c r="A1497" s="19" t="n">
        <v>42126.25</v>
      </c>
      <c r="C1497" s="15" t="n">
        <v>-2.048</v>
      </c>
      <c r="D1497" s="15" t="n">
        <v>-3</v>
      </c>
      <c r="E1497" s="21" t="n">
        <v>-1.70496875</v>
      </c>
    </row>
    <row r="1498" customFormat="false" ht="12.75" hidden="false" customHeight="false" outlineLevel="0" collapsed="false">
      <c r="A1498" s="19" t="n">
        <v>42126.2916666667</v>
      </c>
      <c r="C1498" s="15" t="n">
        <v>-2.6624</v>
      </c>
      <c r="D1498" s="15" t="n">
        <v>-1.5</v>
      </c>
      <c r="E1498" s="21" t="n">
        <v>-3.07058076923077</v>
      </c>
    </row>
    <row r="1499" customFormat="false" ht="12.75" hidden="false" customHeight="false" outlineLevel="0" collapsed="false">
      <c r="A1499" s="19" t="n">
        <v>42126.3333333333</v>
      </c>
      <c r="C1499" s="15" t="n">
        <v>-1.6384</v>
      </c>
      <c r="D1499" s="15" t="n">
        <v>-2.6</v>
      </c>
      <c r="E1499" s="21" t="n">
        <v>-2.32246333333333</v>
      </c>
    </row>
    <row r="1500" customFormat="false" ht="12.75" hidden="false" customHeight="false" outlineLevel="0" collapsed="false">
      <c r="A1500" s="19" t="n">
        <v>42126.375</v>
      </c>
      <c r="C1500" s="15" t="n">
        <v>-3.072</v>
      </c>
      <c r="D1500" s="15" t="n">
        <v>-2</v>
      </c>
      <c r="E1500" s="21" t="n">
        <v>-2.42258333333333</v>
      </c>
    </row>
    <row r="1501" customFormat="false" ht="12.75" hidden="false" customHeight="false" outlineLevel="0" collapsed="false">
      <c r="A1501" s="19" t="n">
        <v>42126.4166666667</v>
      </c>
      <c r="C1501" s="15" t="n">
        <v>-5.0176</v>
      </c>
      <c r="D1501" s="15" t="n">
        <v>-0.699999999999999</v>
      </c>
      <c r="E1501" s="21" t="n">
        <v>-2.85413333333333</v>
      </c>
    </row>
    <row r="1502" customFormat="false" ht="12.75" hidden="false" customHeight="false" outlineLevel="0" collapsed="false">
      <c r="A1502" s="19" t="n">
        <v>42126.4583333333</v>
      </c>
      <c r="C1502" s="15" t="n">
        <v>-6.9632</v>
      </c>
      <c r="D1502" s="15" t="n">
        <v>1.1</v>
      </c>
      <c r="E1502" s="21" t="n">
        <v>-4.09128787878788</v>
      </c>
    </row>
    <row r="1503" customFormat="false" ht="12.75" hidden="false" customHeight="false" outlineLevel="0" collapsed="false">
      <c r="A1503" s="19" t="n">
        <v>42126.5</v>
      </c>
      <c r="C1503" s="15" t="n">
        <v>-8.6016</v>
      </c>
      <c r="D1503" s="15" t="n">
        <v>-1.5</v>
      </c>
      <c r="E1503" s="21" t="n">
        <v>-5.125375</v>
      </c>
    </row>
    <row r="1504" customFormat="false" ht="12.75" hidden="false" customHeight="false" outlineLevel="0" collapsed="false">
      <c r="A1504" s="19" t="n">
        <v>42126.5416666667</v>
      </c>
      <c r="C1504" s="15" t="n">
        <v>-9.3184</v>
      </c>
      <c r="D1504" s="15" t="n">
        <v>-3.2</v>
      </c>
      <c r="E1504" s="21" t="n">
        <v>-5.92449230769231</v>
      </c>
    </row>
    <row r="1505" customFormat="false" ht="12.75" hidden="false" customHeight="false" outlineLevel="0" collapsed="false">
      <c r="A1505" s="19" t="n">
        <v>42126.5833333333</v>
      </c>
      <c r="C1505" s="15" t="n">
        <v>-10.752</v>
      </c>
      <c r="D1505" s="15" t="n">
        <v>-3.3</v>
      </c>
      <c r="E1505" s="21" t="n">
        <v>-5.96586</v>
      </c>
    </row>
    <row r="1506" customFormat="false" ht="12.75" hidden="false" customHeight="false" outlineLevel="0" collapsed="false">
      <c r="A1506" s="19" t="n">
        <v>42126.625</v>
      </c>
      <c r="C1506" s="15" t="n">
        <v>-10.3424</v>
      </c>
      <c r="D1506" s="15" t="n">
        <v>-5.9</v>
      </c>
      <c r="E1506" s="21" t="n">
        <v>-5.32789666666667</v>
      </c>
    </row>
    <row r="1507" customFormat="false" ht="12.75" hidden="false" customHeight="false" outlineLevel="0" collapsed="false">
      <c r="A1507" s="19" t="n">
        <v>42126.6666666667</v>
      </c>
      <c r="C1507" s="15" t="n">
        <v>-9.9328</v>
      </c>
      <c r="D1507" s="15" t="n">
        <v>-6.1</v>
      </c>
      <c r="E1507" s="21" t="n">
        <v>-5.52276666666667</v>
      </c>
    </row>
    <row r="1508" customFormat="false" ht="12.75" hidden="false" customHeight="false" outlineLevel="0" collapsed="false">
      <c r="A1508" s="19" t="n">
        <v>42126.7083333333</v>
      </c>
      <c r="C1508" s="15" t="n">
        <v>-8.6016</v>
      </c>
      <c r="D1508" s="15" t="n">
        <v>-7.2</v>
      </c>
      <c r="E1508" s="21" t="n">
        <v>-6.31792</v>
      </c>
    </row>
    <row r="1509" customFormat="false" ht="12.75" hidden="false" customHeight="false" outlineLevel="0" collapsed="false">
      <c r="A1509" s="19" t="n">
        <v>42126.75</v>
      </c>
      <c r="C1509" s="15" t="n">
        <v>-10.8544</v>
      </c>
      <c r="D1509" s="15" t="n">
        <v>-7.9</v>
      </c>
      <c r="E1509" s="21" t="n">
        <v>-7.87123333333333</v>
      </c>
    </row>
    <row r="1510" customFormat="false" ht="12.75" hidden="false" customHeight="false" outlineLevel="0" collapsed="false">
      <c r="A1510" s="19" t="n">
        <v>42126.7916666667</v>
      </c>
      <c r="C1510" s="15" t="n">
        <v>-11.3664</v>
      </c>
      <c r="D1510" s="15" t="n">
        <v>-7</v>
      </c>
      <c r="E1510" s="21" t="n">
        <v>-6.50925</v>
      </c>
    </row>
    <row r="1511" customFormat="false" ht="12.75" hidden="false" customHeight="false" outlineLevel="0" collapsed="false">
      <c r="A1511" s="19" t="n">
        <v>42126.8333333333</v>
      </c>
      <c r="C1511" s="15" t="n">
        <v>-8.9088</v>
      </c>
      <c r="D1511" s="15" t="n">
        <v>-4.5</v>
      </c>
      <c r="E1511" s="21" t="n">
        <v>-4.92864545454546</v>
      </c>
    </row>
    <row r="1512" customFormat="false" ht="12.75" hidden="false" customHeight="false" outlineLevel="0" collapsed="false">
      <c r="A1512" s="19" t="n">
        <v>42126.875</v>
      </c>
      <c r="C1512" s="15" t="n">
        <v>-13.0048</v>
      </c>
      <c r="D1512" s="15" t="n">
        <v>-4.8</v>
      </c>
      <c r="E1512" s="21" t="n">
        <v>-6.80183</v>
      </c>
    </row>
    <row r="1513" customFormat="false" ht="12.75" hidden="false" customHeight="false" outlineLevel="0" collapsed="false">
      <c r="A1513" s="19" t="n">
        <v>42126.9166666667</v>
      </c>
      <c r="C1513" s="15" t="n">
        <v>-14.0288</v>
      </c>
      <c r="D1513" s="15" t="n">
        <v>-7.2</v>
      </c>
      <c r="E1513" s="21" t="n">
        <v>-7.2172275862069</v>
      </c>
    </row>
    <row r="1514" customFormat="false" ht="12.75" hidden="false" customHeight="false" outlineLevel="0" collapsed="false">
      <c r="A1514" s="19" t="n">
        <v>42126.9583333333</v>
      </c>
      <c r="C1514" s="15" t="n">
        <v>-11.4688</v>
      </c>
      <c r="D1514" s="15" t="n">
        <v>-6.1</v>
      </c>
      <c r="E1514" s="21" t="n">
        <v>-7.89504137931035</v>
      </c>
    </row>
    <row r="1515" customFormat="false" ht="12.75" hidden="false" customHeight="false" outlineLevel="0" collapsed="false">
      <c r="A1515" s="19" t="n">
        <v>42127</v>
      </c>
      <c r="C1515" s="15" t="n">
        <v>-11.776</v>
      </c>
      <c r="D1515" s="15" t="n">
        <v>-7</v>
      </c>
      <c r="E1515" s="21" t="n">
        <v>-8.325764</v>
      </c>
    </row>
    <row r="1516" customFormat="false" ht="12.75" hidden="false" customHeight="false" outlineLevel="0" collapsed="false">
      <c r="A1516" s="19" t="n">
        <v>42127.0416666667</v>
      </c>
      <c r="C1516" s="15" t="n">
        <v>-11.6736</v>
      </c>
      <c r="D1516" s="15" t="n">
        <v>-9.7</v>
      </c>
      <c r="E1516" s="21" t="n">
        <v>-9.19818888888889</v>
      </c>
    </row>
    <row r="1517" customFormat="false" ht="12.75" hidden="false" customHeight="false" outlineLevel="0" collapsed="false">
      <c r="A1517" s="19" t="n">
        <v>42127.0833333333</v>
      </c>
      <c r="C1517" s="15" t="n">
        <v>-7.0656</v>
      </c>
      <c r="D1517" s="15" t="n">
        <v>-7.7</v>
      </c>
      <c r="E1517" s="21" t="n">
        <v>-8.55825</v>
      </c>
    </row>
    <row r="1518" customFormat="false" ht="12.75" hidden="false" customHeight="false" outlineLevel="0" collapsed="false">
      <c r="A1518" s="19" t="n">
        <v>42127.125</v>
      </c>
      <c r="C1518" s="15" t="n">
        <v>-7.9872</v>
      </c>
      <c r="D1518" s="15" t="n">
        <v>-7</v>
      </c>
      <c r="E1518" s="21" t="n">
        <v>-6.70665333333333</v>
      </c>
    </row>
    <row r="1519" customFormat="false" ht="12.75" hidden="false" customHeight="false" outlineLevel="0" collapsed="false">
      <c r="A1519" s="19" t="n">
        <v>42127.1666666667</v>
      </c>
      <c r="C1519" s="15" t="n">
        <v>-6.9632</v>
      </c>
      <c r="D1519" s="15" t="n">
        <v>-5.1</v>
      </c>
      <c r="E1519" s="21" t="n">
        <v>-6.3512</v>
      </c>
    </row>
    <row r="1520" customFormat="false" ht="12.75" hidden="false" customHeight="false" outlineLevel="0" collapsed="false">
      <c r="A1520" s="19" t="n">
        <v>42127.2083333333</v>
      </c>
      <c r="C1520" s="15" t="n">
        <v>-6.656</v>
      </c>
      <c r="D1520" s="15" t="n">
        <v>-4.7</v>
      </c>
      <c r="E1520" s="21" t="n">
        <v>-5.68677666666667</v>
      </c>
    </row>
    <row r="1521" customFormat="false" ht="12.75" hidden="false" customHeight="false" outlineLevel="0" collapsed="false">
      <c r="A1521" s="19" t="n">
        <v>42127.25</v>
      </c>
      <c r="C1521" s="15" t="n">
        <v>-7.2704</v>
      </c>
      <c r="D1521" s="15" t="n">
        <v>-4.9</v>
      </c>
      <c r="E1521" s="21" t="n">
        <v>-4.31250689655172</v>
      </c>
    </row>
    <row r="1522" customFormat="false" ht="12.75" hidden="false" customHeight="false" outlineLevel="0" collapsed="false">
      <c r="A1522" s="19" t="n">
        <v>42127.2916666667</v>
      </c>
      <c r="C1522" s="15" t="n">
        <v>-6.9632</v>
      </c>
      <c r="D1522" s="15" t="n">
        <v>-1.6</v>
      </c>
      <c r="E1522" s="21" t="n">
        <v>-4.502324</v>
      </c>
    </row>
    <row r="1523" customFormat="false" ht="12.75" hidden="false" customHeight="false" outlineLevel="0" collapsed="false">
      <c r="A1523" s="19" t="n">
        <v>42127.3333333333</v>
      </c>
      <c r="C1523" s="15" t="n">
        <v>-6.144</v>
      </c>
      <c r="D1523" s="15" t="n">
        <v>-3</v>
      </c>
      <c r="E1523" s="21" t="n">
        <v>-3.25113793103448</v>
      </c>
    </row>
    <row r="1524" customFormat="false" ht="12.75" hidden="false" customHeight="false" outlineLevel="0" collapsed="false">
      <c r="A1524" s="19" t="n">
        <v>42127.375</v>
      </c>
      <c r="C1524" s="15" t="n">
        <v>-6.8608</v>
      </c>
      <c r="D1524" s="15" t="n">
        <v>-2.9</v>
      </c>
      <c r="E1524" s="21" t="n">
        <v>-3.13458461538462</v>
      </c>
    </row>
    <row r="1525" customFormat="false" ht="12.75" hidden="false" customHeight="false" outlineLevel="0" collapsed="false">
      <c r="A1525" s="19" t="n">
        <v>42127.4166666667</v>
      </c>
      <c r="C1525" s="15" t="n">
        <v>-3.584</v>
      </c>
      <c r="D1525" s="15" t="n">
        <v>-2.1</v>
      </c>
      <c r="E1525" s="21" t="n">
        <v>-2.61116</v>
      </c>
    </row>
    <row r="1526" customFormat="false" ht="12.75" hidden="false" customHeight="false" outlineLevel="0" collapsed="false">
      <c r="A1526" s="19" t="n">
        <v>42127.4583333333</v>
      </c>
      <c r="C1526" s="15" t="n">
        <v>-4.9152</v>
      </c>
      <c r="D1526" s="15" t="n">
        <v>-2.7</v>
      </c>
      <c r="E1526" s="21" t="n">
        <v>-1.79556428571429</v>
      </c>
    </row>
    <row r="1527" customFormat="false" ht="12.75" hidden="false" customHeight="false" outlineLevel="0" collapsed="false">
      <c r="A1527" s="19" t="n">
        <v>42127.5</v>
      </c>
      <c r="C1527" s="15" t="n">
        <v>-4.608</v>
      </c>
      <c r="D1527" s="15" t="n">
        <v>-6.7</v>
      </c>
      <c r="E1527" s="21" t="n">
        <v>-2.222596875</v>
      </c>
    </row>
    <row r="1528" customFormat="false" ht="12.75" hidden="false" customHeight="false" outlineLevel="0" collapsed="false">
      <c r="A1528" s="19" t="n">
        <v>42127.5416666667</v>
      </c>
      <c r="C1528" s="15" t="n">
        <v>-3.8912</v>
      </c>
      <c r="D1528" s="15" t="n">
        <v>-2.7</v>
      </c>
      <c r="E1528" s="21" t="n">
        <v>-4.562772</v>
      </c>
    </row>
    <row r="1529" customFormat="false" ht="12.75" hidden="false" customHeight="false" outlineLevel="0" collapsed="false">
      <c r="A1529" s="19" t="n">
        <v>42127.5833333333</v>
      </c>
      <c r="C1529" s="15" t="n">
        <v>-4.7104</v>
      </c>
      <c r="D1529" s="15" t="n">
        <v>-5</v>
      </c>
      <c r="E1529" s="21" t="n">
        <v>-2.61746428571428</v>
      </c>
    </row>
    <row r="1530" customFormat="false" ht="12.75" hidden="false" customHeight="false" outlineLevel="0" collapsed="false">
      <c r="A1530" s="19" t="n">
        <v>42127.625</v>
      </c>
      <c r="C1530" s="15" t="n">
        <v>-5.4272</v>
      </c>
      <c r="D1530" s="15" t="n">
        <v>-7.2</v>
      </c>
      <c r="E1530" s="21" t="n">
        <v>-3.60515862068966</v>
      </c>
    </row>
    <row r="1531" customFormat="false" ht="12.75" hidden="false" customHeight="false" outlineLevel="0" collapsed="false">
      <c r="A1531" s="19" t="n">
        <v>42127.6666666667</v>
      </c>
      <c r="C1531" s="15" t="n">
        <v>-4.4032</v>
      </c>
      <c r="D1531" s="15" t="n">
        <v>-5.8</v>
      </c>
      <c r="E1531" s="21" t="n">
        <v>-3.17025517241379</v>
      </c>
    </row>
    <row r="1532" customFormat="false" ht="12.75" hidden="false" customHeight="false" outlineLevel="0" collapsed="false">
      <c r="A1532" s="19" t="n">
        <v>42127.7083333333</v>
      </c>
      <c r="C1532" s="15" t="n">
        <v>-3.2768</v>
      </c>
      <c r="D1532" s="15" t="n">
        <v>-5.9</v>
      </c>
      <c r="E1532" s="21" t="n">
        <v>-2.38598214285714</v>
      </c>
    </row>
    <row r="1533" customFormat="false" ht="12.75" hidden="false" customHeight="false" outlineLevel="0" collapsed="false">
      <c r="A1533" s="19" t="n">
        <v>42127.75</v>
      </c>
      <c r="C1533" s="15" t="n">
        <v>-2.2528</v>
      </c>
      <c r="D1533" s="15" t="n">
        <v>-4.7</v>
      </c>
      <c r="E1533" s="21" t="n">
        <v>-2.061364</v>
      </c>
    </row>
    <row r="1534" customFormat="false" ht="12.75" hidden="false" customHeight="false" outlineLevel="0" collapsed="false">
      <c r="A1534" s="19" t="n">
        <v>42127.7916666667</v>
      </c>
      <c r="C1534" s="15" t="n">
        <v>-2.1504</v>
      </c>
      <c r="D1534" s="15" t="n">
        <v>-2.9</v>
      </c>
      <c r="E1534" s="21" t="n">
        <v>-2.00271785714286</v>
      </c>
    </row>
    <row r="1535" customFormat="false" ht="12.75" hidden="false" customHeight="false" outlineLevel="0" collapsed="false">
      <c r="A1535" s="19" t="n">
        <v>42127.8333333333</v>
      </c>
      <c r="C1535" s="15" t="n">
        <v>-2.8672</v>
      </c>
      <c r="D1535" s="15" t="n">
        <v>-3.3</v>
      </c>
      <c r="E1535" s="21" t="n">
        <v>-2.53512333333333</v>
      </c>
    </row>
    <row r="1536" customFormat="false" ht="12.75" hidden="false" customHeight="false" outlineLevel="0" collapsed="false">
      <c r="A1536" s="19" t="n">
        <v>42127.875</v>
      </c>
      <c r="C1536" s="15" t="n">
        <v>-2.9696</v>
      </c>
      <c r="D1536" s="15" t="n">
        <v>-4</v>
      </c>
      <c r="E1536" s="21" t="n">
        <v>-2.52401666666667</v>
      </c>
    </row>
    <row r="1537" customFormat="false" ht="12.75" hidden="false" customHeight="false" outlineLevel="0" collapsed="false">
      <c r="A1537" s="19" t="n">
        <v>42127.9166666667</v>
      </c>
      <c r="C1537" s="15" t="n">
        <v>-5.0176</v>
      </c>
      <c r="D1537" s="15" t="n">
        <v>-3.5</v>
      </c>
      <c r="E1537" s="21" t="n">
        <v>-2.03812222222222</v>
      </c>
    </row>
    <row r="1538" customFormat="false" ht="12.75" hidden="false" customHeight="false" outlineLevel="0" collapsed="false">
      <c r="A1538" s="19" t="n">
        <v>42127.9583333333</v>
      </c>
      <c r="C1538" s="15" t="n">
        <v>-3.8912</v>
      </c>
      <c r="D1538" s="15" t="n">
        <v>-2.4</v>
      </c>
      <c r="E1538" s="21" t="n">
        <v>-2.60024</v>
      </c>
    </row>
    <row r="1539" customFormat="false" ht="12.75" hidden="false" customHeight="false" outlineLevel="0" collapsed="false">
      <c r="A1539" s="19" t="n">
        <v>42128</v>
      </c>
      <c r="C1539" s="15" t="n">
        <v>-5.12</v>
      </c>
      <c r="D1539" s="15" t="n">
        <v>-3.4</v>
      </c>
      <c r="E1539" s="21" t="n">
        <v>-2.2698275862069</v>
      </c>
    </row>
    <row r="1540" customFormat="false" ht="12.75" hidden="false" customHeight="false" outlineLevel="0" collapsed="false">
      <c r="A1540" s="19" t="n">
        <v>42128.0416666667</v>
      </c>
      <c r="C1540" s="15" t="n">
        <v>-5.8368</v>
      </c>
      <c r="D1540" s="15" t="n">
        <v>-2.3</v>
      </c>
      <c r="E1540" s="21" t="n">
        <v>-2.33339655172414</v>
      </c>
    </row>
    <row r="1541" customFormat="false" ht="12.75" hidden="false" customHeight="false" outlineLevel="0" collapsed="false">
      <c r="A1541" s="19" t="n">
        <v>42128.0833333333</v>
      </c>
      <c r="C1541" s="15" t="n">
        <v>-2.048</v>
      </c>
      <c r="D1541" s="15" t="n">
        <v>-4</v>
      </c>
      <c r="E1541" s="21" t="n">
        <v>-3.16604137931035</v>
      </c>
    </row>
    <row r="1542" customFormat="false" ht="12.75" hidden="false" customHeight="false" outlineLevel="0" collapsed="false">
      <c r="A1542" s="19" t="n">
        <v>42128.125</v>
      </c>
      <c r="C1542" s="15" t="n">
        <v>-3.6864</v>
      </c>
      <c r="D1542" s="15" t="n">
        <v>-3.9</v>
      </c>
      <c r="E1542" s="21" t="n">
        <v>-2.64046428571429</v>
      </c>
    </row>
    <row r="1543" customFormat="false" ht="12.75" hidden="false" customHeight="false" outlineLevel="0" collapsed="false">
      <c r="A1543" s="19" t="n">
        <v>42128.1666666667</v>
      </c>
      <c r="C1543" s="15" t="n">
        <v>-3.6864</v>
      </c>
      <c r="D1543" s="15" t="n">
        <v>-3.5</v>
      </c>
      <c r="E1543" s="21" t="n">
        <v>-1.4801962962963</v>
      </c>
    </row>
    <row r="1544" customFormat="false" ht="12.75" hidden="false" customHeight="false" outlineLevel="0" collapsed="false">
      <c r="A1544" s="19" t="n">
        <v>42128.2083333333</v>
      </c>
      <c r="C1544" s="15" t="n">
        <v>-3.1744</v>
      </c>
      <c r="D1544" s="15" t="n">
        <v>-2</v>
      </c>
      <c r="E1544" s="21" t="n">
        <v>-0.635724</v>
      </c>
    </row>
    <row r="1545" customFormat="false" ht="12.75" hidden="false" customHeight="false" outlineLevel="0" collapsed="false">
      <c r="A1545" s="19" t="n">
        <v>42128.25</v>
      </c>
      <c r="C1545" s="15" t="n">
        <v>1.2288</v>
      </c>
      <c r="D1545" s="15" t="n">
        <v>-0.3</v>
      </c>
      <c r="E1545" s="21" t="n">
        <v>-1.42195769230769</v>
      </c>
    </row>
    <row r="1546" customFormat="false" ht="12.75" hidden="false" customHeight="false" outlineLevel="0" collapsed="false">
      <c r="A1546" s="19" t="n">
        <v>42128.2916666667</v>
      </c>
      <c r="C1546" s="15" t="n">
        <v>-3.2768</v>
      </c>
      <c r="D1546" s="15" t="n">
        <v>0.9</v>
      </c>
      <c r="E1546" s="21" t="n">
        <v>-2.32676666666667</v>
      </c>
    </row>
    <row r="1547" customFormat="false" ht="12.75" hidden="false" customHeight="false" outlineLevel="0" collapsed="false">
      <c r="A1547" s="19" t="n">
        <v>42128.3333333333</v>
      </c>
      <c r="C1547" s="15" t="n">
        <v>-3.7888</v>
      </c>
      <c r="D1547" s="15" t="n">
        <v>-2.3</v>
      </c>
      <c r="E1547" s="21" t="n">
        <v>-3.43979666666667</v>
      </c>
    </row>
    <row r="1548" customFormat="false" ht="12.75" hidden="false" customHeight="false" outlineLevel="0" collapsed="false">
      <c r="A1548" s="19" t="n">
        <v>42128.375</v>
      </c>
      <c r="C1548" s="15" t="n">
        <v>-2.6624</v>
      </c>
      <c r="D1548" s="15" t="n">
        <v>-2.2</v>
      </c>
      <c r="E1548" s="21" t="n">
        <v>-2.18642333333333</v>
      </c>
    </row>
    <row r="1549" customFormat="false" ht="12.75" hidden="false" customHeight="false" outlineLevel="0" collapsed="false">
      <c r="A1549" s="19" t="n">
        <v>42128.4166666667</v>
      </c>
      <c r="C1549" s="15" t="n">
        <v>-5.2224</v>
      </c>
      <c r="D1549" s="15" t="n">
        <v>0.100000000000001</v>
      </c>
      <c r="E1549" s="21" t="n">
        <v>-2.74650333333333</v>
      </c>
    </row>
    <row r="1550" customFormat="false" ht="12.75" hidden="false" customHeight="false" outlineLevel="0" collapsed="false">
      <c r="A1550" s="19" t="n">
        <v>42128.4583333333</v>
      </c>
      <c r="C1550" s="15" t="n">
        <v>-3.7888</v>
      </c>
      <c r="D1550" s="15" t="n">
        <v>0.7</v>
      </c>
      <c r="E1550" s="21" t="n">
        <v>-2.50915</v>
      </c>
    </row>
    <row r="1551" customFormat="false" ht="12.75" hidden="false" customHeight="false" outlineLevel="0" collapsed="false">
      <c r="A1551" s="19" t="n">
        <v>42128.5</v>
      </c>
      <c r="C1551" s="15" t="n">
        <v>-4.608</v>
      </c>
      <c r="D1551" s="15" t="n">
        <v>-0.2</v>
      </c>
      <c r="E1551" s="21" t="n">
        <v>-2.66853</v>
      </c>
    </row>
    <row r="1552" customFormat="false" ht="12.75" hidden="false" customHeight="false" outlineLevel="0" collapsed="false">
      <c r="A1552" s="19" t="n">
        <v>42128.5416666667</v>
      </c>
      <c r="C1552" s="15" t="n">
        <v>-4.608</v>
      </c>
      <c r="D1552" s="15" t="n">
        <v>-4.5</v>
      </c>
      <c r="E1552" s="21" t="n">
        <v>-2.56905333333333</v>
      </c>
    </row>
    <row r="1553" customFormat="false" ht="12.75" hidden="false" customHeight="false" outlineLevel="0" collapsed="false">
      <c r="A1553" s="19" t="n">
        <v>42128.5833333333</v>
      </c>
      <c r="C1553" s="15" t="n">
        <v>-3.1744</v>
      </c>
      <c r="D1553" s="15" t="n">
        <v>-5.7</v>
      </c>
      <c r="E1553" s="21" t="n">
        <v>-2.95213448275862</v>
      </c>
    </row>
    <row r="1554" customFormat="false" ht="12.75" hidden="false" customHeight="false" outlineLevel="0" collapsed="false">
      <c r="A1554" s="19" t="n">
        <v>42128.625</v>
      </c>
      <c r="C1554" s="15" t="n">
        <v>-4.3008</v>
      </c>
      <c r="D1554" s="15" t="n">
        <v>-3</v>
      </c>
      <c r="E1554" s="21" t="n">
        <v>-2.70234242424242</v>
      </c>
    </row>
    <row r="1555" customFormat="false" ht="12.75" hidden="false" customHeight="false" outlineLevel="0" collapsed="false">
      <c r="A1555" s="19" t="n">
        <v>42128.6666666667</v>
      </c>
      <c r="C1555" s="15" t="n">
        <v>-5.3248</v>
      </c>
      <c r="D1555" s="15" t="n">
        <v>-4</v>
      </c>
      <c r="E1555" s="21" t="n">
        <v>-4.05851</v>
      </c>
    </row>
    <row r="1556" customFormat="false" ht="12.75" hidden="false" customHeight="false" outlineLevel="0" collapsed="false">
      <c r="A1556" s="19" t="n">
        <v>42128.7083333333</v>
      </c>
      <c r="C1556" s="15" t="n">
        <v>-6.9632</v>
      </c>
      <c r="D1556" s="15" t="n">
        <v>-5.1</v>
      </c>
      <c r="E1556" s="21" t="n">
        <v>-4.22208</v>
      </c>
    </row>
    <row r="1557" customFormat="false" ht="12.75" hidden="false" customHeight="false" outlineLevel="0" collapsed="false">
      <c r="A1557" s="19" t="n">
        <v>42128.75</v>
      </c>
      <c r="C1557" s="15" t="n">
        <v>-6.656</v>
      </c>
      <c r="D1557" s="15" t="n">
        <v>-3.9</v>
      </c>
      <c r="E1557" s="21" t="n">
        <v>-3.58798620689655</v>
      </c>
    </row>
    <row r="1558" customFormat="false" ht="12.75" hidden="false" customHeight="false" outlineLevel="0" collapsed="false">
      <c r="A1558" s="19" t="n">
        <v>42128.7916666667</v>
      </c>
      <c r="C1558" s="15" t="n">
        <v>-6.3488</v>
      </c>
      <c r="D1558" s="15" t="n">
        <v>-5</v>
      </c>
      <c r="E1558" s="21" t="n">
        <v>-3.77764242424242</v>
      </c>
    </row>
    <row r="1559" customFormat="false" ht="12.75" hidden="false" customHeight="false" outlineLevel="0" collapsed="false">
      <c r="A1559" s="19" t="n">
        <v>42128.8333333333</v>
      </c>
      <c r="C1559" s="15" t="n">
        <v>-8.6016</v>
      </c>
      <c r="D1559" s="15" t="n">
        <v>-8.7</v>
      </c>
      <c r="E1559" s="21" t="n">
        <v>-5.05164137931035</v>
      </c>
    </row>
    <row r="1560" customFormat="false" ht="12.75" hidden="false" customHeight="false" outlineLevel="0" collapsed="false">
      <c r="A1560" s="19" t="n">
        <v>42128.875</v>
      </c>
      <c r="C1560" s="15" t="n">
        <v>-7.68</v>
      </c>
      <c r="D1560" s="15" t="n">
        <v>-7.5</v>
      </c>
      <c r="E1560" s="21" t="n">
        <v>-6.54049375</v>
      </c>
    </row>
    <row r="1561" customFormat="false" ht="12.75" hidden="false" customHeight="false" outlineLevel="0" collapsed="false">
      <c r="A1561" s="19" t="n">
        <v>42128.9166666667</v>
      </c>
      <c r="C1561" s="15" t="n">
        <v>-7.168</v>
      </c>
      <c r="D1561" s="15" t="n">
        <v>-8.8</v>
      </c>
      <c r="E1561" s="21" t="n">
        <v>-6.85744642857143</v>
      </c>
    </row>
    <row r="1562" customFormat="false" ht="12.75" hidden="false" customHeight="false" outlineLevel="0" collapsed="false">
      <c r="A1562" s="19" t="n">
        <v>42128.9583333333</v>
      </c>
      <c r="C1562" s="15" t="n">
        <v>-6.0416</v>
      </c>
      <c r="D1562" s="15" t="n">
        <v>-9.8</v>
      </c>
      <c r="E1562" s="21" t="n">
        <v>-6.37121071428572</v>
      </c>
    </row>
    <row r="1563" customFormat="false" ht="12.75" hidden="false" customHeight="false" outlineLevel="0" collapsed="false">
      <c r="A1563" s="19" t="n">
        <v>42129</v>
      </c>
      <c r="C1563" s="15" t="n">
        <v>-5.8368</v>
      </c>
      <c r="D1563" s="15" t="n">
        <v>-8.3</v>
      </c>
      <c r="E1563" s="21" t="n">
        <v>-6.01893214285714</v>
      </c>
    </row>
    <row r="1564" customFormat="false" ht="12.75" hidden="false" customHeight="false" outlineLevel="0" collapsed="false">
      <c r="A1564" s="19" t="n">
        <v>42129.0416666667</v>
      </c>
      <c r="C1564" s="15" t="n">
        <v>-5.4272</v>
      </c>
      <c r="D1564" s="15" t="n">
        <v>-6</v>
      </c>
      <c r="E1564" s="21" t="n">
        <v>-5.26553571428571</v>
      </c>
    </row>
    <row r="1565" customFormat="false" ht="12.75" hidden="false" customHeight="false" outlineLevel="0" collapsed="false">
      <c r="A1565" s="19" t="n">
        <v>42129.0833333333</v>
      </c>
      <c r="C1565" s="15" t="n">
        <v>-7.168</v>
      </c>
      <c r="D1565" s="15" t="n">
        <v>-5.1</v>
      </c>
      <c r="E1565" s="21" t="n">
        <v>-4.66485714285714</v>
      </c>
    </row>
    <row r="1566" customFormat="false" ht="12.75" hidden="false" customHeight="false" outlineLevel="0" collapsed="false">
      <c r="A1566" s="19" t="n">
        <v>42129.125</v>
      </c>
      <c r="C1566" s="15" t="n">
        <v>-6.0416</v>
      </c>
      <c r="D1566" s="15" t="n">
        <v>-4.1</v>
      </c>
      <c r="E1566" s="21" t="n">
        <v>-3.930575</v>
      </c>
    </row>
    <row r="1567" customFormat="false" ht="12.75" hidden="false" customHeight="false" outlineLevel="0" collapsed="false">
      <c r="A1567" s="19" t="n">
        <v>42129.1666666667</v>
      </c>
      <c r="C1567" s="15" t="n">
        <v>-5.0176</v>
      </c>
      <c r="D1567" s="15" t="n">
        <v>-3.4</v>
      </c>
      <c r="E1567" s="21" t="n">
        <v>-4.57918571428571</v>
      </c>
    </row>
    <row r="1568" customFormat="false" ht="12.75" hidden="false" customHeight="false" outlineLevel="0" collapsed="false">
      <c r="A1568" s="19" t="n">
        <v>42129.2083333333</v>
      </c>
      <c r="C1568" s="15" t="n">
        <v>-4.096</v>
      </c>
      <c r="D1568" s="15" t="n">
        <v>-5.2</v>
      </c>
      <c r="E1568" s="21" t="n">
        <v>-3.32216896551724</v>
      </c>
    </row>
    <row r="1569" customFormat="false" ht="12.75" hidden="false" customHeight="false" outlineLevel="0" collapsed="false">
      <c r="A1569" s="19" t="n">
        <v>42129.25</v>
      </c>
      <c r="C1569" s="15" t="n">
        <v>-4.4032</v>
      </c>
      <c r="D1569" s="15" t="n">
        <v>-3.8</v>
      </c>
      <c r="E1569" s="21" t="n">
        <v>-3.52801071428571</v>
      </c>
    </row>
    <row r="1570" customFormat="false" ht="12.75" hidden="false" customHeight="false" outlineLevel="0" collapsed="false">
      <c r="A1570" s="19" t="n">
        <v>42129.2916666667</v>
      </c>
      <c r="C1570" s="15" t="n">
        <v>-2.2528</v>
      </c>
      <c r="D1570" s="15" t="n">
        <v>-3.6</v>
      </c>
      <c r="E1570" s="21" t="n">
        <v>-2.05181428571429</v>
      </c>
    </row>
    <row r="1571" customFormat="false" ht="12.75" hidden="false" customHeight="false" outlineLevel="0" collapsed="false">
      <c r="A1571" s="19" t="n">
        <v>42129.3333333333</v>
      </c>
      <c r="C1571" s="15" t="n">
        <v>-4.7104</v>
      </c>
      <c r="D1571" s="15" t="n">
        <v>-2.2</v>
      </c>
      <c r="E1571" s="21" t="n">
        <v>-1.82288518518519</v>
      </c>
    </row>
    <row r="1572" customFormat="false" ht="12.75" hidden="false" customHeight="false" outlineLevel="0" collapsed="false">
      <c r="A1572" s="19" t="n">
        <v>42129.375</v>
      </c>
      <c r="C1572" s="15" t="n">
        <v>-3.9936</v>
      </c>
      <c r="D1572" s="15" t="n">
        <v>-2.1</v>
      </c>
      <c r="E1572" s="21" t="n">
        <v>-1.712496</v>
      </c>
    </row>
    <row r="1573" customFormat="false" ht="12.75" hidden="false" customHeight="false" outlineLevel="0" collapsed="false">
      <c r="A1573" s="19" t="n">
        <v>42129.4166666667</v>
      </c>
      <c r="C1573" s="15" t="n">
        <v>-0.716799999999999</v>
      </c>
      <c r="D1573" s="15" t="n">
        <v>-1.6</v>
      </c>
      <c r="E1573" s="21" t="n">
        <v>-1.70263103448276</v>
      </c>
    </row>
    <row r="1574" customFormat="false" ht="12.75" hidden="false" customHeight="false" outlineLevel="0" collapsed="false">
      <c r="A1574" s="19" t="n">
        <v>42129.4583333333</v>
      </c>
      <c r="C1574" s="15" t="n">
        <v>-1.024</v>
      </c>
      <c r="D1574" s="15" t="n">
        <v>-0.9</v>
      </c>
      <c r="E1574" s="21" t="n">
        <v>-1.71546896551724</v>
      </c>
    </row>
    <row r="1575" customFormat="false" ht="12.75" hidden="false" customHeight="false" outlineLevel="0" collapsed="false">
      <c r="A1575" s="19" t="n">
        <v>42129.5</v>
      </c>
      <c r="C1575" s="15" t="n">
        <v>-1.6384</v>
      </c>
      <c r="D1575" s="15" t="n">
        <v>3.2</v>
      </c>
      <c r="E1575" s="21" t="n">
        <v>0.331127586206896</v>
      </c>
    </row>
    <row r="1576" customFormat="false" ht="12.75" hidden="false" customHeight="false" outlineLevel="0" collapsed="false">
      <c r="A1576" s="19" t="n">
        <v>42129.5416666667</v>
      </c>
      <c r="C1576" s="15" t="n">
        <v>-1.8432</v>
      </c>
      <c r="D1576" s="15" t="n">
        <v>0.800000000000001</v>
      </c>
      <c r="E1576" s="21" t="n">
        <v>-0.911967926310817</v>
      </c>
    </row>
    <row r="1577" customFormat="false" ht="12.75" hidden="false" customHeight="false" outlineLevel="0" collapsed="false">
      <c r="A1577" s="19" t="n">
        <v>42129.5833333333</v>
      </c>
      <c r="C1577" s="15" t="n">
        <v>-1.024</v>
      </c>
      <c r="D1577" s="15" t="n">
        <v>-1.2</v>
      </c>
      <c r="E1577" s="21" t="n">
        <v>-2.41328194716243</v>
      </c>
    </row>
    <row r="1578" customFormat="false" ht="12.75" hidden="false" customHeight="false" outlineLevel="0" collapsed="false">
      <c r="A1578" s="19" t="n">
        <v>42129.625</v>
      </c>
      <c r="C1578" s="15" t="n">
        <v>-3.7888</v>
      </c>
      <c r="D1578" s="15" t="n">
        <v>-2.2</v>
      </c>
      <c r="E1578" s="21" t="n">
        <v>-2.30582578277886</v>
      </c>
    </row>
    <row r="1579" customFormat="false" ht="12.75" hidden="false" customHeight="false" outlineLevel="0" collapsed="false">
      <c r="A1579" s="19" t="n">
        <v>42129.6666666667</v>
      </c>
      <c r="C1579" s="15" t="n">
        <v>-3.072</v>
      </c>
      <c r="D1579" s="15" t="n">
        <v>-2.7</v>
      </c>
      <c r="E1579" s="21" t="n">
        <v>-1.42868648004765</v>
      </c>
    </row>
    <row r="1580" customFormat="false" ht="12.75" hidden="false" customHeight="false" outlineLevel="0" collapsed="false">
      <c r="A1580" s="19" t="n">
        <v>42129.7083333333</v>
      </c>
      <c r="C1580" s="15" t="n">
        <v>-2.048</v>
      </c>
      <c r="D1580" s="15" t="n">
        <v>-3.3</v>
      </c>
      <c r="E1580" s="21" t="n">
        <v>-2.07318914646997</v>
      </c>
    </row>
    <row r="1581" customFormat="false" ht="12.75" hidden="false" customHeight="false" outlineLevel="0" collapsed="false">
      <c r="A1581" s="19" t="n">
        <v>42129.75</v>
      </c>
      <c r="C1581" s="15" t="n">
        <v>-2.6624</v>
      </c>
      <c r="D1581" s="15" t="n">
        <v>-4.5</v>
      </c>
      <c r="E1581" s="21" t="n">
        <v>-1.71553263847528</v>
      </c>
    </row>
    <row r="1582" customFormat="false" ht="12.75" hidden="false" customHeight="false" outlineLevel="0" collapsed="false">
      <c r="A1582" s="19" t="n">
        <v>42129.7916666667</v>
      </c>
      <c r="C1582" s="15" t="n">
        <v>-2.4576</v>
      </c>
      <c r="D1582" s="15" t="n">
        <v>-4</v>
      </c>
      <c r="E1582" s="21" t="n">
        <v>-1.4989828513445</v>
      </c>
    </row>
    <row r="1583" customFormat="false" ht="12.75" hidden="false" customHeight="false" outlineLevel="0" collapsed="false">
      <c r="A1583" s="19" t="n">
        <v>42129.8333333333</v>
      </c>
      <c r="C1583" s="15" t="n">
        <v>-2.2528</v>
      </c>
      <c r="D1583" s="15" t="n">
        <v>-3</v>
      </c>
      <c r="E1583" s="21" t="n">
        <v>-1.0763992487848</v>
      </c>
    </row>
    <row r="1584" customFormat="false" ht="12.75" hidden="false" customHeight="false" outlineLevel="0" collapsed="false">
      <c r="A1584" s="19" t="n">
        <v>42129.875</v>
      </c>
      <c r="C1584" s="15" t="n">
        <v>-1.6384</v>
      </c>
      <c r="D1584" s="15" t="n">
        <v>-4.5</v>
      </c>
      <c r="E1584" s="21" t="n">
        <v>-0.912589921722114</v>
      </c>
    </row>
    <row r="1585" customFormat="false" ht="12.75" hidden="false" customHeight="false" outlineLevel="0" collapsed="false">
      <c r="A1585" s="19" t="n">
        <v>42129.9166666667</v>
      </c>
      <c r="C1585" s="15" t="n">
        <v>-2.4576</v>
      </c>
      <c r="D1585" s="15" t="n">
        <v>-2.8</v>
      </c>
      <c r="E1585" s="21" t="n">
        <v>-1.48089386098427</v>
      </c>
    </row>
    <row r="1586" customFormat="false" ht="12.75" hidden="false" customHeight="false" outlineLevel="0" collapsed="false">
      <c r="A1586" s="19" t="n">
        <v>42129.9583333333</v>
      </c>
      <c r="C1586" s="15" t="n">
        <v>-2.8672</v>
      </c>
      <c r="D1586" s="15" t="n">
        <v>-4.3</v>
      </c>
      <c r="E1586" s="21" t="n">
        <v>-2.27347595129376</v>
      </c>
    </row>
    <row r="1587" customFormat="false" ht="12.75" hidden="false" customHeight="false" outlineLevel="0" collapsed="false">
      <c r="A1587" s="19" t="n">
        <v>42130</v>
      </c>
      <c r="C1587" s="15" t="n">
        <v>-3.1744</v>
      </c>
      <c r="D1587" s="15" t="n">
        <v>-2.2</v>
      </c>
      <c r="E1587" s="21" t="n">
        <v>-2.15073444951801</v>
      </c>
    </row>
    <row r="1588" customFormat="false" ht="12.75" hidden="false" customHeight="false" outlineLevel="0" collapsed="false">
      <c r="A1588" s="19" t="n">
        <v>42130.0416666667</v>
      </c>
      <c r="C1588" s="15" t="n">
        <v>-5.5296</v>
      </c>
      <c r="D1588" s="15" t="n">
        <v>-2.9</v>
      </c>
      <c r="E1588" s="21" t="n">
        <v>-3.11639193302892</v>
      </c>
    </row>
    <row r="1589" customFormat="false" ht="12.75" hidden="false" customHeight="false" outlineLevel="0" collapsed="false">
      <c r="A1589" s="19" t="n">
        <v>42130.0833333333</v>
      </c>
      <c r="C1589" s="15" t="n">
        <v>-3.7888</v>
      </c>
      <c r="D1589" s="15" t="n">
        <v>-2.7</v>
      </c>
      <c r="E1589" s="21" t="n">
        <v>-2.3851018630137</v>
      </c>
    </row>
    <row r="1590" customFormat="false" ht="12.75" hidden="false" customHeight="false" outlineLevel="0" collapsed="false">
      <c r="A1590" s="19" t="n">
        <v>42130.125</v>
      </c>
      <c r="C1590" s="15" t="n">
        <v>-4.1984</v>
      </c>
      <c r="D1590" s="15" t="n">
        <v>-4.4</v>
      </c>
      <c r="E1590" s="21" t="n">
        <v>-2.86552263251936</v>
      </c>
    </row>
    <row r="1591" customFormat="false" ht="12.75" hidden="false" customHeight="false" outlineLevel="0" collapsed="false">
      <c r="A1591" s="19" t="n">
        <v>42130.1666666667</v>
      </c>
      <c r="C1591" s="15" t="n">
        <v>-5.8368</v>
      </c>
      <c r="D1591" s="15" t="n">
        <v>-4.5</v>
      </c>
      <c r="E1591" s="21" t="n">
        <v>-2.61132922374429</v>
      </c>
    </row>
    <row r="1592" customFormat="false" ht="12.75" hidden="false" customHeight="false" outlineLevel="0" collapsed="false">
      <c r="A1592" s="19" t="n">
        <v>42130.2083333333</v>
      </c>
      <c r="C1592" s="15" t="n">
        <v>-2.6624</v>
      </c>
      <c r="D1592" s="15" t="n">
        <v>-0.4</v>
      </c>
      <c r="E1592" s="21" t="n">
        <v>-1.38796778285135</v>
      </c>
    </row>
    <row r="1593" customFormat="false" ht="12.75" hidden="false" customHeight="false" outlineLevel="0" collapsed="false">
      <c r="A1593" s="19" t="n">
        <v>42130.25</v>
      </c>
      <c r="C1593" s="15" t="n">
        <v>-2.2528</v>
      </c>
      <c r="D1593" s="15" t="n">
        <v>-3.5</v>
      </c>
      <c r="E1593" s="21" t="n">
        <v>-2.58031858248958</v>
      </c>
    </row>
    <row r="1594" customFormat="false" ht="12.75" hidden="false" customHeight="false" outlineLevel="0" collapsed="false">
      <c r="A1594" s="19" t="n">
        <v>42130.2916666667</v>
      </c>
      <c r="C1594" s="15" t="n">
        <v>-4.4032</v>
      </c>
      <c r="D1594" s="15" t="n">
        <v>-3.8</v>
      </c>
      <c r="E1594" s="21" t="n">
        <v>-2.35922694063927</v>
      </c>
    </row>
    <row r="1595" customFormat="false" ht="12.75" hidden="false" customHeight="false" outlineLevel="0" collapsed="false">
      <c r="A1595" s="19" t="n">
        <v>42130.3333333333</v>
      </c>
      <c r="C1595" s="15" t="n">
        <v>-1.7408</v>
      </c>
      <c r="D1595" s="15" t="n">
        <v>-0.699999999999999</v>
      </c>
      <c r="E1595" s="21" t="n">
        <v>-1.79854652641879</v>
      </c>
    </row>
    <row r="1596" customFormat="false" ht="12.75" hidden="false" customHeight="false" outlineLevel="0" collapsed="false">
      <c r="A1596" s="19" t="n">
        <v>42130.375</v>
      </c>
      <c r="C1596" s="15" t="n">
        <v>-1.3312</v>
      </c>
      <c r="D1596" s="15" t="n">
        <v>0.699999999999999</v>
      </c>
      <c r="E1596" s="21" t="n">
        <v>-2.08694586679263</v>
      </c>
    </row>
    <row r="1597" customFormat="false" ht="12.75" hidden="false" customHeight="false" outlineLevel="0" collapsed="false">
      <c r="A1597" s="19" t="n">
        <v>42130.4166666667</v>
      </c>
      <c r="C1597" s="15" t="n">
        <v>-3.1744</v>
      </c>
      <c r="D1597" s="15" t="n">
        <v>-1.6</v>
      </c>
      <c r="E1597" s="21" t="n">
        <v>-2.5489607158639</v>
      </c>
    </row>
    <row r="1598" customFormat="false" ht="12.75" hidden="false" customHeight="false" outlineLevel="0" collapsed="false">
      <c r="A1598" s="19" t="n">
        <v>42130.4583333333</v>
      </c>
      <c r="C1598" s="15" t="n">
        <v>-2.2528</v>
      </c>
      <c r="D1598" s="15" t="n">
        <v>-1.2</v>
      </c>
      <c r="E1598" s="21" t="n">
        <v>-2.93910528375734</v>
      </c>
    </row>
    <row r="1599" customFormat="false" ht="12.75" hidden="false" customHeight="false" outlineLevel="0" collapsed="false">
      <c r="A1599" s="19" t="n">
        <v>42130.5</v>
      </c>
      <c r="C1599" s="15" t="n">
        <v>-1.2288</v>
      </c>
      <c r="D1599" s="15" t="n">
        <v>-2</v>
      </c>
      <c r="E1599" s="21" t="n">
        <v>-0.375282987185152</v>
      </c>
    </row>
    <row r="1600" customFormat="false" ht="12.75" hidden="false" customHeight="false" outlineLevel="0" collapsed="false">
      <c r="A1600" s="19" t="n">
        <v>42130.5416666667</v>
      </c>
      <c r="C1600" s="15" t="n">
        <v>-2.7648</v>
      </c>
      <c r="D1600" s="15" t="n">
        <v>1.8</v>
      </c>
      <c r="E1600" s="21" t="n">
        <v>-0.302350182648402</v>
      </c>
    </row>
    <row r="1601" customFormat="false" ht="12.75" hidden="false" customHeight="false" outlineLevel="0" collapsed="false">
      <c r="A1601" s="19" t="n">
        <v>42130.5833333333</v>
      </c>
      <c r="C1601" s="15" t="n">
        <v>-2.048</v>
      </c>
      <c r="D1601" s="15" t="n">
        <v>-3.1</v>
      </c>
      <c r="E1601" s="21" t="n">
        <v>-1.78158873177198</v>
      </c>
    </row>
    <row r="1602" customFormat="false" ht="12.75" hidden="false" customHeight="false" outlineLevel="0" collapsed="false">
      <c r="A1602" s="19" t="n">
        <v>42130.625</v>
      </c>
      <c r="C1602" s="15" t="n">
        <v>-0.307199999999997</v>
      </c>
      <c r="D1602" s="15" t="n">
        <v>-1.5</v>
      </c>
      <c r="E1602" s="21" t="n">
        <v>-1.35016767123288</v>
      </c>
    </row>
    <row r="1603" customFormat="false" ht="12.75" hidden="false" customHeight="false" outlineLevel="0" collapsed="false">
      <c r="A1603" s="19" t="n">
        <v>42130.6666666667</v>
      </c>
      <c r="C1603" s="15" t="n">
        <v>-0.819199999999997</v>
      </c>
      <c r="D1603" s="15" t="n">
        <v>-2.6</v>
      </c>
      <c r="E1603" s="21" t="n">
        <v>-1.11078396752917</v>
      </c>
    </row>
    <row r="1604" customFormat="false" ht="12.75" hidden="false" customHeight="false" outlineLevel="0" collapsed="false">
      <c r="A1604" s="19" t="n">
        <v>42130.7083333333</v>
      </c>
      <c r="C1604" s="15" t="n">
        <v>-2.048</v>
      </c>
      <c r="D1604" s="15" t="n">
        <v>-1.8</v>
      </c>
      <c r="E1604" s="21" t="n">
        <v>-1.31825112524462</v>
      </c>
    </row>
    <row r="1605" customFormat="false" ht="12.75" hidden="false" customHeight="false" outlineLevel="0" collapsed="false">
      <c r="A1605" s="19" t="n">
        <v>42130.75</v>
      </c>
      <c r="C1605" s="15" t="n">
        <v>-2.3552</v>
      </c>
      <c r="D1605" s="15" t="n">
        <v>-1.8</v>
      </c>
      <c r="E1605" s="21" t="n">
        <v>-0.599764474885844</v>
      </c>
    </row>
    <row r="1606" customFormat="false" ht="12.75" hidden="false" customHeight="false" outlineLevel="0" collapsed="false">
      <c r="A1606" s="19" t="n">
        <v>42130.7916666667</v>
      </c>
      <c r="C1606" s="15" t="n">
        <v>-1.4336</v>
      </c>
      <c r="D1606" s="15" t="n">
        <v>-2.2</v>
      </c>
      <c r="E1606" s="21" t="n">
        <v>-1.47482536456032</v>
      </c>
    </row>
    <row r="1607" customFormat="false" ht="12.75" hidden="false" customHeight="false" outlineLevel="0" collapsed="false">
      <c r="A1607" s="19" t="n">
        <v>42130.8333333333</v>
      </c>
      <c r="C1607" s="15" t="n">
        <v>-1.1264</v>
      </c>
      <c r="D1607" s="15" t="n">
        <v>-1.1</v>
      </c>
      <c r="E1607" s="21" t="n">
        <v>-0.616756164383562</v>
      </c>
    </row>
    <row r="1608" customFormat="false" ht="12.75" hidden="false" customHeight="false" outlineLevel="0" collapsed="false">
      <c r="A1608" s="19" t="n">
        <v>42130.875</v>
      </c>
      <c r="C1608" s="15" t="n">
        <v>-1.536</v>
      </c>
      <c r="D1608" s="15" t="n">
        <v>-3.3</v>
      </c>
      <c r="E1608" s="21" t="n">
        <v>-1.8520499543379</v>
      </c>
    </row>
    <row r="1609" customFormat="false" ht="12.75" hidden="false" customHeight="false" outlineLevel="0" collapsed="false">
      <c r="A1609" s="19" t="n">
        <v>42130.9166666667</v>
      </c>
      <c r="C1609" s="15" t="n">
        <v>-2.3552</v>
      </c>
      <c r="D1609" s="15" t="n">
        <v>-1.6</v>
      </c>
      <c r="E1609" s="21" t="n">
        <v>-1.46239613502935</v>
      </c>
    </row>
    <row r="1610" customFormat="false" ht="12.75" hidden="false" customHeight="false" outlineLevel="0" collapsed="false">
      <c r="A1610" s="19" t="n">
        <v>42130.9583333333</v>
      </c>
      <c r="C1610" s="15" t="n">
        <v>-4.3008</v>
      </c>
      <c r="D1610" s="15" t="n">
        <v>-3.2</v>
      </c>
      <c r="E1610" s="21" t="n">
        <v>-0.966717563600783</v>
      </c>
    </row>
    <row r="1611" customFormat="false" ht="12.75" hidden="false" customHeight="false" outlineLevel="0" collapsed="false">
      <c r="A1611" s="19" t="n">
        <v>42131</v>
      </c>
      <c r="C1611" s="15" t="n">
        <v>-3.1744</v>
      </c>
      <c r="D1611" s="15" t="n">
        <v>-1.1</v>
      </c>
      <c r="E1611" s="21" t="n">
        <v>-1.81264034467521</v>
      </c>
    </row>
    <row r="1612" customFormat="false" ht="12.75" hidden="false" customHeight="false" outlineLevel="0" collapsed="false">
      <c r="A1612" s="19" t="n">
        <v>42131.0416666667</v>
      </c>
      <c r="C1612" s="15" t="n">
        <v>-2.6624</v>
      </c>
      <c r="D1612" s="15" t="n">
        <v>-1.2</v>
      </c>
      <c r="E1612" s="21" t="n">
        <v>-1.41119288555015</v>
      </c>
    </row>
    <row r="1613" customFormat="false" ht="12.75" hidden="false" customHeight="false" outlineLevel="0" collapsed="false">
      <c r="A1613" s="19" t="n">
        <v>42131.0833333333</v>
      </c>
      <c r="C1613" s="15" t="n">
        <v>-2.8672</v>
      </c>
      <c r="D1613" s="15" t="n">
        <v>-3.3</v>
      </c>
      <c r="E1613" s="21" t="n">
        <v>-1.30004403855911</v>
      </c>
    </row>
    <row r="1614" customFormat="false" ht="12.75" hidden="false" customHeight="false" outlineLevel="0" collapsed="false">
      <c r="A1614" s="19" t="n">
        <v>42131.125</v>
      </c>
      <c r="C1614" s="15" t="n">
        <v>-3.2768</v>
      </c>
      <c r="D1614" s="15" t="n">
        <v>-1.1</v>
      </c>
      <c r="E1614" s="21" t="n">
        <v>-1.34351202435312</v>
      </c>
    </row>
    <row r="1615" customFormat="false" ht="12.75" hidden="false" customHeight="false" outlineLevel="0" collapsed="false">
      <c r="A1615" s="19" t="n">
        <v>42131.1666666667</v>
      </c>
      <c r="C1615" s="15" t="n">
        <v>-0.512</v>
      </c>
      <c r="D1615" s="15" t="n">
        <v>-0.5</v>
      </c>
      <c r="E1615" s="21" t="n">
        <v>-0.573935920852359</v>
      </c>
    </row>
    <row r="1616" customFormat="false" ht="12.75" hidden="false" customHeight="false" outlineLevel="0" collapsed="false">
      <c r="A1616" s="19" t="n">
        <v>42131.2083333333</v>
      </c>
      <c r="C1616" s="15" t="n">
        <v>-1.9456</v>
      </c>
      <c r="D1616" s="15" t="n">
        <v>-2.2</v>
      </c>
      <c r="E1616" s="21" t="n">
        <v>-0.994610705225774</v>
      </c>
    </row>
    <row r="1617" customFormat="false" ht="12.75" hidden="false" customHeight="false" outlineLevel="0" collapsed="false">
      <c r="A1617" s="19" t="n">
        <v>42131.25</v>
      </c>
      <c r="C1617" s="15" t="n">
        <v>-1.8432</v>
      </c>
      <c r="D1617" s="15" t="n">
        <v>-0.5</v>
      </c>
      <c r="E1617" s="21" t="n">
        <v>-0.482910197869102</v>
      </c>
    </row>
    <row r="1618" customFormat="false" ht="12.75" hidden="false" customHeight="false" outlineLevel="0" collapsed="false">
      <c r="A1618" s="19" t="n">
        <v>42131.2916666667</v>
      </c>
      <c r="C1618" s="15" t="n">
        <v>-2.7648</v>
      </c>
      <c r="D1618" s="15" t="n">
        <v>-0.9</v>
      </c>
      <c r="E1618" s="21" t="n">
        <v>-0.824382851344495</v>
      </c>
    </row>
    <row r="1619" customFormat="false" ht="12.75" hidden="false" customHeight="false" outlineLevel="0" collapsed="false">
      <c r="A1619" s="19" t="n">
        <v>42131.3333333333</v>
      </c>
      <c r="C1619" s="15" t="n">
        <v>-3.8912</v>
      </c>
      <c r="D1619" s="15" t="n">
        <v>-1.2</v>
      </c>
      <c r="E1619" s="21" t="n">
        <v>-2.1222535663675</v>
      </c>
    </row>
    <row r="1620" customFormat="false" ht="12.75" hidden="false" customHeight="false" outlineLevel="0" collapsed="false">
      <c r="A1620" s="19" t="n">
        <v>42131.375</v>
      </c>
      <c r="C1620" s="15" t="n">
        <v>-2.048</v>
      </c>
      <c r="D1620" s="15" t="n">
        <v>-0.300000000000001</v>
      </c>
      <c r="E1620" s="21" t="n">
        <v>-2.20914401826484</v>
      </c>
    </row>
    <row r="1621" customFormat="false" ht="12.75" hidden="false" customHeight="false" outlineLevel="0" collapsed="false">
      <c r="A1621" s="19" t="n">
        <v>42131.4166666667</v>
      </c>
      <c r="C1621" s="15" t="n">
        <v>-4.3008</v>
      </c>
      <c r="D1621" s="15" t="n">
        <v>-0.299999999999999</v>
      </c>
      <c r="E1621" s="21" t="n">
        <v>-3.26043850837139</v>
      </c>
    </row>
    <row r="1622" customFormat="false" ht="12.75" hidden="false" customHeight="false" outlineLevel="0" collapsed="false">
      <c r="A1622" s="19" t="n">
        <v>42131.4583333333</v>
      </c>
      <c r="C1622" s="15" t="n">
        <v>-1.8432</v>
      </c>
      <c r="D1622" s="15" t="n">
        <v>-0.4</v>
      </c>
      <c r="E1622" s="21" t="n">
        <v>-2.86129351949421</v>
      </c>
    </row>
    <row r="1623" customFormat="false" ht="12.75" hidden="false" customHeight="false" outlineLevel="0" collapsed="false">
      <c r="A1623" s="19" t="n">
        <v>42131.5</v>
      </c>
      <c r="C1623" s="15" t="n">
        <v>-3.6864</v>
      </c>
      <c r="E1623" s="21" t="n">
        <v>-3.53104925280199</v>
      </c>
    </row>
    <row r="1624" customFormat="false" ht="12.75" hidden="false" customHeight="false" outlineLevel="0" collapsed="false">
      <c r="A1624" s="19" t="n">
        <v>42131.5416666667</v>
      </c>
      <c r="C1624" s="15" t="n">
        <v>-5.0176</v>
      </c>
      <c r="D1624" s="15" t="n">
        <v>1</v>
      </c>
      <c r="E1624" s="21" t="n">
        <v>-2.33672222222222</v>
      </c>
    </row>
    <row r="1625" customFormat="false" ht="12.75" hidden="false" customHeight="false" outlineLevel="0" collapsed="false">
      <c r="A1625" s="19" t="n">
        <v>42131.5833333333</v>
      </c>
      <c r="C1625" s="15" t="n">
        <v>-7.168</v>
      </c>
      <c r="D1625" s="15" t="n">
        <v>-1.5</v>
      </c>
      <c r="E1625" s="21" t="n">
        <v>-2.84242929399368</v>
      </c>
    </row>
    <row r="1626" customFormat="false" ht="12.75" hidden="false" customHeight="false" outlineLevel="0" collapsed="false">
      <c r="A1626" s="19" t="n">
        <v>42131.625</v>
      </c>
      <c r="C1626" s="15" t="n">
        <v>-4.608</v>
      </c>
      <c r="D1626" s="15" t="n">
        <v>-4.1</v>
      </c>
      <c r="E1626" s="21" t="n">
        <v>-2.99918129610116</v>
      </c>
    </row>
    <row r="1627" customFormat="false" ht="12.75" hidden="false" customHeight="false" outlineLevel="0" collapsed="false">
      <c r="A1627" s="19" t="n">
        <v>42131.6666666667</v>
      </c>
      <c r="C1627" s="15" t="n">
        <v>-3.584</v>
      </c>
      <c r="D1627" s="15" t="n">
        <v>-3.2</v>
      </c>
      <c r="E1627" s="21" t="n">
        <v>-3.03880923389143</v>
      </c>
    </row>
    <row r="1628" customFormat="false" ht="12.75" hidden="false" customHeight="false" outlineLevel="0" collapsed="false">
      <c r="A1628" s="19" t="n">
        <v>42131.7083333333</v>
      </c>
      <c r="C1628" s="15" t="n">
        <v>-2.7648</v>
      </c>
      <c r="D1628" s="15" t="n">
        <v>-1.8</v>
      </c>
      <c r="E1628" s="21" t="n">
        <v>-3.26816937377691</v>
      </c>
    </row>
    <row r="1629" customFormat="false" ht="12.75" hidden="false" customHeight="false" outlineLevel="0" collapsed="false">
      <c r="A1629" s="19" t="n">
        <v>42131.75</v>
      </c>
      <c r="C1629" s="15" t="n">
        <v>-0.102400000000002</v>
      </c>
      <c r="D1629" s="15" t="n">
        <v>2.2</v>
      </c>
      <c r="E1629" s="21" t="n">
        <v>-1.24345384615385</v>
      </c>
    </row>
    <row r="1630" customFormat="false" ht="12.75" hidden="false" customHeight="false" outlineLevel="0" collapsed="false">
      <c r="A1630" s="19" t="n">
        <v>42131.7916666667</v>
      </c>
      <c r="C1630" s="15" t="n">
        <v>-3.2768</v>
      </c>
      <c r="D1630" s="15" t="n">
        <v>-0.700000000000001</v>
      </c>
      <c r="E1630" s="21" t="n">
        <v>-1.62686889903602</v>
      </c>
    </row>
    <row r="1631" customFormat="false" ht="12.75" hidden="false" customHeight="false" outlineLevel="0" collapsed="false">
      <c r="A1631" s="19" t="n">
        <v>42131.8333333333</v>
      </c>
      <c r="C1631" s="15" t="n">
        <v>-3.7888</v>
      </c>
      <c r="D1631" s="15" t="n">
        <v>-3</v>
      </c>
      <c r="E1631" s="21" t="n">
        <v>-1.00940523483366</v>
      </c>
    </row>
    <row r="1632" customFormat="false" ht="12.75" hidden="false" customHeight="false" outlineLevel="0" collapsed="false">
      <c r="A1632" s="19" t="n">
        <v>42131.875</v>
      </c>
      <c r="C1632" s="15" t="n">
        <v>-2.56</v>
      </c>
      <c r="D1632" s="15" t="n">
        <v>-1.7</v>
      </c>
      <c r="E1632" s="21" t="n">
        <v>-2.44035337392187</v>
      </c>
    </row>
    <row r="1633" customFormat="false" ht="12.75" hidden="false" customHeight="false" outlineLevel="0" collapsed="false">
      <c r="A1633" s="19" t="n">
        <v>42131.9166666667</v>
      </c>
      <c r="C1633" s="15" t="n">
        <v>-3.4816</v>
      </c>
      <c r="D1633" s="15" t="n">
        <v>-2.6</v>
      </c>
      <c r="E1633" s="21" t="n">
        <v>-2.86574794520548</v>
      </c>
    </row>
    <row r="1634" customFormat="false" ht="12.75" hidden="false" customHeight="false" outlineLevel="0" collapsed="false">
      <c r="A1634" s="19" t="n">
        <v>42131.9583333333</v>
      </c>
      <c r="C1634" s="15" t="n">
        <v>-4.8128</v>
      </c>
      <c r="D1634" s="15" t="n">
        <v>-2.7</v>
      </c>
      <c r="E1634" s="21" t="n">
        <v>-2.40693677555321</v>
      </c>
    </row>
    <row r="1635" customFormat="false" ht="12.75" hidden="false" customHeight="false" outlineLevel="0" collapsed="false">
      <c r="A1635" s="19" t="n">
        <v>42132</v>
      </c>
      <c r="C1635" s="15" t="n">
        <v>-4.3008</v>
      </c>
      <c r="D1635" s="15" t="n">
        <v>-4.1</v>
      </c>
      <c r="E1635" s="21" t="n">
        <v>-2.72143962065332</v>
      </c>
    </row>
    <row r="1636" customFormat="false" ht="12.75" hidden="false" customHeight="false" outlineLevel="0" collapsed="false">
      <c r="A1636" s="19" t="n">
        <v>42132.0416666667</v>
      </c>
      <c r="C1636" s="15" t="n">
        <v>-4.608</v>
      </c>
      <c r="D1636" s="15" t="n">
        <v>-3.2</v>
      </c>
      <c r="E1636" s="21" t="n">
        <v>-2.35129243835616</v>
      </c>
    </row>
    <row r="1637" customFormat="false" ht="12.75" hidden="false" customHeight="false" outlineLevel="0" collapsed="false">
      <c r="A1637" s="19" t="n">
        <v>42132.0833333333</v>
      </c>
      <c r="C1637" s="15" t="n">
        <v>-4.5056</v>
      </c>
      <c r="D1637" s="15" t="n">
        <v>-2.4</v>
      </c>
      <c r="E1637" s="21" t="n">
        <v>-3.12043230593607</v>
      </c>
    </row>
    <row r="1638" customFormat="false" ht="12.75" hidden="false" customHeight="false" outlineLevel="0" collapsed="false">
      <c r="A1638" s="19" t="n">
        <v>42132.125</v>
      </c>
      <c r="C1638" s="15" t="n">
        <v>-2.9696</v>
      </c>
      <c r="D1638" s="15" t="n">
        <v>-3.2</v>
      </c>
      <c r="E1638" s="21" t="n">
        <v>-2.54949139726027</v>
      </c>
    </row>
    <row r="1639" customFormat="false" ht="12.75" hidden="false" customHeight="false" outlineLevel="0" collapsed="false">
      <c r="A1639" s="19" t="n">
        <v>42132.1666666667</v>
      </c>
      <c r="C1639" s="15" t="n">
        <v>-3.6864</v>
      </c>
      <c r="D1639" s="15" t="n">
        <v>-3.6</v>
      </c>
      <c r="E1639" s="21" t="n">
        <v>-2.07626792237443</v>
      </c>
    </row>
    <row r="1640" customFormat="false" ht="12.75" hidden="false" customHeight="false" outlineLevel="0" collapsed="false">
      <c r="A1640" s="19" t="n">
        <v>42132.2083333333</v>
      </c>
      <c r="C1640" s="15" t="n">
        <v>-3.3792</v>
      </c>
      <c r="D1640" s="15" t="n">
        <v>-2.2</v>
      </c>
      <c r="E1640" s="21" t="n">
        <v>-1.54971256700417</v>
      </c>
    </row>
    <row r="1641" customFormat="false" ht="12.75" hidden="false" customHeight="false" outlineLevel="0" collapsed="false">
      <c r="A1641" s="19" t="n">
        <v>42132.25</v>
      </c>
      <c r="C1641" s="15" t="n">
        <v>-4.4032</v>
      </c>
      <c r="D1641" s="15" t="n">
        <v>-3.2</v>
      </c>
      <c r="E1641" s="21" t="n">
        <v>-2.48326844748859</v>
      </c>
    </row>
    <row r="1642" customFormat="false" ht="12.75" hidden="false" customHeight="false" outlineLevel="0" collapsed="false">
      <c r="A1642" s="19" t="n">
        <v>42132.2916666667</v>
      </c>
      <c r="C1642" s="15" t="n">
        <v>-5.12</v>
      </c>
      <c r="D1642" s="15" t="n">
        <v>-2.3</v>
      </c>
      <c r="E1642" s="21" t="n">
        <v>-3.85050360730594</v>
      </c>
    </row>
    <row r="1643" customFormat="false" ht="12.75" hidden="false" customHeight="false" outlineLevel="0" collapsed="false">
      <c r="A1643" s="19" t="n">
        <v>42132.3333333333</v>
      </c>
      <c r="C1643" s="15" t="n">
        <v>-4.7104</v>
      </c>
      <c r="D1643" s="15" t="n">
        <v>0.300000000000001</v>
      </c>
      <c r="E1643" s="21" t="n">
        <v>-3.26965540859707</v>
      </c>
    </row>
    <row r="1644" customFormat="false" ht="12.75" hidden="false" customHeight="false" outlineLevel="0" collapsed="false">
      <c r="A1644" s="19" t="n">
        <v>42132.375</v>
      </c>
      <c r="C1644" s="15" t="n">
        <v>-4.4032</v>
      </c>
      <c r="D1644" s="15" t="n">
        <v>-0.9</v>
      </c>
      <c r="E1644" s="21" t="n">
        <v>-3.95083304109589</v>
      </c>
    </row>
    <row r="1645" customFormat="false" ht="12.75" hidden="false" customHeight="false" outlineLevel="0" collapsed="false">
      <c r="A1645" s="19" t="n">
        <v>42132.4166666667</v>
      </c>
      <c r="C1645" s="15" t="n">
        <v>-3.4816</v>
      </c>
      <c r="D1645" s="15" t="n">
        <v>0.800000000000001</v>
      </c>
      <c r="E1645" s="21" t="n">
        <v>-3.38731572080887</v>
      </c>
    </row>
    <row r="1646" customFormat="false" ht="12.75" hidden="false" customHeight="false" outlineLevel="0" collapsed="false">
      <c r="A1646" s="19" t="n">
        <v>42132.4583333333</v>
      </c>
      <c r="C1646" s="15" t="n">
        <v>-5.7344</v>
      </c>
      <c r="D1646" s="15" t="n">
        <v>1.7</v>
      </c>
      <c r="E1646" s="21" t="n">
        <v>-2.55496194824962</v>
      </c>
    </row>
    <row r="1647" customFormat="false" ht="12.75" hidden="false" customHeight="false" outlineLevel="0" collapsed="false">
      <c r="A1647" s="19" t="n">
        <v>42132.5</v>
      </c>
      <c r="C1647" s="15" t="n">
        <v>-5.12</v>
      </c>
      <c r="D1647" s="15" t="n">
        <v>-2.7</v>
      </c>
      <c r="E1647" s="21" t="n">
        <v>-2.9778802283105</v>
      </c>
    </row>
    <row r="1648" customFormat="false" ht="12.75" hidden="false" customHeight="false" outlineLevel="0" collapsed="false">
      <c r="A1648" s="19" t="n">
        <v>42132.5416666667</v>
      </c>
      <c r="C1648" s="15" t="n">
        <v>-3.8912</v>
      </c>
      <c r="D1648" s="15" t="n">
        <v>-1.7</v>
      </c>
      <c r="E1648" s="21" t="n">
        <v>-2.41020781329275</v>
      </c>
    </row>
    <row r="1649" customFormat="false" ht="12.75" hidden="false" customHeight="false" outlineLevel="0" collapsed="false">
      <c r="A1649" s="19" t="n">
        <v>42132.5833333333</v>
      </c>
      <c r="C1649" s="15" t="n">
        <v>-4.096</v>
      </c>
      <c r="D1649" s="15" t="n">
        <v>-2.4</v>
      </c>
      <c r="E1649" s="21" t="n">
        <v>-2.47903398144057</v>
      </c>
    </row>
    <row r="1650" customFormat="false" ht="12.75" hidden="false" customHeight="false" outlineLevel="0" collapsed="false">
      <c r="A1650" s="19" t="n">
        <v>42132.625</v>
      </c>
      <c r="C1650" s="15" t="n">
        <v>-4.3008</v>
      </c>
      <c r="D1650" s="15" t="n">
        <v>-1.2</v>
      </c>
      <c r="E1650" s="21" t="n">
        <v>-3.01227904109589</v>
      </c>
    </row>
    <row r="1651" customFormat="false" ht="12.75" hidden="false" customHeight="false" outlineLevel="0" collapsed="false">
      <c r="A1651" s="19" t="n">
        <v>42132.6666666667</v>
      </c>
      <c r="C1651" s="15" t="n">
        <v>-1.7408</v>
      </c>
      <c r="D1651" s="15" t="n">
        <v>1.3</v>
      </c>
      <c r="E1651" s="21" t="n">
        <v>-3.21493388127854</v>
      </c>
    </row>
    <row r="1652" customFormat="false" ht="12.75" hidden="false" customHeight="false" outlineLevel="0" collapsed="false">
      <c r="A1652" s="19" t="n">
        <v>42132.7083333333</v>
      </c>
      <c r="C1652" s="15" t="n">
        <v>-3.7888</v>
      </c>
      <c r="D1652" s="15" t="n">
        <v>-1.4</v>
      </c>
      <c r="E1652" s="21" t="n">
        <v>-3.51289284136103</v>
      </c>
    </row>
    <row r="1653" customFormat="false" ht="12.75" hidden="false" customHeight="false" outlineLevel="0" collapsed="false">
      <c r="A1653" s="19" t="n">
        <v>42132.75</v>
      </c>
      <c r="C1653" s="15" t="n">
        <v>-5.4272</v>
      </c>
      <c r="D1653" s="15" t="n">
        <v>-2.4</v>
      </c>
      <c r="E1653" s="21" t="n">
        <v>-4.03334060980999</v>
      </c>
    </row>
    <row r="1654" customFormat="false" ht="12.75" hidden="false" customHeight="false" outlineLevel="0" collapsed="false">
      <c r="A1654" s="19" t="n">
        <v>42132.7916666667</v>
      </c>
      <c r="C1654" s="15" t="n">
        <v>-6.656</v>
      </c>
      <c r="D1654" s="15" t="n">
        <v>-2.6</v>
      </c>
      <c r="E1654" s="21" t="n">
        <v>-2.90473517612525</v>
      </c>
    </row>
    <row r="1655" customFormat="false" ht="12.75" hidden="false" customHeight="false" outlineLevel="0" collapsed="false">
      <c r="A1655" s="19" t="n">
        <v>42132.8333333333</v>
      </c>
      <c r="C1655" s="15" t="n">
        <v>-6.7584</v>
      </c>
      <c r="D1655" s="15" t="n">
        <v>-1.9</v>
      </c>
      <c r="E1655" s="21" t="n">
        <v>-3.75940349094123</v>
      </c>
    </row>
    <row r="1656" customFormat="false" ht="12.75" hidden="false" customHeight="false" outlineLevel="0" collapsed="false">
      <c r="A1656" s="19" t="n">
        <v>42132.875</v>
      </c>
      <c r="C1656" s="15" t="n">
        <v>-4.3008</v>
      </c>
      <c r="D1656" s="15" t="n">
        <v>-2.2</v>
      </c>
      <c r="E1656" s="21" t="n">
        <v>-3.67877786124613</v>
      </c>
    </row>
    <row r="1657" customFormat="false" ht="12.75" hidden="false" customHeight="false" outlineLevel="0" collapsed="false">
      <c r="A1657" s="19" t="n">
        <v>42132.9166666667</v>
      </c>
      <c r="C1657" s="15" t="n">
        <v>-5.9392</v>
      </c>
      <c r="D1657" s="15" t="n">
        <v>-0.7</v>
      </c>
      <c r="E1657" s="21" t="n">
        <v>-4.35298843226788</v>
      </c>
    </row>
    <row r="1658" customFormat="false" ht="12.75" hidden="false" customHeight="false" outlineLevel="0" collapsed="false">
      <c r="A1658" s="19" t="n">
        <v>42132.9583333333</v>
      </c>
      <c r="C1658" s="15" t="n">
        <v>-7.168</v>
      </c>
      <c r="D1658" s="15" t="n">
        <v>-1.4</v>
      </c>
      <c r="E1658" s="21" t="n">
        <v>-3.33813698630137</v>
      </c>
    </row>
    <row r="1659" customFormat="false" ht="12.75" hidden="false" customHeight="false" outlineLevel="0" collapsed="false">
      <c r="A1659" s="19" t="n">
        <v>42133</v>
      </c>
      <c r="C1659" s="15" t="n">
        <v>-5.0176</v>
      </c>
      <c r="D1659" s="15" t="n">
        <v>-1.7</v>
      </c>
      <c r="E1659" s="21" t="n">
        <v>-4.02182739726027</v>
      </c>
    </row>
    <row r="1660" customFormat="false" ht="12.75" hidden="false" customHeight="false" outlineLevel="0" collapsed="false">
      <c r="A1660" s="19" t="n">
        <v>42133.0416666667</v>
      </c>
      <c r="C1660" s="15" t="n">
        <v>0.1024</v>
      </c>
      <c r="D1660" s="15" t="n">
        <v>-0.9</v>
      </c>
      <c r="E1660" s="21" t="n">
        <v>-2.83053003551497</v>
      </c>
    </row>
    <row r="1661" customFormat="false" ht="12.75" hidden="false" customHeight="false" outlineLevel="0" collapsed="false">
      <c r="A1661" s="19" t="n">
        <v>42133.0833333333</v>
      </c>
      <c r="C1661" s="15" t="n">
        <v>-4.096</v>
      </c>
      <c r="D1661" s="15" t="n">
        <v>-2.7</v>
      </c>
      <c r="E1661" s="21" t="n">
        <v>-3.29153101761253</v>
      </c>
    </row>
    <row r="1662" customFormat="false" ht="12.75" hidden="false" customHeight="false" outlineLevel="0" collapsed="false">
      <c r="A1662" s="19" t="n">
        <v>42133.125</v>
      </c>
      <c r="C1662" s="15" t="n">
        <v>-3.584</v>
      </c>
      <c r="D1662" s="15" t="n">
        <v>-2.8</v>
      </c>
      <c r="E1662" s="21" t="n">
        <v>-3.15116193737769</v>
      </c>
    </row>
    <row r="1663" customFormat="false" ht="12.75" hidden="false" customHeight="false" outlineLevel="0" collapsed="false">
      <c r="A1663" s="19" t="n">
        <v>42133.1666666667</v>
      </c>
      <c r="C1663" s="15" t="n">
        <v>-3.1744</v>
      </c>
      <c r="D1663" s="15" t="n">
        <v>-3.2</v>
      </c>
      <c r="E1663" s="21" t="n">
        <v>-2.63655375531412</v>
      </c>
    </row>
    <row r="1664" customFormat="false" ht="12.75" hidden="false" customHeight="false" outlineLevel="0" collapsed="false">
      <c r="A1664" s="19" t="n">
        <v>42133.2083333333</v>
      </c>
      <c r="C1664" s="15" t="n">
        <v>-0.204800000000001</v>
      </c>
      <c r="D1664" s="15" t="n">
        <v>-1.8</v>
      </c>
      <c r="E1664" s="21" t="n">
        <v>-1.22732082191781</v>
      </c>
    </row>
    <row r="1665" customFormat="false" ht="12.75" hidden="false" customHeight="false" outlineLevel="0" collapsed="false">
      <c r="A1665" s="19" t="n">
        <v>42133.25</v>
      </c>
      <c r="C1665" s="15" t="n">
        <v>-2.9696</v>
      </c>
      <c r="D1665" s="15" t="n">
        <v>1.1</v>
      </c>
      <c r="E1665" s="21" t="n">
        <v>-1.39587254047322</v>
      </c>
    </row>
    <row r="1666" customFormat="false" ht="12.75" hidden="false" customHeight="false" outlineLevel="0" collapsed="false">
      <c r="A1666" s="19" t="n">
        <v>42133.2916666667</v>
      </c>
      <c r="C1666" s="15" t="n">
        <v>-5.7344</v>
      </c>
      <c r="D1666" s="15" t="n">
        <v>-0.9</v>
      </c>
      <c r="E1666" s="21" t="n">
        <v>-1.19826844241502</v>
      </c>
    </row>
    <row r="1667" customFormat="false" ht="12.75" hidden="false" customHeight="false" outlineLevel="0" collapsed="false">
      <c r="A1667" s="19" t="n">
        <v>42133.3333333333</v>
      </c>
      <c r="C1667" s="15" t="n">
        <v>-4.5056</v>
      </c>
      <c r="D1667" s="15" t="n">
        <v>2.1</v>
      </c>
      <c r="E1667" s="21" t="n">
        <v>-1.92117940313112</v>
      </c>
    </row>
    <row r="1668" customFormat="false" ht="12.75" hidden="false" customHeight="false" outlineLevel="0" collapsed="false">
      <c r="A1668" s="19" t="n">
        <v>42133.375</v>
      </c>
      <c r="C1668" s="15" t="n">
        <v>-2.2528</v>
      </c>
      <c r="D1668" s="15" t="n">
        <v>-0.9</v>
      </c>
      <c r="E1668" s="21" t="n">
        <v>-1.87361032665964</v>
      </c>
    </row>
    <row r="1669" customFormat="false" ht="12.75" hidden="false" customHeight="false" outlineLevel="0" collapsed="false">
      <c r="A1669" s="19" t="n">
        <v>42133.4166666667</v>
      </c>
      <c r="C1669" s="15" t="n">
        <v>-1.9456</v>
      </c>
      <c r="D1669" s="15" t="n">
        <v>0.200000000000001</v>
      </c>
      <c r="E1669" s="21" t="n">
        <v>-1.24242171486555</v>
      </c>
    </row>
    <row r="1670" customFormat="false" ht="12.75" hidden="false" customHeight="false" outlineLevel="0" collapsed="false">
      <c r="A1670" s="19" t="n">
        <v>42133.4583333333</v>
      </c>
      <c r="C1670" s="15" t="n">
        <v>-0.9216</v>
      </c>
      <c r="D1670" s="15" t="n">
        <v>3.7</v>
      </c>
      <c r="E1670" s="21" t="n">
        <v>-0.80190398505604</v>
      </c>
    </row>
    <row r="1671" customFormat="false" ht="12.75" hidden="false" customHeight="false" outlineLevel="0" collapsed="false">
      <c r="A1671" s="19" t="n">
        <v>42133.5</v>
      </c>
      <c r="C1671" s="15" t="n">
        <v>-1.6384</v>
      </c>
      <c r="D1671" s="15" t="n">
        <v>0</v>
      </c>
      <c r="E1671" s="21" t="n">
        <v>-1.5915647260274</v>
      </c>
    </row>
    <row r="1672" customFormat="false" ht="12.75" hidden="false" customHeight="false" outlineLevel="0" collapsed="false">
      <c r="A1672" s="19" t="n">
        <v>42133.5416666667</v>
      </c>
      <c r="C1672" s="15" t="n">
        <v>-3.072</v>
      </c>
      <c r="D1672" s="15" t="n">
        <v>0.199999999999999</v>
      </c>
      <c r="E1672" s="21" t="n">
        <v>-3.18050512430239</v>
      </c>
    </row>
    <row r="1673" customFormat="false" ht="12.75" hidden="false" customHeight="false" outlineLevel="0" collapsed="false">
      <c r="A1673" s="19" t="n">
        <v>42133.5833333333</v>
      </c>
      <c r="C1673" s="15" t="n">
        <v>-3.2768</v>
      </c>
      <c r="D1673" s="15" t="n">
        <v>2.7</v>
      </c>
      <c r="E1673" s="21" t="n">
        <v>-2.95716707060063</v>
      </c>
    </row>
    <row r="1674" customFormat="false" ht="12.75" hidden="false" customHeight="false" outlineLevel="0" collapsed="false">
      <c r="A1674" s="19" t="n">
        <v>42133.625</v>
      </c>
      <c r="C1674" s="15" t="n">
        <v>-3.3792</v>
      </c>
      <c r="D1674" s="15" t="n">
        <v>0.5</v>
      </c>
      <c r="E1674" s="21" t="n">
        <v>-0.99956771037182</v>
      </c>
    </row>
    <row r="1675" customFormat="false" ht="12.75" hidden="false" customHeight="false" outlineLevel="0" collapsed="false">
      <c r="A1675" s="19" t="n">
        <v>42133.6666666667</v>
      </c>
      <c r="C1675" s="15" t="n">
        <v>-1.1264</v>
      </c>
      <c r="D1675" s="15" t="n">
        <v>0.3</v>
      </c>
      <c r="E1675" s="21" t="n">
        <v>-1.65657</v>
      </c>
    </row>
    <row r="1676" customFormat="false" ht="12.75" hidden="false" customHeight="false" outlineLevel="0" collapsed="false">
      <c r="A1676" s="19" t="n">
        <v>42133.7083333333</v>
      </c>
      <c r="C1676" s="15" t="n">
        <v>-3.072</v>
      </c>
      <c r="D1676" s="15" t="n">
        <v>1</v>
      </c>
      <c r="E1676" s="21" t="n">
        <v>-0.883804</v>
      </c>
    </row>
    <row r="1677" customFormat="false" ht="12.75" hidden="false" customHeight="false" outlineLevel="0" collapsed="false">
      <c r="A1677" s="19" t="n">
        <v>42133.75</v>
      </c>
      <c r="C1677" s="15" t="n">
        <v>-0.307200000000001</v>
      </c>
      <c r="D1677" s="15" t="n">
        <v>-0.4</v>
      </c>
      <c r="E1677" s="21" t="n">
        <v>-0.436351924331377</v>
      </c>
    </row>
    <row r="1678" customFormat="false" ht="12.75" hidden="false" customHeight="false" outlineLevel="0" collapsed="false">
      <c r="A1678" s="19" t="n">
        <v>42133.7916666667</v>
      </c>
      <c r="C1678" s="15" t="n">
        <v>-2.1504</v>
      </c>
      <c r="D1678" s="15" t="n">
        <v>3.4</v>
      </c>
      <c r="E1678" s="21" t="n">
        <v>-1.09565470319635</v>
      </c>
    </row>
    <row r="1679" customFormat="false" ht="12.75" hidden="false" customHeight="false" outlineLevel="0" collapsed="false">
      <c r="A1679" s="19" t="n">
        <v>42133.8333333333</v>
      </c>
      <c r="C1679" s="15" t="n">
        <v>-1.2288</v>
      </c>
      <c r="D1679" s="15" t="n">
        <v>0</v>
      </c>
      <c r="E1679" s="21" t="n">
        <v>-1.33804478034955</v>
      </c>
    </row>
    <row r="1680" customFormat="false" ht="12.75" hidden="false" customHeight="false" outlineLevel="0" collapsed="false">
      <c r="A1680" s="19" t="n">
        <v>42133.875</v>
      </c>
      <c r="C1680" s="15" t="n">
        <v>-1.7408</v>
      </c>
      <c r="D1680" s="15" t="n">
        <v>-2.2</v>
      </c>
      <c r="E1680" s="21" t="n">
        <v>-2.05288593256059</v>
      </c>
    </row>
    <row r="1681" customFormat="false" ht="12.75" hidden="false" customHeight="false" outlineLevel="0" collapsed="false">
      <c r="A1681" s="19" t="n">
        <v>42133.9166666667</v>
      </c>
      <c r="C1681" s="15" t="n">
        <v>-0.716799999999999</v>
      </c>
      <c r="D1681" s="15" t="n">
        <v>-1.5</v>
      </c>
      <c r="E1681" s="21" t="n">
        <v>-1.51058871232877</v>
      </c>
    </row>
    <row r="1682" customFormat="false" ht="12.75" hidden="false" customHeight="false" outlineLevel="0" collapsed="false">
      <c r="A1682" s="19" t="n">
        <v>42133.9583333333</v>
      </c>
      <c r="C1682" s="15" t="n">
        <v>-3.3792</v>
      </c>
      <c r="D1682" s="15" t="n">
        <v>-0.0999999999999996</v>
      </c>
      <c r="E1682" s="21" t="n">
        <v>-0.822381849315069</v>
      </c>
    </row>
    <row r="1683" customFormat="false" ht="12.75" hidden="false" customHeight="false" outlineLevel="0" collapsed="false">
      <c r="A1683" s="19" t="n">
        <v>42134</v>
      </c>
      <c r="C1683" s="15" t="n">
        <v>-3.6864</v>
      </c>
      <c r="D1683" s="15" t="n">
        <v>-3.1</v>
      </c>
      <c r="E1683" s="21" t="n">
        <v>-1.98426471232877</v>
      </c>
    </row>
    <row r="1684" customFormat="false" ht="12.75" hidden="false" customHeight="false" outlineLevel="0" collapsed="false">
      <c r="A1684" s="19" t="n">
        <v>42134.0416666667</v>
      </c>
      <c r="C1684" s="15" t="n">
        <v>-5.4272</v>
      </c>
      <c r="D1684" s="15" t="n">
        <v>-2.9</v>
      </c>
      <c r="E1684" s="21" t="n">
        <v>-2.46875342465753</v>
      </c>
    </row>
    <row r="1685" customFormat="false" ht="12.75" hidden="false" customHeight="false" outlineLevel="0" collapsed="false">
      <c r="A1685" s="19" t="n">
        <v>42134.0833333333</v>
      </c>
      <c r="C1685" s="15" t="n">
        <v>-6.0416</v>
      </c>
      <c r="D1685" s="15" t="n">
        <v>-1.6</v>
      </c>
      <c r="E1685" s="21" t="n">
        <v>-1.42770871232877</v>
      </c>
    </row>
    <row r="1686" customFormat="false" ht="12.75" hidden="false" customHeight="false" outlineLevel="0" collapsed="false">
      <c r="A1686" s="19" t="n">
        <v>42134.125</v>
      </c>
      <c r="C1686" s="15" t="n">
        <v>-5.9392</v>
      </c>
      <c r="D1686" s="15" t="n">
        <v>0.300000000000001</v>
      </c>
      <c r="E1686" s="21" t="n">
        <v>-1.13349081050228</v>
      </c>
    </row>
    <row r="1687" customFormat="false" ht="12.75" hidden="false" customHeight="false" outlineLevel="0" collapsed="false">
      <c r="A1687" s="19" t="n">
        <v>42134.1666666667</v>
      </c>
      <c r="C1687" s="15" t="n">
        <v>-4.4032</v>
      </c>
      <c r="D1687" s="15" t="n">
        <v>-1.6</v>
      </c>
      <c r="E1687" s="21" t="n">
        <v>-2.39666222339305</v>
      </c>
    </row>
    <row r="1688" customFormat="false" ht="12.75" hidden="false" customHeight="false" outlineLevel="0" collapsed="false">
      <c r="A1688" s="19" t="n">
        <v>42134.2083333333</v>
      </c>
      <c r="C1688" s="15" t="n">
        <v>-3.2768</v>
      </c>
      <c r="D1688" s="15" t="n">
        <v>-0.800000000000001</v>
      </c>
      <c r="E1688" s="21" t="n">
        <v>-2.31314627092846</v>
      </c>
    </row>
    <row r="1689" customFormat="false" ht="12.75" hidden="false" customHeight="false" outlineLevel="0" collapsed="false">
      <c r="A1689" s="19" t="n">
        <v>42134.25</v>
      </c>
      <c r="C1689" s="15" t="n">
        <v>-5.632</v>
      </c>
      <c r="D1689" s="15" t="n">
        <v>-0.199999999999999</v>
      </c>
      <c r="E1689" s="21" t="n">
        <v>-3.08804830256105</v>
      </c>
    </row>
    <row r="1690" customFormat="false" ht="12.75" hidden="false" customHeight="false" outlineLevel="0" collapsed="false">
      <c r="A1690" s="19" t="n">
        <v>42134.2916666667</v>
      </c>
      <c r="C1690" s="15" t="n">
        <v>-4.096</v>
      </c>
      <c r="D1690" s="15" t="n">
        <v>-0.599999999999998</v>
      </c>
      <c r="E1690" s="21" t="n">
        <v>-2.83243779807204</v>
      </c>
    </row>
    <row r="1691" customFormat="false" ht="12.75" hidden="false" customHeight="false" outlineLevel="0" collapsed="false">
      <c r="A1691" s="19" t="n">
        <v>42134.3333333333</v>
      </c>
      <c r="C1691" s="15" t="n">
        <v>-3.8912</v>
      </c>
      <c r="D1691" s="15" t="n">
        <v>-0.300000000000001</v>
      </c>
      <c r="E1691" s="21" t="n">
        <v>-2.44447961011591</v>
      </c>
    </row>
    <row r="1692" customFormat="false" ht="12.75" hidden="false" customHeight="false" outlineLevel="0" collapsed="false">
      <c r="A1692" s="19" t="n">
        <v>42134.375</v>
      </c>
      <c r="C1692" s="15" t="n">
        <v>-2.048</v>
      </c>
      <c r="D1692" s="15" t="n">
        <v>0.800000000000001</v>
      </c>
      <c r="E1692" s="21" t="n">
        <v>-2.92258962818004</v>
      </c>
    </row>
    <row r="1693" customFormat="false" ht="12.75" hidden="false" customHeight="false" outlineLevel="0" collapsed="false">
      <c r="A1693" s="19" t="n">
        <v>42134.4166666667</v>
      </c>
      <c r="C1693" s="15" t="n">
        <v>-1.2288</v>
      </c>
      <c r="D1693" s="15" t="n">
        <v>-2</v>
      </c>
      <c r="E1693" s="21" t="n">
        <v>-2.59920746796288</v>
      </c>
    </row>
    <row r="1694" customFormat="false" ht="12.75" hidden="false" customHeight="false" outlineLevel="0" collapsed="false">
      <c r="A1694" s="19" t="n">
        <v>42134.4583333333</v>
      </c>
      <c r="C1694" s="15" t="n">
        <v>-2.1504</v>
      </c>
      <c r="D1694" s="15" t="n">
        <v>-0.599999999999998</v>
      </c>
      <c r="E1694" s="21" t="n">
        <v>-3.39865380255078</v>
      </c>
    </row>
    <row r="1695" customFormat="false" ht="12.75" hidden="false" customHeight="false" outlineLevel="0" collapsed="false">
      <c r="A1695" s="19" t="n">
        <v>42134.5</v>
      </c>
      <c r="C1695" s="15" t="n">
        <v>-5.12</v>
      </c>
      <c r="D1695" s="15" t="n">
        <v>0.300000000000001</v>
      </c>
      <c r="E1695" s="21" t="n">
        <v>-3.08245210203118</v>
      </c>
    </row>
    <row r="1696" customFormat="false" ht="12.75" hidden="false" customHeight="false" outlineLevel="0" collapsed="false">
      <c r="A1696" s="19" t="n">
        <v>42134.5416666667</v>
      </c>
      <c r="C1696" s="15" t="n">
        <v>-5.632</v>
      </c>
      <c r="D1696" s="15" t="n">
        <v>-1</v>
      </c>
      <c r="E1696" s="21" t="n">
        <v>-3.23273225806452</v>
      </c>
    </row>
    <row r="1697" customFormat="false" ht="12.75" hidden="false" customHeight="false" outlineLevel="0" collapsed="false">
      <c r="A1697" s="19" t="n">
        <v>42134.5833333333</v>
      </c>
      <c r="C1697" s="15" t="n">
        <v>-5.2224</v>
      </c>
      <c r="D1697" s="15" t="n">
        <v>-5.1</v>
      </c>
      <c r="E1697" s="21" t="n">
        <v>-4.2191282778865</v>
      </c>
    </row>
    <row r="1698" customFormat="false" ht="12.75" hidden="false" customHeight="false" outlineLevel="0" collapsed="false">
      <c r="A1698" s="19" t="n">
        <v>42134.625</v>
      </c>
      <c r="C1698" s="15" t="n">
        <v>-4.7104</v>
      </c>
      <c r="D1698" s="15" t="n">
        <v>-4.2</v>
      </c>
      <c r="E1698" s="21" t="n">
        <v>-3.47678307240704</v>
      </c>
    </row>
    <row r="1699" customFormat="false" ht="12.75" hidden="false" customHeight="false" outlineLevel="0" collapsed="false">
      <c r="A1699" s="19" t="n">
        <v>42134.6666666667</v>
      </c>
      <c r="C1699" s="15" t="n">
        <v>-5.4272</v>
      </c>
      <c r="D1699" s="15" t="n">
        <v>-3.1</v>
      </c>
      <c r="E1699" s="21" t="n">
        <v>-5.13609799789252</v>
      </c>
    </row>
    <row r="1700" customFormat="false" ht="12.75" hidden="false" customHeight="false" outlineLevel="0" collapsed="false">
      <c r="A1700" s="19" t="n">
        <v>42134.7083333333</v>
      </c>
      <c r="C1700" s="15" t="n">
        <v>-5.4272</v>
      </c>
      <c r="D1700" s="15" t="n">
        <v>-3</v>
      </c>
      <c r="E1700" s="21" t="n">
        <v>-3.7617202501489</v>
      </c>
    </row>
    <row r="1701" customFormat="false" ht="12.75" hidden="false" customHeight="false" outlineLevel="0" collapsed="false">
      <c r="A1701" s="19" t="n">
        <v>42134.75</v>
      </c>
      <c r="C1701" s="15" t="n">
        <v>-6.144</v>
      </c>
      <c r="D1701" s="15" t="n">
        <v>-0.5</v>
      </c>
      <c r="E1701" s="21" t="n">
        <v>-2.5129991497402</v>
      </c>
    </row>
    <row r="1702" customFormat="false" ht="12.75" hidden="false" customHeight="false" outlineLevel="0" collapsed="false">
      <c r="A1702" s="19" t="n">
        <v>42134.7916666667</v>
      </c>
      <c r="C1702" s="15" t="n">
        <v>-5.632</v>
      </c>
      <c r="D1702" s="15" t="n">
        <v>-0.699999999999999</v>
      </c>
      <c r="E1702" s="21" t="n">
        <v>-3.52699315068493</v>
      </c>
    </row>
    <row r="1703" customFormat="false" ht="12.75" hidden="false" customHeight="false" outlineLevel="0" collapsed="false">
      <c r="A1703" s="19" t="n">
        <v>42134.8333333333</v>
      </c>
      <c r="C1703" s="15" t="n">
        <v>-3.8912</v>
      </c>
      <c r="D1703" s="15" t="n">
        <v>-0.6</v>
      </c>
      <c r="E1703" s="21" t="n">
        <v>-2.3059457925636</v>
      </c>
    </row>
    <row r="1704" customFormat="false" ht="12.75" hidden="false" customHeight="false" outlineLevel="0" collapsed="false">
      <c r="A1704" s="19" t="n">
        <v>42134.875</v>
      </c>
      <c r="C1704" s="15" t="n">
        <v>-3.4816</v>
      </c>
      <c r="D1704" s="15" t="n">
        <v>0.199999999999999</v>
      </c>
      <c r="E1704" s="21" t="n">
        <v>-3.08873365949119</v>
      </c>
    </row>
    <row r="1705" customFormat="false" ht="12.75" hidden="false" customHeight="false" outlineLevel="0" collapsed="false">
      <c r="A1705" s="19" t="n">
        <v>42134.9166666667</v>
      </c>
      <c r="C1705" s="15" t="n">
        <v>-6.0416</v>
      </c>
      <c r="D1705" s="15" t="n">
        <v>-2.5</v>
      </c>
      <c r="E1705" s="21" t="n">
        <v>-3.64489802130898</v>
      </c>
    </row>
    <row r="1706" customFormat="false" ht="12.75" hidden="false" customHeight="false" outlineLevel="0" collapsed="false">
      <c r="A1706" s="19" t="n">
        <v>42134.9583333333</v>
      </c>
      <c r="C1706" s="15" t="n">
        <v>-5.5296</v>
      </c>
      <c r="D1706" s="15" t="n">
        <v>-3</v>
      </c>
      <c r="E1706" s="21" t="n">
        <v>-4.34889837645865</v>
      </c>
    </row>
    <row r="1707" customFormat="false" ht="12.75" hidden="false" customHeight="false" outlineLevel="0" collapsed="false">
      <c r="A1707" s="19" t="n">
        <v>42135</v>
      </c>
      <c r="C1707" s="15" t="n">
        <v>-5.9392</v>
      </c>
      <c r="D1707" s="15" t="n">
        <v>-3.6</v>
      </c>
      <c r="E1707" s="21" t="n">
        <v>-4.02348169863014</v>
      </c>
    </row>
    <row r="1708" customFormat="false" ht="12.75" hidden="false" customHeight="false" outlineLevel="0" collapsed="false">
      <c r="A1708" s="19" t="n">
        <v>42135.0416666667</v>
      </c>
      <c r="C1708" s="15" t="n">
        <v>-6.5536</v>
      </c>
      <c r="D1708" s="15" t="n">
        <v>-1.4</v>
      </c>
      <c r="E1708" s="21" t="n">
        <v>-3.998777903514</v>
      </c>
    </row>
    <row r="1709" customFormat="false" ht="12.75" hidden="false" customHeight="false" outlineLevel="0" collapsed="false">
      <c r="A1709" s="19" t="n">
        <v>42135.0833333333</v>
      </c>
      <c r="C1709" s="15" t="n">
        <v>-3.6864</v>
      </c>
      <c r="D1709" s="15" t="n">
        <v>-2.7</v>
      </c>
      <c r="E1709" s="21" t="n">
        <v>-4.61209213597159</v>
      </c>
    </row>
    <row r="1710" customFormat="false" ht="12.75" hidden="false" customHeight="false" outlineLevel="0" collapsed="false">
      <c r="A1710" s="19" t="n">
        <v>42135.125</v>
      </c>
      <c r="C1710" s="15" t="n">
        <v>-6.144</v>
      </c>
      <c r="D1710" s="15" t="n">
        <v>-2.8</v>
      </c>
      <c r="E1710" s="21" t="n">
        <v>-3.76240350684932</v>
      </c>
    </row>
    <row r="1711" customFormat="false" ht="12.75" hidden="false" customHeight="false" outlineLevel="0" collapsed="false">
      <c r="A1711" s="19" t="n">
        <v>42135.1666666667</v>
      </c>
      <c r="C1711" s="15" t="n">
        <v>-3.3792</v>
      </c>
      <c r="D1711" s="15" t="n">
        <v>-1.4</v>
      </c>
      <c r="E1711" s="21" t="n">
        <v>-2.8983356691254</v>
      </c>
    </row>
    <row r="1712" customFormat="false" ht="12.75" hidden="false" customHeight="false" outlineLevel="0" collapsed="false">
      <c r="A1712" s="19" t="n">
        <v>42135.2083333333</v>
      </c>
      <c r="C1712" s="15" t="n">
        <v>-2.9696</v>
      </c>
      <c r="D1712" s="15" t="n">
        <v>-0.6</v>
      </c>
      <c r="E1712" s="21" t="n">
        <v>-3.21389817351598</v>
      </c>
    </row>
    <row r="1713" customFormat="false" ht="12.75" hidden="false" customHeight="false" outlineLevel="0" collapsed="false">
      <c r="A1713" s="19" t="n">
        <v>42135.25</v>
      </c>
      <c r="C1713" s="15" t="n">
        <v>-2.7648</v>
      </c>
      <c r="D1713" s="15" t="n">
        <v>-1.6</v>
      </c>
      <c r="E1713" s="21" t="n">
        <v>-2.67824280821918</v>
      </c>
    </row>
    <row r="1714" customFormat="false" ht="12.75" hidden="false" customHeight="false" outlineLevel="0" collapsed="false">
      <c r="A1714" s="19" t="n">
        <v>42135.2916666667</v>
      </c>
      <c r="C1714" s="15" t="n">
        <v>-1.4336</v>
      </c>
      <c r="D1714" s="15" t="n">
        <v>1.6</v>
      </c>
      <c r="E1714" s="21" t="n">
        <v>-2.46799885844749</v>
      </c>
    </row>
    <row r="1715" customFormat="false" ht="12.75" hidden="false" customHeight="false" outlineLevel="0" collapsed="false">
      <c r="A1715" s="19" t="n">
        <v>42135.3333333333</v>
      </c>
      <c r="C1715" s="15" t="n">
        <v>-1.024</v>
      </c>
      <c r="D1715" s="15" t="n">
        <v>2.3</v>
      </c>
      <c r="E1715" s="21" t="n">
        <v>-3.79596123287671</v>
      </c>
    </row>
    <row r="1716" customFormat="false" ht="12.75" hidden="false" customHeight="false" outlineLevel="0" collapsed="false">
      <c r="A1716" s="19" t="n">
        <v>42135.375</v>
      </c>
      <c r="C1716" s="15" t="n">
        <v>-4.096</v>
      </c>
      <c r="D1716" s="15" t="n">
        <v>0.899999999999999</v>
      </c>
      <c r="E1716" s="21" t="n">
        <v>-1.74122940313112</v>
      </c>
    </row>
    <row r="1717" customFormat="false" ht="12.75" hidden="false" customHeight="false" outlineLevel="0" collapsed="false">
      <c r="A1717" s="19" t="n">
        <v>42135.4166666667</v>
      </c>
      <c r="C1717" s="15" t="n">
        <v>-5.4272</v>
      </c>
      <c r="D1717" s="15" t="n">
        <v>-1.7</v>
      </c>
      <c r="E1717" s="21" t="n">
        <v>-2.04412689497717</v>
      </c>
    </row>
    <row r="1718" customFormat="false" ht="12.75" hidden="false" customHeight="false" outlineLevel="0" collapsed="false">
      <c r="A1718" s="19" t="n">
        <v>42135.4583333333</v>
      </c>
      <c r="C1718" s="15" t="n">
        <v>-3.072</v>
      </c>
      <c r="D1718" s="15" t="n">
        <v>-0.699999999999999</v>
      </c>
      <c r="E1718" s="21" t="n">
        <v>-3.72131214611872</v>
      </c>
    </row>
    <row r="1719" customFormat="false" ht="12.75" hidden="false" customHeight="false" outlineLevel="0" collapsed="false">
      <c r="A1719" s="19" t="n">
        <v>42135.5</v>
      </c>
      <c r="C1719" s="15" t="n">
        <v>-1.8432</v>
      </c>
      <c r="D1719" s="15" t="n">
        <v>-2.8</v>
      </c>
      <c r="E1719" s="21" t="n">
        <v>-2.15949529680365</v>
      </c>
    </row>
    <row r="1720" customFormat="false" ht="12.75" hidden="false" customHeight="false" outlineLevel="0" collapsed="false">
      <c r="A1720" s="19" t="n">
        <v>42135.5416666667</v>
      </c>
      <c r="C1720" s="15" t="n">
        <v>-4.4032</v>
      </c>
      <c r="D1720" s="15" t="n">
        <v>-2.4</v>
      </c>
      <c r="E1720" s="21" t="n">
        <v>-2.28914890918316</v>
      </c>
    </row>
    <row r="1721" customFormat="false" ht="12.75" hidden="false" customHeight="false" outlineLevel="0" collapsed="false">
      <c r="A1721" s="19" t="n">
        <v>42135.5833333333</v>
      </c>
      <c r="C1721" s="15" t="n">
        <v>-6.656</v>
      </c>
      <c r="D1721" s="15" t="n">
        <v>-2.9</v>
      </c>
      <c r="E1721" s="21" t="n">
        <v>-3.64399367028814</v>
      </c>
    </row>
    <row r="1722" customFormat="false" ht="12.75" hidden="false" customHeight="false" outlineLevel="0" collapsed="false">
      <c r="A1722" s="19" t="n">
        <v>42135.625</v>
      </c>
      <c r="C1722" s="15" t="n">
        <v>-3.7888</v>
      </c>
      <c r="D1722" s="15" t="n">
        <v>-4.4</v>
      </c>
      <c r="E1722" s="21" t="n">
        <v>-2.55308960793576</v>
      </c>
    </row>
    <row r="1723" customFormat="false" ht="12.75" hidden="false" customHeight="false" outlineLevel="0" collapsed="false">
      <c r="A1723" s="19" t="n">
        <v>42135.6666666667</v>
      </c>
      <c r="C1723" s="15" t="n">
        <v>-2.8672</v>
      </c>
      <c r="D1723" s="15" t="n">
        <v>-3.4</v>
      </c>
      <c r="E1723" s="21" t="n">
        <v>-3.22472949771689</v>
      </c>
    </row>
    <row r="1724" customFormat="false" ht="12.75" hidden="false" customHeight="false" outlineLevel="0" collapsed="false">
      <c r="A1724" s="19" t="n">
        <v>42135.7083333333</v>
      </c>
      <c r="C1724" s="15" t="n">
        <v>-5.5296</v>
      </c>
      <c r="D1724" s="15" t="n">
        <v>-1.4</v>
      </c>
      <c r="E1724" s="21" t="n">
        <v>-5.54410520547945</v>
      </c>
    </row>
    <row r="1725" customFormat="false" ht="12.75" hidden="false" customHeight="false" outlineLevel="0" collapsed="false">
      <c r="A1725" s="19" t="n">
        <v>42135.75</v>
      </c>
      <c r="C1725" s="15" t="n">
        <v>-5.632</v>
      </c>
      <c r="D1725" s="15" t="n">
        <v>-2.8</v>
      </c>
      <c r="E1725" s="21" t="n">
        <v>-4.38246831050229</v>
      </c>
    </row>
    <row r="1726" customFormat="false" ht="12.75" hidden="false" customHeight="false" outlineLevel="0" collapsed="false">
      <c r="A1726" s="19" t="n">
        <v>42135.7916666667</v>
      </c>
      <c r="C1726" s="15" t="n">
        <v>-5.0176</v>
      </c>
      <c r="D1726" s="15" t="n">
        <v>-1</v>
      </c>
      <c r="E1726" s="21" t="n">
        <v>-3.59759191338931</v>
      </c>
    </row>
    <row r="1727" customFormat="false" ht="12.75" hidden="false" customHeight="false" outlineLevel="0" collapsed="false">
      <c r="A1727" s="19" t="n">
        <v>42135.8333333333</v>
      </c>
      <c r="C1727" s="15" t="n">
        <v>-6.656</v>
      </c>
      <c r="D1727" s="15" t="n">
        <v>-2.6</v>
      </c>
      <c r="E1727" s="21" t="n">
        <v>-3.57958324200913</v>
      </c>
    </row>
    <row r="1728" customFormat="false" ht="12.75" hidden="false" customHeight="false" outlineLevel="0" collapsed="false">
      <c r="A1728" s="19" t="n">
        <v>42135.875</v>
      </c>
      <c r="C1728" s="15" t="n">
        <v>-6.7584</v>
      </c>
      <c r="D1728" s="15" t="n">
        <v>1.1</v>
      </c>
      <c r="E1728" s="21" t="n">
        <v>-3.74333575342466</v>
      </c>
    </row>
    <row r="1729" customFormat="false" ht="12.75" hidden="false" customHeight="false" outlineLevel="0" collapsed="false">
      <c r="A1729" s="19" t="n">
        <v>42135.9166666667</v>
      </c>
      <c r="C1729" s="15" t="n">
        <v>-6.4512</v>
      </c>
      <c r="D1729" s="15" t="n">
        <v>0.8</v>
      </c>
      <c r="E1729" s="21" t="n">
        <v>-5.30424099441908</v>
      </c>
    </row>
    <row r="1730" customFormat="false" ht="12.75" hidden="false" customHeight="false" outlineLevel="0" collapsed="false">
      <c r="A1730" s="19" t="n">
        <v>42135.9583333333</v>
      </c>
      <c r="C1730" s="15" t="n">
        <v>-5.632</v>
      </c>
      <c r="D1730" s="15" t="n">
        <v>-0.199999999999999</v>
      </c>
      <c r="E1730" s="21" t="n">
        <v>-4.07389678609062</v>
      </c>
    </row>
    <row r="1731" customFormat="false" ht="12.75" hidden="false" customHeight="false" outlineLevel="0" collapsed="false">
      <c r="A1731" s="19" t="n">
        <v>42136</v>
      </c>
      <c r="C1731" s="15" t="n">
        <v>-7.3728</v>
      </c>
      <c r="D1731" s="15" t="n">
        <v>-2.2</v>
      </c>
      <c r="E1731" s="21" t="n">
        <v>-4.0580570268899</v>
      </c>
    </row>
    <row r="1732" customFormat="false" ht="12.75" hidden="false" customHeight="false" outlineLevel="0" collapsed="false">
      <c r="A1732" s="19" t="n">
        <v>42136.0416666667</v>
      </c>
      <c r="C1732" s="15" t="n">
        <v>-3.2768</v>
      </c>
      <c r="D1732" s="15" t="n">
        <v>0.5</v>
      </c>
      <c r="E1732" s="21" t="n">
        <v>-3.39531141552511</v>
      </c>
    </row>
    <row r="1733" customFormat="false" ht="12.75" hidden="false" customHeight="false" outlineLevel="0" collapsed="false">
      <c r="A1733" s="19" t="n">
        <v>42136.0833333333</v>
      </c>
      <c r="C1733" s="15" t="n">
        <v>-6.0416</v>
      </c>
      <c r="D1733" s="15" t="n">
        <v>-1.8</v>
      </c>
      <c r="E1733" s="21" t="n">
        <v>-3.15298833079655</v>
      </c>
    </row>
    <row r="1734" customFormat="false" ht="12.75" hidden="false" customHeight="false" outlineLevel="0" collapsed="false">
      <c r="A1734" s="19" t="n">
        <v>42136.125</v>
      </c>
      <c r="C1734" s="15" t="n">
        <v>-4.8128</v>
      </c>
      <c r="D1734" s="15" t="n">
        <v>-1.7</v>
      </c>
      <c r="E1734" s="21" t="n">
        <v>-2.85728188736682</v>
      </c>
    </row>
    <row r="1735" customFormat="false" ht="12.75" hidden="false" customHeight="false" outlineLevel="0" collapsed="false">
      <c r="A1735" s="19" t="n">
        <v>42136.1666666667</v>
      </c>
      <c r="C1735" s="15" t="n">
        <v>-1.7408</v>
      </c>
      <c r="D1735" s="15" t="n">
        <v>-1.3</v>
      </c>
      <c r="E1735" s="21" t="n">
        <v>-1.95896208572691</v>
      </c>
    </row>
    <row r="1736" customFormat="false" ht="12.75" hidden="false" customHeight="false" outlineLevel="0" collapsed="false">
      <c r="A1736" s="19" t="n">
        <v>42136.2083333333</v>
      </c>
      <c r="C1736" s="15" t="n">
        <v>-1.3312</v>
      </c>
      <c r="D1736" s="15" t="n">
        <v>-0.699999999999999</v>
      </c>
      <c r="E1736" s="21" t="n">
        <v>-1.31754621004566</v>
      </c>
    </row>
    <row r="1737" customFormat="false" ht="12.75" hidden="false" customHeight="false" outlineLevel="0" collapsed="false">
      <c r="A1737" s="19" t="n">
        <v>42136.25</v>
      </c>
      <c r="C1737" s="15" t="n">
        <v>-5.9392</v>
      </c>
      <c r="D1737" s="15" t="n">
        <v>1.3</v>
      </c>
      <c r="E1737" s="21" t="n">
        <v>-1.99809743703049</v>
      </c>
    </row>
    <row r="1738" customFormat="false" ht="12.75" hidden="false" customHeight="false" outlineLevel="0" collapsed="false">
      <c r="A1738" s="19" t="n">
        <v>42136.2916666667</v>
      </c>
      <c r="C1738" s="15" t="n">
        <v>-3.9936</v>
      </c>
      <c r="D1738" s="15" t="n">
        <v>-1.4</v>
      </c>
      <c r="E1738" s="21" t="n">
        <v>-2.41699315068493</v>
      </c>
    </row>
    <row r="1739" customFormat="false" ht="12.75" hidden="false" customHeight="false" outlineLevel="0" collapsed="false">
      <c r="A1739" s="19" t="n">
        <v>42136.3333333333</v>
      </c>
      <c r="C1739" s="15" t="n">
        <v>-6.144</v>
      </c>
      <c r="D1739" s="15" t="n">
        <v>0.600000000000001</v>
      </c>
      <c r="E1739" s="21" t="n">
        <v>-2.41656946531153</v>
      </c>
    </row>
    <row r="1740" customFormat="false" ht="12.75" hidden="false" customHeight="false" outlineLevel="0" collapsed="false">
      <c r="A1740" s="19" t="n">
        <v>42136.375</v>
      </c>
      <c r="C1740" s="15" t="n">
        <v>-3.4816</v>
      </c>
      <c r="D1740" s="15" t="n">
        <v>-0.299999999999999</v>
      </c>
      <c r="E1740" s="21" t="n">
        <v>-3.18535657534247</v>
      </c>
    </row>
    <row r="1741" customFormat="false" ht="12.75" hidden="false" customHeight="false" outlineLevel="0" collapsed="false">
      <c r="A1741" s="19" t="n">
        <v>42136.4166666667</v>
      </c>
      <c r="C1741" s="15" t="n">
        <v>-5.3248</v>
      </c>
      <c r="D1741" s="15" t="n">
        <v>-1.6</v>
      </c>
      <c r="E1741" s="21" t="n">
        <v>-3.27193864970646</v>
      </c>
    </row>
    <row r="1742" customFormat="false" ht="12.75" hidden="false" customHeight="false" outlineLevel="0" collapsed="false">
      <c r="A1742" s="19" t="n">
        <v>42136.4583333333</v>
      </c>
      <c r="C1742" s="15" t="n">
        <v>-2.6624</v>
      </c>
      <c r="D1742" s="15" t="n">
        <v>-0.5</v>
      </c>
      <c r="E1742" s="21" t="n">
        <v>-2.92152940313112</v>
      </c>
    </row>
    <row r="1743" customFormat="false" ht="12.75" hidden="false" customHeight="false" outlineLevel="0" collapsed="false">
      <c r="A1743" s="19" t="n">
        <v>42136.5</v>
      </c>
      <c r="C1743" s="15" t="n">
        <v>-1.4336</v>
      </c>
      <c r="D1743" s="15" t="n">
        <v>-2.6</v>
      </c>
      <c r="E1743" s="21" t="n">
        <v>-2.12803592576226</v>
      </c>
    </row>
    <row r="1744" customFormat="false" ht="12.75" hidden="false" customHeight="false" outlineLevel="0" collapsed="false">
      <c r="A1744" s="19" t="n">
        <v>42136.5416666667</v>
      </c>
      <c r="C1744" s="15" t="n">
        <v>-2.3552</v>
      </c>
      <c r="D1744" s="15" t="n">
        <v>-3.4</v>
      </c>
      <c r="E1744" s="21" t="n">
        <v>-2.2905763571791</v>
      </c>
    </row>
    <row r="1745" customFormat="false" ht="12.75" hidden="false" customHeight="false" outlineLevel="0" collapsed="false">
      <c r="A1745" s="19" t="n">
        <v>42136.5833333333</v>
      </c>
      <c r="C1745" s="15" t="n">
        <v>-1.6384</v>
      </c>
      <c r="D1745" s="15" t="n">
        <v>0.0999999999999996</v>
      </c>
      <c r="E1745" s="21" t="n">
        <v>-2.31755779109589</v>
      </c>
    </row>
    <row r="1746" customFormat="false" ht="12.75" hidden="false" customHeight="false" outlineLevel="0" collapsed="false">
      <c r="A1746" s="19" t="n">
        <v>42136.625</v>
      </c>
      <c r="C1746" s="15" t="n">
        <v>-6.2464</v>
      </c>
      <c r="D1746" s="15" t="n">
        <v>-3.1</v>
      </c>
      <c r="E1746" s="21" t="n">
        <v>-2.38610944227006</v>
      </c>
    </row>
    <row r="1747" customFormat="false" ht="12.75" hidden="false" customHeight="false" outlineLevel="0" collapsed="false">
      <c r="A1747" s="19" t="n">
        <v>42136.6666666667</v>
      </c>
      <c r="C1747" s="15" t="n">
        <v>-2.4576</v>
      </c>
      <c r="D1747" s="15" t="n">
        <v>-4.6</v>
      </c>
      <c r="E1747" s="21" t="n">
        <v>-2.95175701464336</v>
      </c>
    </row>
    <row r="1748" customFormat="false" ht="12.75" hidden="false" customHeight="false" outlineLevel="0" collapsed="false">
      <c r="A1748" s="19" t="n">
        <v>42136.7083333333</v>
      </c>
      <c r="C1748" s="15" t="n">
        <v>-1.7408</v>
      </c>
      <c r="D1748" s="15" t="n">
        <v>-0.0999999999999996</v>
      </c>
      <c r="E1748" s="21" t="n">
        <v>-2.57259310344828</v>
      </c>
    </row>
    <row r="1749" customFormat="false" ht="12.75" hidden="false" customHeight="false" outlineLevel="0" collapsed="false">
      <c r="A1749" s="19" t="n">
        <v>42136.75</v>
      </c>
      <c r="C1749" s="15" t="n">
        <v>-3.3792</v>
      </c>
      <c r="D1749" s="15" t="n">
        <v>-0.2</v>
      </c>
      <c r="E1749" s="21" t="n">
        <v>-4.01900740740741</v>
      </c>
    </row>
    <row r="1750" customFormat="false" ht="12.75" hidden="false" customHeight="false" outlineLevel="0" collapsed="false">
      <c r="A1750" s="19" t="n">
        <v>42136.7916666667</v>
      </c>
      <c r="C1750" s="15" t="n">
        <v>-0.204800000000001</v>
      </c>
      <c r="D1750" s="15" t="n">
        <v>0.899999999999999</v>
      </c>
      <c r="E1750" s="21" t="n">
        <v>-0.955203703703704</v>
      </c>
    </row>
    <row r="1751" customFormat="false" ht="12.75" hidden="false" customHeight="false" outlineLevel="0" collapsed="false">
      <c r="A1751" s="19" t="n">
        <v>42136.8333333333</v>
      </c>
      <c r="C1751" s="15" t="n">
        <v>-1.4336</v>
      </c>
      <c r="D1751" s="15" t="n">
        <v>1.3</v>
      </c>
      <c r="E1751" s="21" t="n">
        <v>-2.721175</v>
      </c>
    </row>
    <row r="1752" customFormat="false" ht="12.75" hidden="false" customHeight="false" outlineLevel="0" collapsed="false">
      <c r="A1752" s="19" t="n">
        <v>42136.875</v>
      </c>
      <c r="C1752" s="15" t="n">
        <v>-5.8368</v>
      </c>
      <c r="D1752" s="15" t="n">
        <v>0.5</v>
      </c>
      <c r="E1752" s="21" t="n">
        <v>-0.447272455968689</v>
      </c>
    </row>
    <row r="1753" customFormat="false" ht="12.75" hidden="false" customHeight="false" outlineLevel="0" collapsed="false">
      <c r="A1753" s="19" t="n">
        <v>42136.9166666667</v>
      </c>
      <c r="C1753" s="15" t="n">
        <v>-5.0176</v>
      </c>
      <c r="D1753" s="15" t="n">
        <v>-0.6</v>
      </c>
      <c r="E1753" s="21" t="n">
        <v>-1.16314625922023</v>
      </c>
    </row>
    <row r="1754" customFormat="false" ht="12.75" hidden="false" customHeight="false" outlineLevel="0" collapsed="false">
      <c r="A1754" s="19" t="n">
        <v>42136.9583333333</v>
      </c>
      <c r="C1754" s="15" t="n">
        <v>-4.096</v>
      </c>
      <c r="D1754" s="15" t="n">
        <v>-0.399999999999999</v>
      </c>
      <c r="E1754" s="21" t="n">
        <v>-1.67219360730594</v>
      </c>
    </row>
    <row r="1755" customFormat="false" ht="12.75" hidden="false" customHeight="false" outlineLevel="0" collapsed="false">
      <c r="A1755" s="19" t="n">
        <v>42137</v>
      </c>
      <c r="C1755" s="15" t="n">
        <v>-5.2224</v>
      </c>
      <c r="D1755" s="15" t="n">
        <v>-4.1</v>
      </c>
      <c r="E1755" s="21" t="n">
        <v>-2.67003805175038</v>
      </c>
    </row>
    <row r="1756" customFormat="false" ht="12.75" hidden="false" customHeight="false" outlineLevel="0" collapsed="false">
      <c r="A1756" s="19" t="n">
        <v>42137.0416666667</v>
      </c>
      <c r="C1756" s="15" t="n">
        <v>-4.608</v>
      </c>
      <c r="D1756" s="15" t="n">
        <v>-2.8</v>
      </c>
      <c r="E1756" s="21" t="n">
        <v>-3.15409791983765</v>
      </c>
    </row>
    <row r="1757" customFormat="false" ht="12.75" hidden="false" customHeight="false" outlineLevel="0" collapsed="false">
      <c r="A1757" s="19" t="n">
        <v>42137.0833333333</v>
      </c>
      <c r="C1757" s="15" t="n">
        <v>-4.5056</v>
      </c>
      <c r="D1757" s="15" t="n">
        <v>2.1</v>
      </c>
      <c r="E1757" s="21" t="n">
        <v>-1.7307083772392</v>
      </c>
    </row>
    <row r="1758" customFormat="false" ht="12.75" hidden="false" customHeight="false" outlineLevel="0" collapsed="false">
      <c r="A1758" s="19" t="n">
        <v>42137.125</v>
      </c>
      <c r="C1758" s="15" t="n">
        <v>-3.7888</v>
      </c>
      <c r="D1758" s="15" t="n">
        <v>1.3</v>
      </c>
      <c r="E1758" s="21" t="n">
        <v>-2.46476864535769</v>
      </c>
    </row>
    <row r="1759" customFormat="false" ht="12.75" hidden="false" customHeight="false" outlineLevel="0" collapsed="false">
      <c r="A1759" s="19" t="n">
        <v>42137.1666666667</v>
      </c>
      <c r="C1759" s="15" t="n">
        <v>-3.8912</v>
      </c>
      <c r="D1759" s="15" t="n">
        <v>0.9</v>
      </c>
      <c r="E1759" s="21" t="n">
        <v>-2.47895190258752</v>
      </c>
    </row>
    <row r="1760" customFormat="false" ht="12.75" hidden="false" customHeight="false" outlineLevel="0" collapsed="false">
      <c r="A1760" s="19" t="n">
        <v>42137.2083333333</v>
      </c>
      <c r="C1760" s="15" t="n">
        <v>-1.1264</v>
      </c>
      <c r="D1760" s="15" t="n">
        <v>1.1</v>
      </c>
      <c r="E1760" s="21" t="n">
        <v>-1.35885443937088</v>
      </c>
    </row>
    <row r="1761" customFormat="false" ht="12.75" hidden="false" customHeight="false" outlineLevel="0" collapsed="false">
      <c r="A1761" s="19" t="n">
        <v>42137.25</v>
      </c>
      <c r="C1761" s="15" t="n">
        <v>-2.56</v>
      </c>
      <c r="D1761" s="15" t="n">
        <v>1.4</v>
      </c>
      <c r="E1761" s="21" t="n">
        <v>-2.06313530711445</v>
      </c>
    </row>
    <row r="1762" customFormat="false" ht="12.75" hidden="false" customHeight="false" outlineLevel="0" collapsed="false">
      <c r="A1762" s="19" t="n">
        <v>42137.2916666667</v>
      </c>
      <c r="C1762" s="15" t="n">
        <v>-2.6624</v>
      </c>
      <c r="D1762" s="15" t="n">
        <v>-1.1</v>
      </c>
      <c r="E1762" s="21" t="n">
        <v>-2.34717782851345</v>
      </c>
    </row>
    <row r="1763" customFormat="false" ht="12.75" hidden="false" customHeight="false" outlineLevel="0" collapsed="false">
      <c r="A1763" s="19" t="n">
        <v>42137.3333333333</v>
      </c>
      <c r="C1763" s="15" t="n">
        <v>-3.6864</v>
      </c>
      <c r="D1763" s="15" t="n">
        <v>2.4</v>
      </c>
      <c r="E1763" s="21" t="n">
        <v>-4.15643209393347</v>
      </c>
    </row>
    <row r="1764" customFormat="false" ht="12.75" hidden="false" customHeight="false" outlineLevel="0" collapsed="false">
      <c r="A1764" s="19" t="n">
        <v>42137.375</v>
      </c>
      <c r="C1764" s="15" t="n">
        <v>-5.4272</v>
      </c>
      <c r="D1764" s="15" t="n">
        <v>-1.2</v>
      </c>
      <c r="E1764" s="21" t="n">
        <v>-4.73750316197074</v>
      </c>
    </row>
    <row r="1765" customFormat="false" ht="12.75" hidden="false" customHeight="false" outlineLevel="0" collapsed="false">
      <c r="A1765" s="19" t="n">
        <v>42137.4166666667</v>
      </c>
      <c r="C1765" s="15" t="n">
        <v>-1.536</v>
      </c>
      <c r="D1765" s="15" t="n">
        <v>-4.2</v>
      </c>
      <c r="E1765" s="21" t="n">
        <v>-4.39052894387981</v>
      </c>
    </row>
    <row r="1766" customFormat="false" ht="12.75" hidden="false" customHeight="false" outlineLevel="0" collapsed="false">
      <c r="A1766" s="19" t="n">
        <v>42137.4583333333</v>
      </c>
      <c r="C1766" s="15" t="n">
        <v>-6.3488</v>
      </c>
      <c r="D1766" s="15" t="n">
        <v>-0.799999999999999</v>
      </c>
      <c r="E1766" s="21" t="n">
        <v>-4.06771743916044</v>
      </c>
    </row>
    <row r="1767" customFormat="false" ht="12.75" hidden="false" customHeight="false" outlineLevel="0" collapsed="false">
      <c r="A1767" s="19" t="n">
        <v>42137.5</v>
      </c>
      <c r="C1767" s="15" t="n">
        <v>-3.1744</v>
      </c>
      <c r="D1767" s="15" t="n">
        <v>-1.8</v>
      </c>
      <c r="E1767" s="21" t="n">
        <v>-3.52071347945205</v>
      </c>
    </row>
    <row r="1768" customFormat="false" ht="12.75" hidden="false" customHeight="false" outlineLevel="0" collapsed="false">
      <c r="A1768" s="19" t="n">
        <v>42137.5416666667</v>
      </c>
      <c r="C1768" s="15" t="n">
        <v>-1.8432</v>
      </c>
      <c r="D1768" s="15" t="n">
        <v>-1.5</v>
      </c>
      <c r="E1768" s="21" t="n">
        <v>-3.46303300513699</v>
      </c>
    </row>
    <row r="1769" customFormat="false" ht="12.75" hidden="false" customHeight="false" outlineLevel="0" collapsed="false">
      <c r="A1769" s="19" t="n">
        <v>42137.5833333333</v>
      </c>
      <c r="C1769" s="15" t="n">
        <v>-5.3248</v>
      </c>
      <c r="D1769" s="15" t="n">
        <v>-2.4</v>
      </c>
      <c r="E1769" s="21" t="n">
        <v>-1.90916526418787</v>
      </c>
    </row>
    <row r="1770" customFormat="false" ht="12.75" hidden="false" customHeight="false" outlineLevel="0" collapsed="false">
      <c r="A1770" s="19" t="n">
        <v>42137.625</v>
      </c>
      <c r="C1770" s="15" t="n">
        <v>-3.584</v>
      </c>
      <c r="D1770" s="15" t="n">
        <v>-1.9</v>
      </c>
      <c r="E1770" s="21" t="n">
        <v>-3.3757601369863</v>
      </c>
    </row>
    <row r="1771" customFormat="false" ht="12.75" hidden="false" customHeight="false" outlineLevel="0" collapsed="false">
      <c r="A1771" s="19" t="n">
        <v>42137.6666666667</v>
      </c>
      <c r="C1771" s="15" t="n">
        <v>-5.2224</v>
      </c>
      <c r="D1771" s="15" t="n">
        <v>-4.5</v>
      </c>
      <c r="E1771" s="21" t="n">
        <v>-2.09738073353955</v>
      </c>
    </row>
    <row r="1772" customFormat="false" ht="12.75" hidden="false" customHeight="false" outlineLevel="0" collapsed="false">
      <c r="A1772" s="19" t="n">
        <v>42137.7083333333</v>
      </c>
      <c r="C1772" s="15" t="n">
        <v>-5.0176</v>
      </c>
      <c r="D1772" s="15" t="n">
        <v>-5.3</v>
      </c>
      <c r="E1772" s="21" t="n">
        <v>-1.27625400705645</v>
      </c>
    </row>
    <row r="1773" customFormat="false" ht="12.75" hidden="false" customHeight="false" outlineLevel="0" collapsed="false">
      <c r="A1773" s="19" t="n">
        <v>42137.75</v>
      </c>
      <c r="C1773" s="15" t="n">
        <v>-5.8368</v>
      </c>
      <c r="D1773" s="15" t="n">
        <v>-1.2</v>
      </c>
      <c r="E1773" s="21" t="n">
        <v>-0.74405</v>
      </c>
    </row>
    <row r="1774" customFormat="false" ht="12.75" hidden="false" customHeight="false" outlineLevel="0" collapsed="false">
      <c r="A1774" s="19" t="n">
        <v>42137.7916666667</v>
      </c>
      <c r="C1774" s="15" t="n">
        <v>-3.1744</v>
      </c>
      <c r="D1774" s="15" t="n">
        <v>-0.600000000000001</v>
      </c>
      <c r="E1774" s="21" t="n">
        <v>-1.09198335408883</v>
      </c>
    </row>
    <row r="1775" customFormat="false" ht="12.75" hidden="false" customHeight="false" outlineLevel="0" collapsed="false">
      <c r="A1775" s="19" t="n">
        <v>42137.8333333333</v>
      </c>
      <c r="C1775" s="15" t="n">
        <v>-4.3008</v>
      </c>
      <c r="D1775" s="15" t="n">
        <v>-1.3</v>
      </c>
      <c r="E1775" s="21" t="n">
        <v>-2.13354246575343</v>
      </c>
    </row>
    <row r="1776" customFormat="false" ht="12.75" hidden="false" customHeight="false" outlineLevel="0" collapsed="false">
      <c r="A1776" s="19" t="n">
        <v>42137.875</v>
      </c>
      <c r="C1776" s="15" t="n">
        <v>-0.716800000000003</v>
      </c>
      <c r="D1776" s="15" t="n">
        <v>-2.9</v>
      </c>
      <c r="E1776" s="21" t="n">
        <v>-2.71996689131443</v>
      </c>
    </row>
    <row r="1777" customFormat="false" ht="12.75" hidden="false" customHeight="false" outlineLevel="0" collapsed="false">
      <c r="A1777" s="19" t="n">
        <v>42137.9166666667</v>
      </c>
      <c r="C1777" s="15" t="n">
        <v>-3.6864</v>
      </c>
      <c r="D1777" s="15" t="n">
        <v>-1.6</v>
      </c>
      <c r="E1777" s="21" t="n">
        <v>-3.67705219650449</v>
      </c>
    </row>
    <row r="1778" customFormat="false" ht="12.75" hidden="false" customHeight="false" outlineLevel="0" collapsed="false">
      <c r="A1778" s="19" t="n">
        <v>42137.9583333333</v>
      </c>
      <c r="C1778" s="15" t="n">
        <v>-5.7344</v>
      </c>
      <c r="D1778" s="15" t="n">
        <v>-2.5</v>
      </c>
      <c r="E1778" s="21" t="n">
        <v>-3.6362744449693</v>
      </c>
    </row>
    <row r="1779" customFormat="false" ht="12.75" hidden="false" customHeight="false" outlineLevel="0" collapsed="false">
      <c r="A1779" s="19" t="n">
        <v>42138</v>
      </c>
      <c r="C1779" s="15" t="n">
        <v>-6.144</v>
      </c>
      <c r="D1779" s="15" t="n">
        <v>-2.2</v>
      </c>
      <c r="E1779" s="21" t="n">
        <v>-4.25645086757991</v>
      </c>
    </row>
    <row r="1780" customFormat="false" ht="12.75" hidden="false" customHeight="false" outlineLevel="0" collapsed="false">
      <c r="A1780" s="19" t="n">
        <v>42138.0416666667</v>
      </c>
      <c r="C1780" s="15" t="n">
        <v>-7.7824</v>
      </c>
      <c r="D1780" s="15" t="n">
        <v>-5</v>
      </c>
      <c r="E1780" s="21" t="n">
        <v>-4.37686689497717</v>
      </c>
    </row>
    <row r="1781" customFormat="false" ht="12.75" hidden="false" customHeight="false" outlineLevel="0" collapsed="false">
      <c r="A1781" s="19" t="n">
        <v>42138.0833333333</v>
      </c>
      <c r="C1781" s="15" t="n">
        <v>-6.0416</v>
      </c>
      <c r="D1781" s="15" t="n">
        <v>-5.7</v>
      </c>
      <c r="E1781" s="21" t="n">
        <v>-4.35513817351598</v>
      </c>
    </row>
    <row r="1782" customFormat="false" ht="12.75" hidden="false" customHeight="false" outlineLevel="0" collapsed="false">
      <c r="A1782" s="19" t="n">
        <v>42138.125</v>
      </c>
      <c r="C1782" s="15" t="n">
        <v>-6.3488</v>
      </c>
      <c r="D1782" s="15" t="n">
        <v>-1.9</v>
      </c>
      <c r="E1782" s="21" t="n">
        <v>-3.64235356164384</v>
      </c>
    </row>
    <row r="1783" customFormat="false" ht="12.75" hidden="false" customHeight="false" outlineLevel="0" collapsed="false">
      <c r="A1783" s="19" t="n">
        <v>42138.1666666667</v>
      </c>
      <c r="C1783" s="15" t="n">
        <v>-5.7344</v>
      </c>
      <c r="D1783" s="15" t="n">
        <v>-1.5</v>
      </c>
      <c r="E1783" s="21" t="n">
        <v>-3.72843417023753</v>
      </c>
    </row>
    <row r="1784" customFormat="false" ht="12.75" hidden="false" customHeight="false" outlineLevel="0" collapsed="false">
      <c r="A1784" s="19" t="n">
        <v>42138.2083333333</v>
      </c>
      <c r="C1784" s="15" t="n">
        <v>-5.2224</v>
      </c>
      <c r="D1784" s="15" t="n">
        <v>-1.2</v>
      </c>
      <c r="E1784" s="21" t="n">
        <v>-3.04674219178082</v>
      </c>
    </row>
    <row r="1785" customFormat="false" ht="12.75" hidden="false" customHeight="false" outlineLevel="0" collapsed="false">
      <c r="A1785" s="19" t="n">
        <v>42138.25</v>
      </c>
      <c r="C1785" s="15" t="n">
        <v>-5.8368</v>
      </c>
      <c r="D1785" s="15" t="n">
        <v>-3</v>
      </c>
      <c r="E1785" s="21" t="n">
        <v>-4.24682214611872</v>
      </c>
    </row>
    <row r="1786" customFormat="false" ht="12.75" hidden="false" customHeight="false" outlineLevel="0" collapsed="false">
      <c r="A1786" s="19" t="n">
        <v>42138.2916666667</v>
      </c>
      <c r="C1786" s="15" t="n">
        <v>-5.3248</v>
      </c>
      <c r="D1786" s="15" t="n">
        <v>-4</v>
      </c>
      <c r="E1786" s="21" t="n">
        <v>-4.15345680365297</v>
      </c>
    </row>
    <row r="1787" customFormat="false" ht="12.75" hidden="false" customHeight="false" outlineLevel="0" collapsed="false">
      <c r="A1787" s="19" t="n">
        <v>42138.3333333333</v>
      </c>
      <c r="C1787" s="15" t="n">
        <v>-7.3728</v>
      </c>
      <c r="D1787" s="15" t="n">
        <v>-4.8</v>
      </c>
      <c r="E1787" s="21" t="n">
        <v>-3.97278840182648</v>
      </c>
    </row>
    <row r="1788" customFormat="false" ht="12.75" hidden="false" customHeight="false" outlineLevel="0" collapsed="false">
      <c r="A1788" s="19" t="n">
        <v>42138.375</v>
      </c>
      <c r="C1788" s="15" t="n">
        <v>-7.3728</v>
      </c>
      <c r="D1788" s="15" t="n">
        <v>-5</v>
      </c>
      <c r="E1788" s="21" t="n">
        <v>-4.27052347031963</v>
      </c>
    </row>
    <row r="1789" customFormat="false" ht="12.75" hidden="false" customHeight="false" outlineLevel="0" collapsed="false">
      <c r="A1789" s="19" t="n">
        <v>42138.4166666667</v>
      </c>
      <c r="C1789" s="15" t="n">
        <v>-7.3728</v>
      </c>
      <c r="D1789" s="15" t="n">
        <v>-4.9</v>
      </c>
      <c r="E1789" s="21" t="n">
        <v>-4.13828390410959</v>
      </c>
    </row>
    <row r="1790" customFormat="false" ht="12.75" hidden="false" customHeight="false" outlineLevel="0" collapsed="false">
      <c r="A1790" s="19" t="n">
        <v>42138.4583333333</v>
      </c>
      <c r="C1790" s="15" t="n">
        <v>-6.656</v>
      </c>
      <c r="D1790" s="15" t="n">
        <v>-5.6</v>
      </c>
      <c r="E1790" s="21" t="n">
        <v>-3.98191512328767</v>
      </c>
    </row>
    <row r="1791" customFormat="false" ht="12.75" hidden="false" customHeight="false" outlineLevel="0" collapsed="false">
      <c r="A1791" s="19" t="n">
        <v>42138.5</v>
      </c>
      <c r="C1791" s="15" t="n">
        <v>-5.5296</v>
      </c>
      <c r="D1791" s="15" t="n">
        <v>-3.4</v>
      </c>
      <c r="E1791" s="21" t="n">
        <v>-2.80720770547945</v>
      </c>
    </row>
    <row r="1792" customFormat="false" ht="12.75" hidden="false" customHeight="false" outlineLevel="0" collapsed="false">
      <c r="A1792" s="19" t="n">
        <v>42138.5416666667</v>
      </c>
      <c r="C1792" s="15" t="n">
        <v>-5.8368</v>
      </c>
      <c r="D1792" s="15" t="n">
        <v>3.1</v>
      </c>
      <c r="E1792" s="21" t="n">
        <v>-2.73792292237443</v>
      </c>
    </row>
    <row r="1793" customFormat="false" ht="12.75" hidden="false" customHeight="false" outlineLevel="0" collapsed="false">
      <c r="A1793" s="19" t="n">
        <v>42138.5833333333</v>
      </c>
      <c r="C1793" s="15" t="n">
        <v>-6.656</v>
      </c>
      <c r="D1793" s="15" t="n">
        <v>-5</v>
      </c>
      <c r="E1793" s="21" t="n">
        <v>-2.70359501369863</v>
      </c>
    </row>
    <row r="1794" customFormat="false" ht="12.75" hidden="false" customHeight="false" outlineLevel="0" collapsed="false">
      <c r="A1794" s="19" t="n">
        <v>42138.625</v>
      </c>
      <c r="C1794" s="15" t="n">
        <v>-7.0656</v>
      </c>
      <c r="D1794" s="15" t="n">
        <v>-4.4</v>
      </c>
      <c r="E1794" s="21" t="n">
        <v>-2.49472712328767</v>
      </c>
    </row>
    <row r="1795" customFormat="false" ht="12.75" hidden="false" customHeight="false" outlineLevel="0" collapsed="false">
      <c r="A1795" s="19" t="n">
        <v>42138.6666666667</v>
      </c>
      <c r="C1795" s="15" t="n">
        <v>-3.8912</v>
      </c>
      <c r="D1795" s="15" t="n">
        <v>-3.4</v>
      </c>
      <c r="E1795" s="21" t="n">
        <v>-2.75575616438356</v>
      </c>
    </row>
    <row r="1796" customFormat="false" ht="12.75" hidden="false" customHeight="false" outlineLevel="0" collapsed="false">
      <c r="A1796" s="19" t="n">
        <v>42138.7083333333</v>
      </c>
      <c r="C1796" s="15" t="n">
        <v>-3.7888</v>
      </c>
      <c r="D1796" s="15" t="n">
        <v>-1.6</v>
      </c>
      <c r="E1796" s="21" t="n">
        <v>-2.52511082191781</v>
      </c>
    </row>
    <row r="1797" customFormat="false" ht="12.75" hidden="false" customHeight="false" outlineLevel="0" collapsed="false">
      <c r="A1797" s="19" t="n">
        <v>42138.75</v>
      </c>
      <c r="C1797" s="15" t="n">
        <v>-2.6624</v>
      </c>
      <c r="D1797" s="15" t="n">
        <v>-2.2</v>
      </c>
      <c r="E1797" s="21" t="n">
        <v>-2.42073469260937</v>
      </c>
    </row>
    <row r="1798" customFormat="false" ht="12.75" hidden="false" customHeight="false" outlineLevel="0" collapsed="false">
      <c r="A1798" s="19" t="n">
        <v>42138.7916666667</v>
      </c>
      <c r="C1798" s="15" t="n">
        <v>-3.6864</v>
      </c>
      <c r="D1798" s="15" t="n">
        <v>-2.3</v>
      </c>
      <c r="E1798" s="21" t="n">
        <v>-1.63400342465753</v>
      </c>
    </row>
    <row r="1799" customFormat="false" ht="12.75" hidden="false" customHeight="false" outlineLevel="0" collapsed="false">
      <c r="A1799" s="19" t="n">
        <v>42138.8333333333</v>
      </c>
      <c r="C1799" s="15" t="n">
        <v>-2.9696</v>
      </c>
      <c r="D1799" s="15" t="n">
        <v>-1.4</v>
      </c>
      <c r="E1799" s="21" t="n">
        <v>-1.80833066725585</v>
      </c>
    </row>
    <row r="1800" customFormat="false" ht="12.75" hidden="false" customHeight="false" outlineLevel="0" collapsed="false">
      <c r="A1800" s="19" t="n">
        <v>42138.875</v>
      </c>
      <c r="C1800" s="15" t="n">
        <v>-4.1984</v>
      </c>
      <c r="D1800" s="15" t="n">
        <v>-2.3</v>
      </c>
      <c r="E1800" s="21" t="n">
        <v>-2.17843001611604</v>
      </c>
    </row>
    <row r="1801" customFormat="false" ht="12.75" hidden="false" customHeight="false" outlineLevel="0" collapsed="false">
      <c r="A1801" s="19" t="n">
        <v>42138.9166666667</v>
      </c>
      <c r="C1801" s="15" t="n">
        <v>-5.12</v>
      </c>
      <c r="D1801" s="15" t="n">
        <v>-1.1</v>
      </c>
      <c r="E1801" s="21" t="n">
        <v>-2.46732155251142</v>
      </c>
    </row>
    <row r="1802" customFormat="false" ht="12.75" hidden="false" customHeight="false" outlineLevel="0" collapsed="false">
      <c r="A1802" s="19" t="n">
        <v>42138.9583333333</v>
      </c>
      <c r="C1802" s="15" t="n">
        <v>-4.3008</v>
      </c>
      <c r="D1802" s="15" t="n">
        <v>-2.4</v>
      </c>
      <c r="E1802" s="21" t="n">
        <v>-2.41315923476618</v>
      </c>
    </row>
    <row r="1803" customFormat="false" ht="12.75" hidden="false" customHeight="false" outlineLevel="0" collapsed="false">
      <c r="A1803" s="19" t="n">
        <v>42139</v>
      </c>
      <c r="C1803" s="15" t="n">
        <v>-1.3312</v>
      </c>
      <c r="D1803" s="15" t="n">
        <v>-1.5</v>
      </c>
      <c r="E1803" s="21" t="n">
        <v>-2.2220303652968</v>
      </c>
    </row>
    <row r="1804" customFormat="false" ht="12.75" hidden="false" customHeight="false" outlineLevel="0" collapsed="false">
      <c r="A1804" s="19" t="n">
        <v>42139.0416666667</v>
      </c>
      <c r="C1804" s="15" t="n">
        <v>-1.6384</v>
      </c>
      <c r="D1804" s="15" t="n">
        <v>-1.6</v>
      </c>
      <c r="E1804" s="21" t="n">
        <v>-2.84146520547945</v>
      </c>
    </row>
    <row r="1805" customFormat="false" ht="12.75" hidden="false" customHeight="false" outlineLevel="0" collapsed="false">
      <c r="A1805" s="19" t="n">
        <v>42139.0833333333</v>
      </c>
      <c r="C1805" s="15" t="n">
        <v>-3.584</v>
      </c>
      <c r="D1805" s="15" t="n">
        <v>0.0999999999999996</v>
      </c>
      <c r="E1805" s="21" t="n">
        <v>-1.64885190802348</v>
      </c>
    </row>
    <row r="1806" customFormat="false" ht="12.75" hidden="false" customHeight="false" outlineLevel="0" collapsed="false">
      <c r="A1806" s="19" t="n">
        <v>42139.125</v>
      </c>
      <c r="C1806" s="15" t="n">
        <v>-1.536</v>
      </c>
      <c r="D1806" s="15" t="n">
        <v>-2.6</v>
      </c>
      <c r="E1806" s="21" t="n">
        <v>-2.89451085353003</v>
      </c>
    </row>
    <row r="1807" customFormat="false" ht="12.75" hidden="false" customHeight="false" outlineLevel="0" collapsed="false">
      <c r="A1807" s="19" t="n">
        <v>42139.1666666667</v>
      </c>
      <c r="C1807" s="15" t="n">
        <v>-2.2528</v>
      </c>
      <c r="D1807" s="15" t="n">
        <v>-0.4</v>
      </c>
      <c r="E1807" s="21" t="n">
        <v>-1.72055360730594</v>
      </c>
    </row>
    <row r="1808" customFormat="false" ht="12.75" hidden="false" customHeight="false" outlineLevel="0" collapsed="false">
      <c r="A1808" s="19" t="n">
        <v>42139.2083333333</v>
      </c>
      <c r="C1808" s="15" t="n">
        <v>-3.2768</v>
      </c>
      <c r="D1808" s="15" t="n">
        <v>-1.3</v>
      </c>
      <c r="E1808" s="21" t="n">
        <v>-2.00678649031649</v>
      </c>
    </row>
    <row r="1809" customFormat="false" ht="12.75" hidden="false" customHeight="false" outlineLevel="0" collapsed="false">
      <c r="A1809" s="19" t="n">
        <v>42139.25</v>
      </c>
      <c r="C1809" s="15" t="n">
        <v>-4.3008</v>
      </c>
      <c r="D1809" s="15" t="n">
        <v>0.299999999999999</v>
      </c>
      <c r="E1809" s="21" t="n">
        <v>-1.7282095890411</v>
      </c>
    </row>
    <row r="1810" customFormat="false" ht="12.75" hidden="false" customHeight="false" outlineLevel="0" collapsed="false">
      <c r="A1810" s="19" t="n">
        <v>42139.2916666667</v>
      </c>
      <c r="C1810" s="15" t="n">
        <v>-3.2768</v>
      </c>
      <c r="D1810" s="15" t="n">
        <v>-2.3</v>
      </c>
      <c r="E1810" s="21" t="n">
        <v>-2.27642639269406</v>
      </c>
    </row>
    <row r="1811" customFormat="false" ht="12.75" hidden="false" customHeight="false" outlineLevel="0" collapsed="false">
      <c r="A1811" s="19" t="n">
        <v>42139.3333333333</v>
      </c>
      <c r="C1811" s="15" t="n">
        <v>-3.8912</v>
      </c>
      <c r="D1811" s="15" t="n">
        <v>1</v>
      </c>
      <c r="E1811" s="21" t="n">
        <v>-1.57286659641728</v>
      </c>
    </row>
    <row r="1812" customFormat="false" ht="12.75" hidden="false" customHeight="false" outlineLevel="0" collapsed="false">
      <c r="A1812" s="19" t="n">
        <v>42139.375</v>
      </c>
      <c r="C1812" s="15" t="n">
        <v>-0.204799999999999</v>
      </c>
      <c r="D1812" s="15" t="n">
        <v>0.5</v>
      </c>
      <c r="E1812" s="21" t="n">
        <v>-0.647434114007954</v>
      </c>
    </row>
    <row r="1813" customFormat="false" ht="12.75" hidden="false" customHeight="false" outlineLevel="0" collapsed="false">
      <c r="A1813" s="19" t="n">
        <v>42139.4166666667</v>
      </c>
      <c r="C1813" s="15" t="n">
        <v>-2.56</v>
      </c>
      <c r="D1813" s="15" t="n">
        <v>-1.4</v>
      </c>
      <c r="E1813" s="21" t="n">
        <v>-2.44345410958904</v>
      </c>
    </row>
    <row r="1814" customFormat="false" ht="12.75" hidden="false" customHeight="false" outlineLevel="0" collapsed="false">
      <c r="A1814" s="19" t="n">
        <v>42139.4583333333</v>
      </c>
      <c r="C1814" s="15" t="n">
        <v>-1.7408</v>
      </c>
      <c r="D1814" s="15" t="n">
        <v>-0.600000000000001</v>
      </c>
      <c r="E1814" s="21" t="n">
        <v>-2.26545603181617</v>
      </c>
    </row>
    <row r="1815" customFormat="false" ht="12.75" hidden="false" customHeight="false" outlineLevel="0" collapsed="false">
      <c r="A1815" s="19" t="n">
        <v>42139.5</v>
      </c>
      <c r="C1815" s="15" t="n">
        <v>-5.12</v>
      </c>
      <c r="D1815" s="15" t="n">
        <v>-0.399999999999999</v>
      </c>
      <c r="E1815" s="21" t="n">
        <v>-2.34533623508617</v>
      </c>
    </row>
    <row r="1816" customFormat="false" ht="12.75" hidden="false" customHeight="false" outlineLevel="0" collapsed="false">
      <c r="A1816" s="19" t="n">
        <v>42139.5416666667</v>
      </c>
      <c r="C1816" s="15" t="n">
        <v>-3.7888</v>
      </c>
      <c r="D1816" s="15" t="n">
        <v>-0.0999999999999979</v>
      </c>
      <c r="E1816" s="21" t="n">
        <v>-2.39656619661563</v>
      </c>
    </row>
    <row r="1817" customFormat="false" ht="12.75" hidden="false" customHeight="false" outlineLevel="0" collapsed="false">
      <c r="A1817" s="19" t="n">
        <v>42139.5833333333</v>
      </c>
      <c r="C1817" s="15" t="n">
        <v>-3.7888</v>
      </c>
      <c r="D1817" s="15" t="n">
        <v>-0.699999999999999</v>
      </c>
      <c r="E1817" s="21" t="n">
        <v>-2.94974202256245</v>
      </c>
    </row>
    <row r="1818" customFormat="false" ht="12.75" hidden="false" customHeight="false" outlineLevel="0" collapsed="false">
      <c r="A1818" s="19" t="n">
        <v>42139.625</v>
      </c>
      <c r="C1818" s="15" t="n">
        <v>-2.56</v>
      </c>
      <c r="D1818" s="15" t="n">
        <v>-0.4</v>
      </c>
      <c r="E1818" s="21" t="n">
        <v>-2.23452365028203</v>
      </c>
    </row>
    <row r="1819" customFormat="false" ht="12.75" hidden="false" customHeight="false" outlineLevel="0" collapsed="false">
      <c r="A1819" s="19" t="n">
        <v>42139.6666666667</v>
      </c>
      <c r="C1819" s="15" t="n">
        <v>-5.5296</v>
      </c>
      <c r="D1819" s="15" t="n">
        <v>-3.1</v>
      </c>
      <c r="E1819" s="21" t="n">
        <v>-3.0432</v>
      </c>
    </row>
    <row r="1820" customFormat="false" ht="12.75" hidden="false" customHeight="false" outlineLevel="0" collapsed="false">
      <c r="A1820" s="19" t="n">
        <v>42139.7083333333</v>
      </c>
      <c r="C1820" s="15" t="n">
        <v>-3.4816</v>
      </c>
      <c r="D1820" s="15" t="n">
        <v>-0.800000000000001</v>
      </c>
      <c r="E1820" s="21" t="n">
        <v>-2.62656862571807</v>
      </c>
    </row>
    <row r="1821" customFormat="false" ht="12.75" hidden="false" customHeight="false" outlineLevel="0" collapsed="false">
      <c r="A1821" s="19" t="n">
        <v>42139.75</v>
      </c>
      <c r="C1821" s="15" t="n">
        <v>-2.1504</v>
      </c>
      <c r="D1821" s="15" t="n">
        <v>-0.5</v>
      </c>
      <c r="E1821" s="21" t="n">
        <v>-2.298532272361</v>
      </c>
    </row>
    <row r="1822" customFormat="false" ht="12.75" hidden="false" customHeight="false" outlineLevel="0" collapsed="false">
      <c r="A1822" s="19" t="n">
        <v>42139.7916666667</v>
      </c>
      <c r="C1822" s="15" t="n">
        <v>-4.4032</v>
      </c>
      <c r="D1822" s="15" t="n">
        <v>-2.9</v>
      </c>
      <c r="E1822" s="21" t="n">
        <v>-2.70808661069377</v>
      </c>
    </row>
    <row r="1823" customFormat="false" ht="12.75" hidden="false" customHeight="false" outlineLevel="0" collapsed="false">
      <c r="A1823" s="19" t="n">
        <v>42139.8333333333</v>
      </c>
      <c r="C1823" s="15" t="n">
        <v>-5.4272</v>
      </c>
      <c r="D1823" s="15" t="n">
        <v>-2.7</v>
      </c>
      <c r="E1823" s="21" t="n">
        <v>-1.92105757453666</v>
      </c>
    </row>
    <row r="1824" customFormat="false" ht="12.75" hidden="false" customHeight="false" outlineLevel="0" collapsed="false">
      <c r="A1824" s="19" t="n">
        <v>42139.875</v>
      </c>
      <c r="C1824" s="15" t="n">
        <v>-7.168</v>
      </c>
      <c r="D1824" s="15" t="n">
        <v>-4.7</v>
      </c>
      <c r="E1824" s="21" t="n">
        <v>-3.35618066075745</v>
      </c>
    </row>
    <row r="1825" customFormat="false" ht="12.75" hidden="false" customHeight="false" outlineLevel="0" collapsed="false">
      <c r="A1825" s="19" t="n">
        <v>42139.9166666667</v>
      </c>
      <c r="C1825" s="15" t="n">
        <v>-4.5056</v>
      </c>
      <c r="D1825" s="15" t="n">
        <v>-5.2</v>
      </c>
      <c r="E1825" s="21" t="n">
        <v>-4.24855292237443</v>
      </c>
    </row>
    <row r="1826" customFormat="false" ht="12.75" hidden="false" customHeight="false" outlineLevel="0" collapsed="false">
      <c r="A1826" s="19" t="n">
        <v>42139.9583333333</v>
      </c>
      <c r="C1826" s="15" t="n">
        <v>-5.9392</v>
      </c>
      <c r="D1826" s="15" t="n">
        <v>-6.4</v>
      </c>
      <c r="E1826" s="21" t="n">
        <v>-4.3828903196347</v>
      </c>
    </row>
    <row r="1827" customFormat="false" ht="12.75" hidden="false" customHeight="false" outlineLevel="0" collapsed="false">
      <c r="A1827" s="19" t="n">
        <v>42140</v>
      </c>
      <c r="C1827" s="15" t="n">
        <v>-6.144</v>
      </c>
      <c r="D1827" s="15" t="n">
        <v>-4.5</v>
      </c>
      <c r="E1827" s="21" t="n">
        <v>-4.96176583400484</v>
      </c>
    </row>
    <row r="1828" customFormat="false" ht="12.75" hidden="false" customHeight="false" outlineLevel="0" collapsed="false">
      <c r="A1828" s="19" t="n">
        <v>42140.0416666667</v>
      </c>
      <c r="C1828" s="15" t="n">
        <v>-7.4752</v>
      </c>
      <c r="D1828" s="15" t="n">
        <v>-3.7</v>
      </c>
      <c r="E1828" s="21" t="n">
        <v>-4.81027288477035</v>
      </c>
    </row>
    <row r="1829" customFormat="false" ht="12.75" hidden="false" customHeight="false" outlineLevel="0" collapsed="false">
      <c r="A1829" s="19" t="n">
        <v>42140.0833333333</v>
      </c>
      <c r="C1829" s="15" t="n">
        <v>-6.5536</v>
      </c>
      <c r="D1829" s="15" t="n">
        <v>-2.4</v>
      </c>
      <c r="E1829" s="21" t="n">
        <v>-3.55411456621005</v>
      </c>
    </row>
    <row r="1830" customFormat="false" ht="12.75" hidden="false" customHeight="false" outlineLevel="0" collapsed="false">
      <c r="A1830" s="19" t="n">
        <v>42140.125</v>
      </c>
      <c r="C1830" s="15" t="n">
        <v>-4.8128</v>
      </c>
      <c r="D1830" s="15" t="n">
        <v>-4.8</v>
      </c>
      <c r="E1830" s="21" t="n">
        <v>-3.65160497716895</v>
      </c>
    </row>
    <row r="1831" customFormat="false" ht="12.75" hidden="false" customHeight="false" outlineLevel="0" collapsed="false">
      <c r="A1831" s="19" t="n">
        <v>42140.1666666667</v>
      </c>
      <c r="C1831" s="15" t="n">
        <v>-2.6624</v>
      </c>
      <c r="D1831" s="15" t="n">
        <v>-2.5</v>
      </c>
      <c r="E1831" s="21" t="n">
        <v>-2.35807337899543</v>
      </c>
    </row>
    <row r="1832" customFormat="false" ht="12.75" hidden="false" customHeight="false" outlineLevel="0" collapsed="false">
      <c r="A1832" s="19" t="n">
        <v>42140.2083333333</v>
      </c>
      <c r="C1832" s="15" t="n">
        <v>-1.9456</v>
      </c>
      <c r="D1832" s="15" t="n">
        <v>-2</v>
      </c>
      <c r="E1832" s="21" t="n">
        <v>-2.32813575342466</v>
      </c>
    </row>
    <row r="1833" customFormat="false" ht="12.75" hidden="false" customHeight="false" outlineLevel="0" collapsed="false">
      <c r="A1833" s="19" t="n">
        <v>42140.25</v>
      </c>
      <c r="C1833" s="15" t="n">
        <v>-4.1984</v>
      </c>
      <c r="D1833" s="15" t="n">
        <v>-1.4</v>
      </c>
      <c r="E1833" s="21" t="n">
        <v>-1.87858533440774</v>
      </c>
    </row>
    <row r="1834" customFormat="false" ht="12.75" hidden="false" customHeight="false" outlineLevel="0" collapsed="false">
      <c r="A1834" s="19" t="n">
        <v>42140.2916666667</v>
      </c>
      <c r="C1834" s="15" t="n">
        <v>-3.8912</v>
      </c>
      <c r="D1834" s="15" t="n">
        <v>1.3</v>
      </c>
      <c r="E1834" s="21" t="n">
        <v>-1.93254653253425</v>
      </c>
    </row>
    <row r="1835" customFormat="false" ht="12.75" hidden="false" customHeight="false" outlineLevel="0" collapsed="false">
      <c r="A1835" s="19" t="n">
        <v>42140.3333333333</v>
      </c>
      <c r="C1835" s="15" t="n">
        <v>-5.632</v>
      </c>
      <c r="D1835" s="15" t="n">
        <v>-2.6</v>
      </c>
      <c r="E1835" s="21" t="n">
        <v>-3.47435620589456</v>
      </c>
    </row>
    <row r="1836" customFormat="false" ht="12.75" hidden="false" customHeight="false" outlineLevel="0" collapsed="false">
      <c r="A1836" s="19" t="n">
        <v>42140.375</v>
      </c>
      <c r="C1836" s="15" t="n">
        <v>-4.7104</v>
      </c>
      <c r="D1836" s="15" t="n">
        <v>1.7</v>
      </c>
      <c r="E1836" s="21" t="n">
        <v>-3.11494242009132</v>
      </c>
    </row>
    <row r="1837" customFormat="false" ht="12.75" hidden="false" customHeight="false" outlineLevel="0" collapsed="false">
      <c r="A1837" s="19" t="n">
        <v>42140.4166666667</v>
      </c>
      <c r="C1837" s="15" t="n">
        <v>-5.8368</v>
      </c>
      <c r="D1837" s="15" t="n">
        <v>0.9</v>
      </c>
      <c r="E1837" s="21" t="n">
        <v>-2.56968279241307</v>
      </c>
    </row>
    <row r="1838" customFormat="false" ht="12.75" hidden="false" customHeight="false" outlineLevel="0" collapsed="false">
      <c r="A1838" s="19" t="n">
        <v>42140.4583333333</v>
      </c>
      <c r="C1838" s="15" t="n">
        <v>-2.7648</v>
      </c>
      <c r="D1838" s="15" t="n">
        <v>-1.2</v>
      </c>
      <c r="E1838" s="21" t="n">
        <v>-1.5390362792753</v>
      </c>
    </row>
    <row r="1839" customFormat="false" ht="12.75" hidden="false" customHeight="false" outlineLevel="0" collapsed="false">
      <c r="A1839" s="19" t="n">
        <v>42140.5</v>
      </c>
      <c r="C1839" s="15" t="n">
        <v>-4.096</v>
      </c>
      <c r="D1839" s="15" t="n">
        <v>1.8</v>
      </c>
      <c r="E1839" s="21" t="n">
        <v>-3.15810879363677</v>
      </c>
    </row>
    <row r="1840" customFormat="false" ht="12.75" hidden="false" customHeight="false" outlineLevel="0" collapsed="false">
      <c r="A1840" s="19" t="n">
        <v>42140.5416666667</v>
      </c>
      <c r="C1840" s="15" t="n">
        <v>-4.096</v>
      </c>
      <c r="D1840" s="15" t="n">
        <v>-2.7</v>
      </c>
      <c r="E1840" s="21" t="n">
        <v>-2.52617110834371</v>
      </c>
    </row>
    <row r="1841" customFormat="false" ht="12.75" hidden="false" customHeight="false" outlineLevel="0" collapsed="false">
      <c r="A1841" s="19" t="n">
        <v>42140.5833333333</v>
      </c>
      <c r="C1841" s="15" t="n">
        <v>-2.2528</v>
      </c>
      <c r="D1841" s="15" t="n">
        <v>0.200000000000001</v>
      </c>
      <c r="E1841" s="21" t="n">
        <v>-2.23026791359326</v>
      </c>
    </row>
    <row r="1842" customFormat="false" ht="12.75" hidden="false" customHeight="false" outlineLevel="0" collapsed="false">
      <c r="A1842" s="19" t="n">
        <v>42140.625</v>
      </c>
      <c r="C1842" s="15" t="n">
        <v>-3.9936</v>
      </c>
      <c r="D1842" s="15" t="n">
        <v>-2.8</v>
      </c>
      <c r="E1842" s="21" t="n">
        <v>-3.16349375503626</v>
      </c>
    </row>
    <row r="1843" customFormat="false" ht="12.75" hidden="false" customHeight="false" outlineLevel="0" collapsed="false">
      <c r="A1843" s="19" t="n">
        <v>42140.6666666667</v>
      </c>
      <c r="C1843" s="15" t="n">
        <v>-1.4336</v>
      </c>
      <c r="D1843" s="15" t="n">
        <v>-4.2</v>
      </c>
      <c r="E1843" s="21" t="n">
        <v>-3.60216059629331</v>
      </c>
    </row>
    <row r="1844" customFormat="false" ht="12.75" hidden="false" customHeight="false" outlineLevel="0" collapsed="false">
      <c r="A1844" s="19" t="n">
        <v>42140.7083333333</v>
      </c>
      <c r="C1844" s="15" t="n">
        <v>-2.6624</v>
      </c>
      <c r="D1844" s="15" t="n">
        <v>-2.5</v>
      </c>
      <c r="E1844" s="21" t="n">
        <v>-2.339608</v>
      </c>
    </row>
    <row r="1845" customFormat="false" ht="12.75" hidden="false" customHeight="false" outlineLevel="0" collapsed="false">
      <c r="A1845" s="19" t="n">
        <v>42140.75</v>
      </c>
      <c r="C1845" s="15" t="n">
        <v>-1.536</v>
      </c>
      <c r="D1845" s="15" t="n">
        <v>-3.3</v>
      </c>
      <c r="E1845" s="21" t="n">
        <v>-2.0775862129916</v>
      </c>
    </row>
    <row r="1846" customFormat="false" ht="12.75" hidden="false" customHeight="false" outlineLevel="0" collapsed="false">
      <c r="A1846" s="19" t="n">
        <v>42140.7916666667</v>
      </c>
      <c r="C1846" s="15" t="n">
        <v>-4.1984</v>
      </c>
      <c r="D1846" s="15" t="n">
        <v>0</v>
      </c>
      <c r="E1846" s="21" t="n">
        <v>-1.88084648401826</v>
      </c>
    </row>
    <row r="1847" customFormat="false" ht="12.75" hidden="false" customHeight="false" outlineLevel="0" collapsed="false">
      <c r="A1847" s="19" t="n">
        <v>42140.8333333333</v>
      </c>
      <c r="C1847" s="15" t="n">
        <v>-3.8912</v>
      </c>
      <c r="D1847" s="15" t="n">
        <v>-0.600000000000001</v>
      </c>
      <c r="E1847" s="21" t="n">
        <v>-1.59610832876712</v>
      </c>
    </row>
    <row r="1848" customFormat="false" ht="12.75" hidden="false" customHeight="false" outlineLevel="0" collapsed="false">
      <c r="A1848" s="19" t="n">
        <v>42140.875</v>
      </c>
      <c r="C1848" s="15" t="n">
        <v>-3.7888</v>
      </c>
      <c r="D1848" s="15" t="n">
        <v>-2</v>
      </c>
      <c r="E1848" s="21" t="n">
        <v>-2.37457746354397</v>
      </c>
    </row>
    <row r="1849" customFormat="false" ht="12.75" hidden="false" customHeight="false" outlineLevel="0" collapsed="false">
      <c r="A1849" s="19" t="n">
        <v>42140.9166666667</v>
      </c>
      <c r="C1849" s="15" t="n">
        <v>-4.1984</v>
      </c>
      <c r="D1849" s="15" t="n">
        <v>-0.5</v>
      </c>
      <c r="E1849" s="21" t="n">
        <v>-2.04047737364195</v>
      </c>
    </row>
    <row r="1850" customFormat="false" ht="12.75" hidden="false" customHeight="false" outlineLevel="0" collapsed="false">
      <c r="A1850" s="19" t="n">
        <v>42140.9583333333</v>
      </c>
      <c r="C1850" s="15" t="n">
        <v>-3.584</v>
      </c>
      <c r="D1850" s="15" t="n">
        <v>-1.7</v>
      </c>
      <c r="E1850" s="21" t="n">
        <v>-2.70435662100457</v>
      </c>
    </row>
    <row r="1851" customFormat="false" ht="12.75" hidden="false" customHeight="false" outlineLevel="0" collapsed="false">
      <c r="A1851" s="19" t="n">
        <v>42141</v>
      </c>
      <c r="C1851" s="15" t="n">
        <v>-1.536</v>
      </c>
      <c r="D1851" s="15" t="n">
        <v>-4.3</v>
      </c>
      <c r="E1851" s="21" t="n">
        <v>-3.1577862129916</v>
      </c>
    </row>
    <row r="1852" customFormat="false" ht="12.75" hidden="false" customHeight="false" outlineLevel="0" collapsed="false">
      <c r="A1852" s="19" t="n">
        <v>42141.0416666667</v>
      </c>
      <c r="C1852" s="15" t="n">
        <v>-1.9456</v>
      </c>
      <c r="D1852" s="15" t="n">
        <v>-2.4</v>
      </c>
      <c r="E1852" s="21" t="n">
        <v>-1.75449123287671</v>
      </c>
    </row>
    <row r="1853" customFormat="false" ht="12.75" hidden="false" customHeight="false" outlineLevel="0" collapsed="false">
      <c r="A1853" s="19" t="n">
        <v>42141.0833333333</v>
      </c>
      <c r="C1853" s="15" t="n">
        <v>-2.56</v>
      </c>
      <c r="D1853" s="15" t="n">
        <v>-2.6</v>
      </c>
      <c r="E1853" s="21" t="n">
        <v>-2.33636940639269</v>
      </c>
    </row>
    <row r="1854" customFormat="false" ht="12.75" hidden="false" customHeight="false" outlineLevel="0" collapsed="false">
      <c r="A1854" s="19" t="n">
        <v>42141.125</v>
      </c>
      <c r="C1854" s="15" t="n">
        <v>-5.12</v>
      </c>
      <c r="D1854" s="15" t="n">
        <v>-3.9</v>
      </c>
      <c r="E1854" s="21" t="n">
        <v>-1.6928305022831</v>
      </c>
    </row>
    <row r="1855" customFormat="false" ht="12.75" hidden="false" customHeight="false" outlineLevel="0" collapsed="false">
      <c r="A1855" s="19" t="n">
        <v>42141.1666666667</v>
      </c>
      <c r="C1855" s="15" t="n">
        <v>-1.3312</v>
      </c>
      <c r="D1855" s="15" t="n">
        <v>-1.8</v>
      </c>
      <c r="E1855" s="21" t="n">
        <v>-1.89153383561644</v>
      </c>
    </row>
    <row r="1856" customFormat="false" ht="12.75" hidden="false" customHeight="false" outlineLevel="0" collapsed="false">
      <c r="A1856" s="19" t="n">
        <v>42141.2083333333</v>
      </c>
      <c r="C1856" s="15" t="n">
        <v>-2.2528</v>
      </c>
      <c r="D1856" s="15" t="n">
        <v>-0.699999999999999</v>
      </c>
      <c r="E1856" s="21" t="n">
        <v>-1.63973042040624</v>
      </c>
    </row>
    <row r="1857" customFormat="false" ht="12.75" hidden="false" customHeight="false" outlineLevel="0" collapsed="false">
      <c r="A1857" s="19" t="n">
        <v>42141.25</v>
      </c>
      <c r="C1857" s="15" t="n">
        <v>-3.9936</v>
      </c>
      <c r="D1857" s="15" t="n">
        <v>-1.5</v>
      </c>
      <c r="E1857" s="21" t="n">
        <v>-1.28499957850369</v>
      </c>
    </row>
    <row r="1858" customFormat="false" ht="12.75" hidden="false" customHeight="false" outlineLevel="0" collapsed="false">
      <c r="A1858" s="19" t="n">
        <v>42141.2916666667</v>
      </c>
      <c r="C1858" s="15" t="n">
        <v>-6.2464</v>
      </c>
      <c r="D1858" s="15" t="n">
        <v>-0.5</v>
      </c>
      <c r="E1858" s="21" t="n">
        <v>-2.80328431285904</v>
      </c>
    </row>
    <row r="1859" customFormat="false" ht="12.75" hidden="false" customHeight="false" outlineLevel="0" collapsed="false">
      <c r="A1859" s="19" t="n">
        <v>42141.3333333333</v>
      </c>
      <c r="C1859" s="15" t="n">
        <v>-6.144</v>
      </c>
      <c r="D1859" s="15" t="n">
        <v>-1.4</v>
      </c>
      <c r="E1859" s="21" t="n">
        <v>-3.83095471394037</v>
      </c>
    </row>
    <row r="1860" customFormat="false" ht="12.75" hidden="false" customHeight="false" outlineLevel="0" collapsed="false">
      <c r="A1860" s="19" t="n">
        <v>42141.375</v>
      </c>
      <c r="C1860" s="15" t="n">
        <v>-3.4816</v>
      </c>
      <c r="D1860" s="15" t="n">
        <v>0.199999999999999</v>
      </c>
      <c r="E1860" s="21" t="n">
        <v>-4.04512352941176</v>
      </c>
    </row>
    <row r="1861" customFormat="false" ht="12.75" hidden="false" customHeight="false" outlineLevel="0" collapsed="false">
      <c r="A1861" s="19" t="n">
        <v>42141.4166666667</v>
      </c>
      <c r="C1861" s="15" t="n">
        <v>-4.4032</v>
      </c>
      <c r="D1861" s="15" t="n">
        <v>0.299999999999999</v>
      </c>
      <c r="E1861" s="21" t="n">
        <v>-3.27708161732214</v>
      </c>
    </row>
    <row r="1862" customFormat="false" ht="12.75" hidden="false" customHeight="false" outlineLevel="0" collapsed="false">
      <c r="A1862" s="19" t="n">
        <v>42141.4583333333</v>
      </c>
      <c r="C1862" s="15" t="n">
        <v>-5.3248</v>
      </c>
      <c r="D1862" s="15" t="n">
        <v>-1.2</v>
      </c>
      <c r="E1862" s="21" t="n">
        <v>-3.28128833406982</v>
      </c>
    </row>
    <row r="1863" customFormat="false" ht="12.75" hidden="false" customHeight="false" outlineLevel="0" collapsed="false">
      <c r="A1863" s="19" t="n">
        <v>42141.5</v>
      </c>
      <c r="C1863" s="15" t="n">
        <v>-2.6624</v>
      </c>
      <c r="D1863" s="15" t="n">
        <v>-0.199999999999999</v>
      </c>
      <c r="E1863" s="21" t="n">
        <v>-3.02878974812196</v>
      </c>
    </row>
    <row r="1864" customFormat="false" ht="12.75" hidden="false" customHeight="false" outlineLevel="0" collapsed="false">
      <c r="A1864" s="19" t="n">
        <v>42141.5416666667</v>
      </c>
      <c r="C1864" s="15" t="n">
        <v>-2.2528</v>
      </c>
      <c r="D1864" s="15" t="n">
        <v>-4.1</v>
      </c>
      <c r="E1864" s="21" t="n">
        <v>-3.65917755192223</v>
      </c>
    </row>
    <row r="1865" customFormat="false" ht="12.75" hidden="false" customHeight="false" outlineLevel="0" collapsed="false">
      <c r="A1865" s="19" t="n">
        <v>42141.5833333333</v>
      </c>
      <c r="C1865" s="15" t="n">
        <v>-4.5056</v>
      </c>
      <c r="D1865" s="15" t="n">
        <v>-0.9</v>
      </c>
      <c r="E1865" s="21" t="n">
        <v>-2.82936666666667</v>
      </c>
    </row>
    <row r="1866" customFormat="false" ht="12.75" hidden="false" customHeight="false" outlineLevel="0" collapsed="false">
      <c r="A1866" s="19" t="n">
        <v>42141.625</v>
      </c>
      <c r="C1866" s="15" t="n">
        <v>-3.9936</v>
      </c>
      <c r="D1866" s="15" t="n">
        <v>-2.6</v>
      </c>
      <c r="E1866" s="21" t="n">
        <v>-3.67355362610798</v>
      </c>
    </row>
    <row r="1867" customFormat="false" ht="12.75" hidden="false" customHeight="false" outlineLevel="0" collapsed="false">
      <c r="A1867" s="19" t="n">
        <v>42141.6666666667</v>
      </c>
      <c r="C1867" s="15" t="n">
        <v>-5.3248</v>
      </c>
      <c r="D1867" s="15" t="n">
        <v>-1.8</v>
      </c>
      <c r="E1867" s="21" t="n">
        <v>-2.97113666666667</v>
      </c>
    </row>
    <row r="1868" customFormat="false" ht="12.75" hidden="false" customHeight="false" outlineLevel="0" collapsed="false">
      <c r="A1868" s="19" t="n">
        <v>42141.7083333333</v>
      </c>
      <c r="C1868" s="15" t="n">
        <v>-5.8368</v>
      </c>
      <c r="D1868" s="15" t="n">
        <v>-3.4</v>
      </c>
      <c r="E1868" s="21" t="n">
        <v>-3.1829256296951</v>
      </c>
    </row>
    <row r="1869" customFormat="false" ht="12.75" hidden="false" customHeight="false" outlineLevel="0" collapsed="false">
      <c r="A1869" s="19" t="n">
        <v>42141.75</v>
      </c>
      <c r="C1869" s="15" t="n">
        <v>-3.9936</v>
      </c>
      <c r="D1869" s="15" t="n">
        <v>-2.6</v>
      </c>
      <c r="E1869" s="21" t="n">
        <v>-2.91326778612461</v>
      </c>
    </row>
    <row r="1870" customFormat="false" ht="12.75" hidden="false" customHeight="false" outlineLevel="0" collapsed="false">
      <c r="A1870" s="19" t="n">
        <v>42141.7916666667</v>
      </c>
      <c r="C1870" s="15" t="n">
        <v>-3.584</v>
      </c>
      <c r="D1870" s="15" t="n">
        <v>-1.4</v>
      </c>
      <c r="E1870" s="21" t="n">
        <v>-2.82574794520548</v>
      </c>
    </row>
    <row r="1871" customFormat="false" ht="12.75" hidden="false" customHeight="false" outlineLevel="0" collapsed="false">
      <c r="A1871" s="19" t="n">
        <v>42141.8333333333</v>
      </c>
      <c r="C1871" s="15" t="n">
        <v>-5.0176</v>
      </c>
      <c r="D1871" s="15" t="n">
        <v>-0.300000000000001</v>
      </c>
      <c r="E1871" s="21" t="n">
        <v>-2.67122908324552</v>
      </c>
    </row>
    <row r="1872" customFormat="false" ht="12.75" hidden="false" customHeight="false" outlineLevel="0" collapsed="false">
      <c r="A1872" s="19" t="n">
        <v>42141.875</v>
      </c>
      <c r="C1872" s="15" t="n">
        <v>-5.5296</v>
      </c>
      <c r="D1872" s="15" t="n">
        <v>-3.9</v>
      </c>
      <c r="E1872" s="21" t="n">
        <v>-3.87077348652232</v>
      </c>
    </row>
    <row r="1873" customFormat="false" ht="12.75" hidden="false" customHeight="false" outlineLevel="0" collapsed="false">
      <c r="A1873" s="19" t="n">
        <v>42141.9166666667</v>
      </c>
      <c r="C1873" s="15" t="n">
        <v>-4.8128</v>
      </c>
      <c r="D1873" s="15" t="n">
        <v>-2.2</v>
      </c>
      <c r="E1873" s="21" t="n">
        <v>-3.02256424185168</v>
      </c>
    </row>
    <row r="1874" customFormat="false" ht="12.75" hidden="false" customHeight="false" outlineLevel="0" collapsed="false">
      <c r="A1874" s="19" t="n">
        <v>42141.9583333333</v>
      </c>
      <c r="C1874" s="15" t="n">
        <v>-8.3968</v>
      </c>
      <c r="D1874" s="15" t="n">
        <v>-4.1</v>
      </c>
      <c r="E1874" s="21" t="n">
        <v>-3.76609347819241</v>
      </c>
    </row>
    <row r="1875" customFormat="false" ht="12.75" hidden="false" customHeight="false" outlineLevel="0" collapsed="false">
      <c r="A1875" s="19" t="n">
        <v>42142</v>
      </c>
      <c r="C1875" s="15" t="n">
        <v>-4.8128</v>
      </c>
      <c r="D1875" s="15" t="n">
        <v>-4.1</v>
      </c>
      <c r="E1875" s="21" t="n">
        <v>-3.94669381199811</v>
      </c>
    </row>
    <row r="1876" customFormat="false" ht="12.75" hidden="false" customHeight="false" outlineLevel="0" collapsed="false">
      <c r="A1876" s="19" t="n">
        <v>42142.0416666667</v>
      </c>
      <c r="C1876" s="15" t="n">
        <v>-5.12</v>
      </c>
      <c r="D1876" s="15" t="n">
        <v>-4.1</v>
      </c>
      <c r="E1876" s="21" t="n">
        <v>-4.38800278696268</v>
      </c>
    </row>
    <row r="1877" customFormat="false" ht="12.75" hidden="false" customHeight="false" outlineLevel="0" collapsed="false">
      <c r="A1877" s="19" t="n">
        <v>42142.0833333333</v>
      </c>
      <c r="C1877" s="15" t="n">
        <v>-6.9632</v>
      </c>
      <c r="D1877" s="15" t="n">
        <v>-3</v>
      </c>
      <c r="E1877" s="21" t="n">
        <v>-3.95485451110061</v>
      </c>
    </row>
    <row r="1878" customFormat="false" ht="12.75" hidden="false" customHeight="false" outlineLevel="0" collapsed="false">
      <c r="A1878" s="19" t="n">
        <v>42142.125</v>
      </c>
      <c r="C1878" s="15" t="n">
        <v>-5.12</v>
      </c>
      <c r="D1878" s="15" t="n">
        <v>-2.7</v>
      </c>
      <c r="E1878" s="21" t="n">
        <v>-3.66044001956947</v>
      </c>
    </row>
    <row r="1879" customFormat="false" ht="12.75" hidden="false" customHeight="false" outlineLevel="0" collapsed="false">
      <c r="A1879" s="19" t="n">
        <v>42142.1666666667</v>
      </c>
      <c r="C1879" s="15" t="n">
        <v>-8.6016</v>
      </c>
      <c r="D1879" s="15" t="n">
        <v>-4.5</v>
      </c>
      <c r="E1879" s="21" t="n">
        <v>-4.80773037316958</v>
      </c>
    </row>
    <row r="1880" customFormat="false" ht="12.75" hidden="false" customHeight="false" outlineLevel="0" collapsed="false">
      <c r="A1880" s="19" t="n">
        <v>42142.2083333333</v>
      </c>
      <c r="C1880" s="15" t="n">
        <v>-5.3248</v>
      </c>
      <c r="D1880" s="15" t="n">
        <v>-6.2</v>
      </c>
      <c r="E1880" s="21" t="n">
        <v>-3.94265636007828</v>
      </c>
    </row>
    <row r="1881" customFormat="false" ht="12.75" hidden="false" customHeight="false" outlineLevel="0" collapsed="false">
      <c r="A1881" s="19" t="n">
        <v>42142.25</v>
      </c>
      <c r="C1881" s="15" t="n">
        <v>-1.2288</v>
      </c>
      <c r="D1881" s="15" t="n">
        <v>-3.6</v>
      </c>
      <c r="E1881" s="21" t="n">
        <v>-3.16707921587152</v>
      </c>
    </row>
    <row r="1882" customFormat="false" ht="12.75" hidden="false" customHeight="false" outlineLevel="0" collapsed="false">
      <c r="A1882" s="19" t="n">
        <v>42142.2916666667</v>
      </c>
      <c r="C1882" s="15" t="n">
        <v>-4.608</v>
      </c>
      <c r="D1882" s="15" t="n">
        <v>-2</v>
      </c>
      <c r="E1882" s="21" t="n">
        <v>-2.50338059360731</v>
      </c>
    </row>
    <row r="1883" customFormat="false" ht="12.75" hidden="false" customHeight="false" outlineLevel="0" collapsed="false">
      <c r="A1883" s="19" t="n">
        <v>42142.3333333333</v>
      </c>
      <c r="C1883" s="15" t="n">
        <v>-2.1504</v>
      </c>
      <c r="D1883" s="15" t="n">
        <v>-2.7</v>
      </c>
      <c r="E1883" s="21" t="n">
        <v>-2.85999593192196</v>
      </c>
    </row>
    <row r="1884" customFormat="false" ht="12.75" hidden="false" customHeight="false" outlineLevel="0" collapsed="false">
      <c r="A1884" s="19" t="n">
        <v>42142.375</v>
      </c>
      <c r="C1884" s="15" t="n">
        <v>-9.9328</v>
      </c>
      <c r="D1884" s="15" t="n">
        <v>-3.3</v>
      </c>
      <c r="E1884" s="21" t="n">
        <v>-3.47720402656704</v>
      </c>
    </row>
    <row r="1885" customFormat="false" ht="12.75" hidden="false" customHeight="false" outlineLevel="0" collapsed="false">
      <c r="A1885" s="19" t="n">
        <v>42142.4166666667</v>
      </c>
      <c r="C1885" s="15" t="n">
        <v>-3.3792</v>
      </c>
      <c r="D1885" s="15" t="n">
        <v>-1.6</v>
      </c>
      <c r="E1885" s="21" t="n">
        <v>-3.90551662730279</v>
      </c>
    </row>
    <row r="1886" customFormat="false" ht="12.75" hidden="false" customHeight="false" outlineLevel="0" collapsed="false">
      <c r="A1886" s="19" t="n">
        <v>42142.4583333333</v>
      </c>
      <c r="C1886" s="15" t="n">
        <v>-4.7104</v>
      </c>
      <c r="D1886" s="15" t="n">
        <v>-1.4</v>
      </c>
      <c r="E1886" s="21" t="n">
        <v>-3.35930866106938</v>
      </c>
    </row>
    <row r="1887" customFormat="false" ht="12.75" hidden="false" customHeight="false" outlineLevel="0" collapsed="false">
      <c r="A1887" s="19" t="n">
        <v>42142.5</v>
      </c>
      <c r="C1887" s="15" t="n">
        <v>0</v>
      </c>
      <c r="D1887" s="15" t="n">
        <v>-2.2</v>
      </c>
      <c r="E1887" s="21" t="n">
        <v>-4.21458214104516</v>
      </c>
    </row>
    <row r="1888" customFormat="false" ht="12.75" hidden="false" customHeight="false" outlineLevel="0" collapsed="false">
      <c r="A1888" s="19" t="n">
        <v>42142.5416666667</v>
      </c>
      <c r="C1888" s="15" t="n">
        <v>-4.096</v>
      </c>
      <c r="D1888" s="15" t="n">
        <v>1</v>
      </c>
      <c r="E1888" s="21" t="n">
        <v>-3.33864596885755</v>
      </c>
    </row>
    <row r="1889" customFormat="false" ht="12.75" hidden="false" customHeight="false" outlineLevel="0" collapsed="false">
      <c r="A1889" s="19" t="n">
        <v>42142.5833333333</v>
      </c>
      <c r="C1889" s="15" t="n">
        <v>-1.536</v>
      </c>
      <c r="D1889" s="15" t="n">
        <v>3.2</v>
      </c>
      <c r="E1889" s="21" t="n">
        <v>-3.03443325031133</v>
      </c>
    </row>
    <row r="1890" customFormat="false" ht="12.75" hidden="false" customHeight="false" outlineLevel="0" collapsed="false">
      <c r="A1890" s="19" t="n">
        <v>42142.625</v>
      </c>
      <c r="C1890" s="15" t="n">
        <v>-2.8672</v>
      </c>
      <c r="D1890" s="15" t="n">
        <v>-3.8</v>
      </c>
      <c r="E1890" s="21" t="n">
        <v>-4.38276210045662</v>
      </c>
    </row>
    <row r="1891" customFormat="false" ht="12.75" hidden="false" customHeight="false" outlineLevel="0" collapsed="false">
      <c r="A1891" s="19" t="n">
        <v>42142.6666666667</v>
      </c>
      <c r="C1891" s="15" t="n">
        <v>-3.072</v>
      </c>
      <c r="D1891" s="15" t="n">
        <v>-1.9</v>
      </c>
      <c r="E1891" s="21" t="n">
        <v>-3.34551168949772</v>
      </c>
    </row>
    <row r="1892" customFormat="false" ht="12.75" hidden="false" customHeight="false" outlineLevel="0" collapsed="false">
      <c r="A1892" s="19" t="n">
        <v>42142.7083333333</v>
      </c>
      <c r="C1892" s="15" t="n">
        <v>-2.3552</v>
      </c>
      <c r="D1892" s="15" t="n">
        <v>-0.2</v>
      </c>
      <c r="E1892" s="21" t="n">
        <v>-3.60778666666667</v>
      </c>
    </row>
    <row r="1893" customFormat="false" ht="12.75" hidden="false" customHeight="false" outlineLevel="0" collapsed="false">
      <c r="A1893" s="19" t="n">
        <v>42142.75</v>
      </c>
      <c r="C1893" s="15" t="n">
        <v>-1.7408</v>
      </c>
      <c r="D1893" s="15" t="n">
        <v>-2.7</v>
      </c>
      <c r="E1893" s="21" t="n">
        <v>-2.18834166666667</v>
      </c>
    </row>
    <row r="1894" customFormat="false" ht="12.75" hidden="false" customHeight="false" outlineLevel="0" collapsed="false">
      <c r="A1894" s="19" t="n">
        <v>42142.7916666667</v>
      </c>
      <c r="C1894" s="15" t="n">
        <v>-1.7408</v>
      </c>
      <c r="D1894" s="15" t="n">
        <v>-3.3</v>
      </c>
      <c r="E1894" s="21" t="n">
        <v>-1.57565168949772</v>
      </c>
    </row>
    <row r="1895" customFormat="false" ht="12.75" hidden="false" customHeight="false" outlineLevel="0" collapsed="false">
      <c r="A1895" s="19" t="n">
        <v>42142.8333333333</v>
      </c>
      <c r="C1895" s="15" t="n">
        <v>-2.2528</v>
      </c>
      <c r="D1895" s="15" t="n">
        <v>-1</v>
      </c>
      <c r="E1895" s="21" t="n">
        <v>-0.836696079357582</v>
      </c>
    </row>
    <row r="1896" customFormat="false" ht="12.75" hidden="false" customHeight="false" outlineLevel="0" collapsed="false">
      <c r="A1896" s="19" t="n">
        <v>42142.875</v>
      </c>
      <c r="C1896" s="15" t="n">
        <v>-0.4096</v>
      </c>
      <c r="D1896" s="15" t="n">
        <v>-3.3</v>
      </c>
      <c r="E1896" s="21" t="n">
        <v>-1.18825415525114</v>
      </c>
    </row>
    <row r="1897" customFormat="false" ht="12.75" hidden="false" customHeight="false" outlineLevel="0" collapsed="false">
      <c r="A1897" s="19" t="n">
        <v>42142.9166666667</v>
      </c>
      <c r="C1897" s="15" t="n">
        <v>-2.6624</v>
      </c>
      <c r="D1897" s="15" t="n">
        <v>-3.2</v>
      </c>
      <c r="E1897" s="21" t="n">
        <v>-2.00144577231932</v>
      </c>
    </row>
    <row r="1898" customFormat="false" ht="12.75" hidden="false" customHeight="false" outlineLevel="0" collapsed="false">
      <c r="A1898" s="19" t="n">
        <v>42142.9583333333</v>
      </c>
      <c r="C1898" s="15" t="n">
        <v>-2.8672</v>
      </c>
      <c r="D1898" s="15" t="n">
        <v>-3.1</v>
      </c>
      <c r="E1898" s="21" t="n">
        <v>-2.1304564478035</v>
      </c>
    </row>
    <row r="1899" customFormat="false" ht="12.75" hidden="false" customHeight="false" outlineLevel="0" collapsed="false">
      <c r="A1899" s="19" t="n">
        <v>42143</v>
      </c>
      <c r="C1899" s="15" t="n">
        <v>-3.9936</v>
      </c>
      <c r="D1899" s="15" t="n">
        <v>-2.3</v>
      </c>
      <c r="E1899" s="21" t="n">
        <v>-2.48205393201421</v>
      </c>
    </row>
    <row r="1900" customFormat="false" ht="12.75" hidden="false" customHeight="false" outlineLevel="0" collapsed="false">
      <c r="A1900" s="19" t="n">
        <v>42143.0416666667</v>
      </c>
      <c r="C1900" s="15" t="n">
        <v>-2.2528</v>
      </c>
      <c r="D1900" s="15" t="n">
        <v>-0.700000000000001</v>
      </c>
      <c r="E1900" s="21" t="n">
        <v>-1.86266975763962</v>
      </c>
    </row>
    <row r="1901" customFormat="false" ht="12.75" hidden="false" customHeight="false" outlineLevel="0" collapsed="false">
      <c r="A1901" s="19" t="n">
        <v>42143.0833333333</v>
      </c>
      <c r="C1901" s="15" t="n">
        <v>-1.6384</v>
      </c>
      <c r="D1901" s="15" t="n">
        <v>-2.7</v>
      </c>
      <c r="E1901" s="21" t="n">
        <v>-1.14186854388635</v>
      </c>
    </row>
    <row r="1902" customFormat="false" ht="12.75" hidden="false" customHeight="false" outlineLevel="0" collapsed="false">
      <c r="A1902" s="19" t="n">
        <v>42143.125</v>
      </c>
      <c r="C1902" s="15" t="n">
        <v>-4.4032</v>
      </c>
      <c r="D1902" s="15" t="n">
        <v>-1.5</v>
      </c>
      <c r="E1902" s="21" t="n">
        <v>-2.02858192834563</v>
      </c>
    </row>
    <row r="1903" customFormat="false" ht="12.75" hidden="false" customHeight="false" outlineLevel="0" collapsed="false">
      <c r="A1903" s="19" t="n">
        <v>42143.1666666667</v>
      </c>
      <c r="C1903" s="15" t="n">
        <v>-2.1504</v>
      </c>
      <c r="D1903" s="15" t="n">
        <v>-0.200000000000001</v>
      </c>
      <c r="E1903" s="21" t="n">
        <v>-1.14063788379783</v>
      </c>
    </row>
    <row r="1904" customFormat="false" ht="12.75" hidden="false" customHeight="false" outlineLevel="0" collapsed="false">
      <c r="A1904" s="19" t="n">
        <v>42143.2083333333</v>
      </c>
      <c r="C1904" s="15" t="n">
        <v>-1.7408</v>
      </c>
      <c r="D1904" s="15" t="n">
        <v>-0.600000000000001</v>
      </c>
      <c r="E1904" s="21" t="n">
        <v>-1.06814403131115</v>
      </c>
    </row>
    <row r="1905" customFormat="false" ht="12.75" hidden="false" customHeight="false" outlineLevel="0" collapsed="false">
      <c r="A1905" s="19" t="n">
        <v>42143.25</v>
      </c>
      <c r="C1905" s="15" t="n">
        <v>-0.512</v>
      </c>
      <c r="D1905" s="15" t="n">
        <v>-1.5</v>
      </c>
      <c r="E1905" s="21" t="n">
        <v>-1.32871720890411</v>
      </c>
    </row>
    <row r="1906" customFormat="false" ht="12.75" hidden="false" customHeight="false" outlineLevel="0" collapsed="false">
      <c r="A1906" s="19" t="n">
        <v>42143.2916666667</v>
      </c>
      <c r="C1906" s="15" t="n">
        <v>-1.4336</v>
      </c>
      <c r="D1906" s="15" t="n">
        <v>2.2</v>
      </c>
      <c r="E1906" s="21" t="n">
        <v>-1.52447423773752</v>
      </c>
    </row>
    <row r="1907" customFormat="false" ht="12.75" hidden="false" customHeight="false" outlineLevel="0" collapsed="false">
      <c r="A1907" s="19" t="n">
        <v>42143.3333333333</v>
      </c>
      <c r="C1907" s="15" t="n">
        <v>-2.2528</v>
      </c>
      <c r="D1907" s="15" t="n">
        <v>0.300000000000001</v>
      </c>
      <c r="E1907" s="21" t="n">
        <v>-1.60187099669343</v>
      </c>
    </row>
    <row r="1908" customFormat="false" ht="12.75" hidden="false" customHeight="false" outlineLevel="0" collapsed="false">
      <c r="A1908" s="19" t="n">
        <v>42143.375</v>
      </c>
      <c r="C1908" s="15" t="n">
        <v>-0.512</v>
      </c>
      <c r="D1908" s="15" t="n">
        <v>-0.5</v>
      </c>
      <c r="E1908" s="21" t="n">
        <v>-2.7444435621962</v>
      </c>
    </row>
    <row r="1909" customFormat="false" ht="12.75" hidden="false" customHeight="false" outlineLevel="0" collapsed="false">
      <c r="A1909" s="19" t="n">
        <v>42143.4166666667</v>
      </c>
      <c r="C1909" s="15" t="n">
        <v>-3.072</v>
      </c>
      <c r="D1909" s="15" t="n">
        <v>2.9</v>
      </c>
      <c r="E1909" s="21" t="n">
        <v>-2.39282378082192</v>
      </c>
    </row>
    <row r="1910" customFormat="false" ht="12.75" hidden="false" customHeight="false" outlineLevel="0" collapsed="false">
      <c r="A1910" s="19" t="n">
        <v>42143.4583333333</v>
      </c>
      <c r="C1910" s="15" t="n">
        <v>-3.3792</v>
      </c>
      <c r="D1910" s="15" t="n">
        <v>3.9</v>
      </c>
      <c r="E1910" s="21" t="n">
        <v>-1.13905172413793</v>
      </c>
    </row>
    <row r="1911" customFormat="false" ht="12.75" hidden="false" customHeight="false" outlineLevel="0" collapsed="false">
      <c r="A1911" s="19" t="n">
        <v>42143.5</v>
      </c>
      <c r="C1911" s="15" t="n">
        <v>-2.7648</v>
      </c>
      <c r="D1911" s="15" t="n">
        <v>2.8</v>
      </c>
      <c r="E1911" s="21" t="n">
        <v>-0.984275195694716</v>
      </c>
    </row>
    <row r="1912" customFormat="false" ht="12.75" hidden="false" customHeight="false" outlineLevel="0" collapsed="false">
      <c r="A1912" s="19" t="n">
        <v>42143.5416666667</v>
      </c>
      <c r="C1912" s="15" t="n">
        <v>-2.56</v>
      </c>
      <c r="D1912" s="15" t="n">
        <v>2.3</v>
      </c>
      <c r="E1912" s="21" t="n">
        <v>-1.18102142857143</v>
      </c>
    </row>
    <row r="1913" customFormat="false" ht="12.75" hidden="false" customHeight="false" outlineLevel="0" collapsed="false">
      <c r="A1913" s="19" t="n">
        <v>42143.5833333333</v>
      </c>
      <c r="C1913" s="15" t="n">
        <v>-0.512</v>
      </c>
      <c r="D1913" s="15" t="n">
        <v>-2.9</v>
      </c>
      <c r="E1913" s="21" t="n">
        <v>-1.82026670179136</v>
      </c>
    </row>
    <row r="1914" customFormat="false" ht="12.75" hidden="false" customHeight="false" outlineLevel="0" collapsed="false">
      <c r="A1914" s="19" t="n">
        <v>42143.625</v>
      </c>
      <c r="C1914" s="15" t="n">
        <v>-2.4576</v>
      </c>
      <c r="D1914" s="15" t="n">
        <v>0.2</v>
      </c>
      <c r="E1914" s="21" t="n">
        <v>-1.15504516129032</v>
      </c>
    </row>
    <row r="1915" customFormat="false" ht="12.75" hidden="false" customHeight="false" outlineLevel="0" collapsed="false">
      <c r="A1915" s="19" t="n">
        <v>42143.6666666667</v>
      </c>
      <c r="C1915" s="15" t="n">
        <v>-4.8128</v>
      </c>
      <c r="D1915" s="15" t="n">
        <v>-3.2</v>
      </c>
      <c r="E1915" s="21" t="n">
        <v>-2.00058835616438</v>
      </c>
    </row>
    <row r="1916" customFormat="false" ht="12.75" hidden="false" customHeight="false" outlineLevel="0" collapsed="false">
      <c r="A1916" s="19" t="n">
        <v>42143.7083333333</v>
      </c>
      <c r="C1916" s="15" t="n">
        <v>-2.56</v>
      </c>
      <c r="D1916" s="15" t="n">
        <v>-2.2</v>
      </c>
      <c r="E1916" s="21" t="n">
        <v>-0.0821533333333336</v>
      </c>
    </row>
    <row r="1917" customFormat="false" ht="12.75" hidden="false" customHeight="false" outlineLevel="0" collapsed="false">
      <c r="A1917" s="19" t="n">
        <v>42143.75</v>
      </c>
      <c r="C1917" s="15" t="n">
        <v>-2.048</v>
      </c>
      <c r="D1917" s="15" t="n">
        <v>-0.8</v>
      </c>
      <c r="E1917" s="21" t="n">
        <v>-1.3756060359589</v>
      </c>
    </row>
    <row r="1918" customFormat="false" ht="12.75" hidden="false" customHeight="false" outlineLevel="0" collapsed="false">
      <c r="A1918" s="19" t="n">
        <v>42143.7916666667</v>
      </c>
      <c r="C1918" s="15" t="n">
        <v>-0.8192</v>
      </c>
      <c r="D1918" s="15" t="n">
        <v>-1.6</v>
      </c>
      <c r="E1918" s="21" t="n">
        <v>-1.28957525684931</v>
      </c>
    </row>
    <row r="1919" customFormat="false" ht="12.75" hidden="false" customHeight="false" outlineLevel="0" collapsed="false">
      <c r="A1919" s="19" t="n">
        <v>42143.8333333333</v>
      </c>
      <c r="C1919" s="15" t="n">
        <v>-1.024</v>
      </c>
      <c r="D1919" s="15" t="n">
        <v>-1.1</v>
      </c>
      <c r="E1919" s="21" t="n">
        <v>0.257915625</v>
      </c>
    </row>
    <row r="1920" customFormat="false" ht="12.75" hidden="false" customHeight="false" outlineLevel="0" collapsed="false">
      <c r="A1920" s="19" t="n">
        <v>42143.875</v>
      </c>
      <c r="C1920" s="15" t="n">
        <v>-2.7648</v>
      </c>
      <c r="D1920" s="15" t="n">
        <v>-2.2</v>
      </c>
      <c r="E1920" s="21" t="n">
        <v>-1.49918069349315</v>
      </c>
    </row>
    <row r="1921" customFormat="false" ht="12.75" hidden="false" customHeight="false" outlineLevel="0" collapsed="false">
      <c r="A1921" s="19" t="n">
        <v>42143.9166666667</v>
      </c>
      <c r="C1921" s="15" t="n">
        <v>-2.1504</v>
      </c>
      <c r="D1921" s="15" t="n">
        <v>-1.1</v>
      </c>
      <c r="E1921" s="21" t="n">
        <v>-1.2735605022831</v>
      </c>
    </row>
    <row r="1922" customFormat="false" ht="12.75" hidden="false" customHeight="false" outlineLevel="0" collapsed="false">
      <c r="A1922" s="19" t="n">
        <v>42143.9583333333</v>
      </c>
      <c r="C1922" s="15" t="n">
        <v>-1.2288</v>
      </c>
      <c r="D1922" s="15" t="n">
        <v>-0.7</v>
      </c>
      <c r="E1922" s="21" t="n">
        <v>-1.11720429853566</v>
      </c>
    </row>
    <row r="1923" customFormat="false" ht="12.75" hidden="false" customHeight="false" outlineLevel="0" collapsed="false">
      <c r="A1923" s="19" t="n">
        <v>42144</v>
      </c>
      <c r="C1923" s="15" t="n">
        <v>-2.7648</v>
      </c>
      <c r="D1923" s="15" t="n">
        <v>-2</v>
      </c>
      <c r="E1923" s="21" t="n">
        <v>-1.47585154743785</v>
      </c>
    </row>
    <row r="1924" customFormat="false" ht="12.75" hidden="false" customHeight="false" outlineLevel="0" collapsed="false">
      <c r="A1924" s="19" t="n">
        <v>42144.0416666667</v>
      </c>
      <c r="C1924" s="15" t="n">
        <v>-0.4096</v>
      </c>
      <c r="D1924" s="15" t="n">
        <v>-0.1</v>
      </c>
      <c r="E1924" s="21" t="n">
        <v>-1.50301527924131</v>
      </c>
    </row>
    <row r="1925" customFormat="false" ht="12.75" hidden="false" customHeight="false" outlineLevel="0" collapsed="false">
      <c r="A1925" s="19" t="n">
        <v>42144.0833333333</v>
      </c>
      <c r="C1925" s="15" t="n">
        <v>-2.3552</v>
      </c>
      <c r="D1925" s="15" t="n">
        <v>-1.3</v>
      </c>
      <c r="E1925" s="21" t="n">
        <v>-0.938142374429224</v>
      </c>
    </row>
    <row r="1926" customFormat="false" ht="12.75" hidden="false" customHeight="false" outlineLevel="0" collapsed="false">
      <c r="A1926" s="19" t="n">
        <v>42144.125</v>
      </c>
      <c r="C1926" s="15" t="n">
        <v>-1.9456</v>
      </c>
      <c r="D1926" s="15" t="n">
        <v>-2</v>
      </c>
      <c r="E1926" s="21" t="n">
        <v>-1.32185214926783</v>
      </c>
    </row>
    <row r="1927" customFormat="false" ht="12.75" hidden="false" customHeight="false" outlineLevel="0" collapsed="false">
      <c r="A1927" s="19" t="n">
        <v>42144.1666666667</v>
      </c>
      <c r="C1927" s="15" t="n">
        <v>-2.7648</v>
      </c>
      <c r="D1927" s="15" t="n">
        <v>-1.5</v>
      </c>
      <c r="E1927" s="21" t="n">
        <v>-1.11032876712329</v>
      </c>
    </row>
    <row r="1928" customFormat="false" ht="12.75" hidden="false" customHeight="false" outlineLevel="0" collapsed="false">
      <c r="A1928" s="19" t="n">
        <v>42144.2083333333</v>
      </c>
      <c r="C1928" s="15" t="n">
        <v>-1.024</v>
      </c>
      <c r="D1928" s="15" t="n">
        <v>0.9</v>
      </c>
      <c r="E1928" s="21" t="n">
        <v>-0.17100162354135</v>
      </c>
    </row>
    <row r="1929" customFormat="false" ht="12.75" hidden="false" customHeight="false" outlineLevel="0" collapsed="false">
      <c r="A1929" s="19" t="n">
        <v>42144.25</v>
      </c>
      <c r="C1929" s="15" t="n">
        <v>-2.1504</v>
      </c>
      <c r="D1929" s="15" t="n">
        <v>0.7</v>
      </c>
      <c r="E1929" s="21" t="n">
        <v>-0.290428047669023</v>
      </c>
    </row>
    <row r="1930" customFormat="false" ht="12.75" hidden="false" customHeight="false" outlineLevel="0" collapsed="false">
      <c r="A1930" s="19" t="n">
        <v>42144.2916666667</v>
      </c>
      <c r="C1930" s="15" t="n">
        <v>-0.4096</v>
      </c>
      <c r="D1930" s="15" t="n">
        <v>0.9</v>
      </c>
      <c r="E1930" s="21" t="n">
        <v>0.0925822831050226</v>
      </c>
    </row>
    <row r="1931" customFormat="false" ht="12.75" hidden="false" customHeight="false" outlineLevel="0" collapsed="false">
      <c r="A1931" s="19" t="n">
        <v>42144.3333333333</v>
      </c>
      <c r="C1931" s="15" t="n">
        <v>-2.6624</v>
      </c>
      <c r="D1931" s="15" t="n">
        <v>0.800000000000001</v>
      </c>
      <c r="E1931" s="21" t="n">
        <v>-0.525647285641807</v>
      </c>
    </row>
    <row r="1932" customFormat="false" ht="12.75" hidden="false" customHeight="false" outlineLevel="0" collapsed="false">
      <c r="A1932" s="19" t="n">
        <v>42144.375</v>
      </c>
      <c r="C1932" s="15" t="n">
        <v>-2.048</v>
      </c>
      <c r="D1932" s="15" t="n">
        <v>0</v>
      </c>
      <c r="E1932" s="21" t="n">
        <v>-0.416233160132263</v>
      </c>
    </row>
    <row r="1933" customFormat="false" ht="12.75" hidden="false" customHeight="false" outlineLevel="0" collapsed="false">
      <c r="A1933" s="19" t="n">
        <v>42144.4166666667</v>
      </c>
      <c r="C1933" s="15" t="n">
        <v>1.9456</v>
      </c>
      <c r="D1933" s="15" t="n">
        <v>1.8</v>
      </c>
      <c r="E1933" s="21" t="n">
        <v>-0.469021428571429</v>
      </c>
    </row>
    <row r="1934" customFormat="false" ht="12.75" hidden="false" customHeight="false" outlineLevel="0" collapsed="false">
      <c r="A1934" s="19" t="n">
        <v>42144.4583333333</v>
      </c>
      <c r="C1934" s="15" t="n">
        <v>-2.1504</v>
      </c>
      <c r="D1934" s="15" t="n">
        <v>-0.0999999999999996</v>
      </c>
      <c r="E1934" s="21" t="n">
        <v>-1.38509367028814</v>
      </c>
    </row>
    <row r="1935" customFormat="false" ht="12.75" hidden="false" customHeight="false" outlineLevel="0" collapsed="false">
      <c r="A1935" s="19" t="n">
        <v>42144.5</v>
      </c>
      <c r="C1935" s="15" t="n">
        <v>-3.2768</v>
      </c>
      <c r="D1935" s="15" t="n">
        <v>0.199999999999999</v>
      </c>
      <c r="E1935" s="21" t="n">
        <v>-0.878804280821918</v>
      </c>
    </row>
    <row r="1936" customFormat="false" ht="12.75" hidden="false" customHeight="false" outlineLevel="0" collapsed="false">
      <c r="A1936" s="19" t="n">
        <v>42144.5416666667</v>
      </c>
      <c r="C1936" s="15" t="n">
        <v>-4.7104</v>
      </c>
      <c r="D1936" s="15" t="n">
        <v>-0.200000000000001</v>
      </c>
      <c r="E1936" s="21" t="n">
        <v>-0.183640456621004</v>
      </c>
    </row>
    <row r="1937" customFormat="false" ht="12.75" hidden="false" customHeight="false" outlineLevel="0" collapsed="false">
      <c r="A1937" s="19" t="n">
        <v>42144.5833333333</v>
      </c>
      <c r="C1937" s="15" t="n">
        <v>-1.9456</v>
      </c>
      <c r="D1937" s="15" t="n">
        <v>0.799999999999999</v>
      </c>
      <c r="E1937" s="21" t="n">
        <v>-2.17358863521055</v>
      </c>
    </row>
    <row r="1938" customFormat="false" ht="12.75" hidden="false" customHeight="false" outlineLevel="0" collapsed="false">
      <c r="A1938" s="19" t="n">
        <v>42144.625</v>
      </c>
      <c r="C1938" s="15" t="n">
        <v>-1.6384</v>
      </c>
      <c r="D1938" s="15" t="n">
        <v>0.2</v>
      </c>
      <c r="E1938" s="21" t="n">
        <v>-1.53957484433375</v>
      </c>
    </row>
    <row r="1939" customFormat="false" ht="12.75" hidden="false" customHeight="false" outlineLevel="0" collapsed="false">
      <c r="A1939" s="19" t="n">
        <v>42144.6666666667</v>
      </c>
      <c r="C1939" s="15" t="n">
        <v>-4.4032</v>
      </c>
      <c r="D1939" s="15" t="n">
        <v>0.9</v>
      </c>
      <c r="E1939" s="21" t="n">
        <v>-1.73014137931034</v>
      </c>
    </row>
    <row r="1940" customFormat="false" ht="12.75" hidden="false" customHeight="false" outlineLevel="0" collapsed="false">
      <c r="A1940" s="19" t="n">
        <v>42144.7083333333</v>
      </c>
      <c r="C1940" s="15" t="n">
        <v>-2.4576</v>
      </c>
      <c r="D1940" s="15" t="n">
        <v>-0.9</v>
      </c>
      <c r="E1940" s="21" t="n">
        <v>-1.13562142857143</v>
      </c>
    </row>
    <row r="1941" customFormat="false" ht="12.75" hidden="false" customHeight="false" outlineLevel="0" collapsed="false">
      <c r="A1941" s="19" t="n">
        <v>42144.75</v>
      </c>
      <c r="C1941" s="15" t="n">
        <v>-1.8432</v>
      </c>
      <c r="D1941" s="15" t="n">
        <v>-0.800000000000001</v>
      </c>
      <c r="E1941" s="21" t="n">
        <v>-1.24683362461335</v>
      </c>
    </row>
    <row r="1942" customFormat="false" ht="12.75" hidden="false" customHeight="false" outlineLevel="0" collapsed="false">
      <c r="A1942" s="19" t="n">
        <v>42144.7916666667</v>
      </c>
      <c r="C1942" s="15" t="n">
        <v>0.614400000000002</v>
      </c>
      <c r="D1942" s="15" t="n">
        <v>-2.2</v>
      </c>
      <c r="E1942" s="21" t="n">
        <v>-1.6637084081247</v>
      </c>
    </row>
    <row r="1943" customFormat="false" ht="12.75" hidden="false" customHeight="false" outlineLevel="0" collapsed="false">
      <c r="A1943" s="19" t="n">
        <v>42144.8333333333</v>
      </c>
      <c r="C1943" s="15" t="n">
        <v>-1.1264</v>
      </c>
      <c r="D1943" s="15" t="n">
        <v>0.800000000000001</v>
      </c>
      <c r="E1943" s="21" t="n">
        <v>-0.206802910958904</v>
      </c>
    </row>
    <row r="1944" customFormat="false" ht="12.75" hidden="false" customHeight="false" outlineLevel="0" collapsed="false">
      <c r="A1944" s="19" t="n">
        <v>42144.875</v>
      </c>
      <c r="C1944" s="15" t="n">
        <v>-3.072</v>
      </c>
      <c r="D1944" s="15" t="n">
        <v>-0.699999999999999</v>
      </c>
      <c r="E1944" s="21" t="n">
        <v>-1.25051931979216</v>
      </c>
    </row>
    <row r="1945" customFormat="false" ht="12.75" hidden="false" customHeight="false" outlineLevel="0" collapsed="false">
      <c r="A1945" s="19" t="n">
        <v>42144.9166666667</v>
      </c>
      <c r="C1945" s="15" t="n">
        <v>-3.1744</v>
      </c>
      <c r="D1945" s="15" t="n">
        <v>-2.3</v>
      </c>
      <c r="E1945" s="21" t="n">
        <v>-1.46516444607523</v>
      </c>
    </row>
    <row r="1946" customFormat="false" ht="12.75" hidden="false" customHeight="false" outlineLevel="0" collapsed="false">
      <c r="A1946" s="19" t="n">
        <v>42144.9583333333</v>
      </c>
      <c r="C1946" s="15" t="n">
        <v>-2.7648</v>
      </c>
      <c r="D1946" s="15" t="n">
        <v>-1.9</v>
      </c>
      <c r="E1946" s="21" t="n">
        <v>-1.41755682394724</v>
      </c>
    </row>
    <row r="1947" customFormat="false" ht="12.75" hidden="false" customHeight="false" outlineLevel="0" collapsed="false">
      <c r="A1947" s="19" t="n">
        <v>42145</v>
      </c>
      <c r="C1947" s="15" t="n">
        <v>-2.7648</v>
      </c>
      <c r="D1947" s="15" t="n">
        <v>-2.2</v>
      </c>
      <c r="E1947" s="21" t="n">
        <v>-1.50052230919765</v>
      </c>
    </row>
    <row r="1948" customFormat="false" ht="12.75" hidden="false" customHeight="false" outlineLevel="0" collapsed="false">
      <c r="A1948" s="19" t="n">
        <v>42145.0416666667</v>
      </c>
      <c r="C1948" s="15" t="n">
        <v>-3.3792</v>
      </c>
      <c r="D1948" s="15" t="n">
        <v>-0.899999999999999</v>
      </c>
      <c r="E1948" s="21" t="n">
        <v>-2.75641766040276</v>
      </c>
    </row>
    <row r="1949" customFormat="false" ht="12.75" hidden="false" customHeight="false" outlineLevel="0" collapsed="false">
      <c r="A1949" s="19" t="n">
        <v>42145.0833333333</v>
      </c>
      <c r="C1949" s="15" t="n">
        <v>-1.8432</v>
      </c>
      <c r="D1949" s="15" t="n">
        <v>-1.6</v>
      </c>
      <c r="E1949" s="21" t="n">
        <v>-2.78477309197652</v>
      </c>
    </row>
    <row r="1950" customFormat="false" ht="12.75" hidden="false" customHeight="false" outlineLevel="0" collapsed="false">
      <c r="A1950" s="19" t="n">
        <v>42145.125</v>
      </c>
      <c r="C1950" s="15" t="n">
        <v>-3.3792</v>
      </c>
      <c r="D1950" s="15" t="n">
        <v>-2.7</v>
      </c>
      <c r="E1950" s="21" t="n">
        <v>-2.17562069471624</v>
      </c>
    </row>
    <row r="1951" customFormat="false" ht="12.75" hidden="false" customHeight="false" outlineLevel="0" collapsed="false">
      <c r="A1951" s="19" t="n">
        <v>42145.1666666667</v>
      </c>
      <c r="C1951" s="15" t="n">
        <v>-2.3552</v>
      </c>
      <c r="D1951" s="15" t="n">
        <v>-1.1</v>
      </c>
      <c r="E1951" s="21" t="n">
        <v>-1.49292623814542</v>
      </c>
    </row>
    <row r="1952" customFormat="false" ht="12.75" hidden="false" customHeight="false" outlineLevel="0" collapsed="false">
      <c r="A1952" s="19" t="n">
        <v>42145.2083333333</v>
      </c>
      <c r="C1952" s="15" t="n">
        <v>-1.9456</v>
      </c>
      <c r="D1952" s="15" t="n">
        <v>-0.799999999999999</v>
      </c>
      <c r="E1952" s="21" t="n">
        <v>-0.9309725456621</v>
      </c>
    </row>
    <row r="1953" customFormat="false" ht="12.75" hidden="false" customHeight="false" outlineLevel="0" collapsed="false">
      <c r="A1953" s="19" t="n">
        <v>42145.25</v>
      </c>
      <c r="C1953" s="15" t="n">
        <v>-2.048</v>
      </c>
      <c r="D1953" s="15" t="n">
        <v>0.6</v>
      </c>
      <c r="E1953" s="21" t="n">
        <v>-0.954468892694064</v>
      </c>
    </row>
    <row r="1954" customFormat="false" ht="12.75" hidden="false" customHeight="false" outlineLevel="0" collapsed="false">
      <c r="A1954" s="19" t="n">
        <v>42145.2916666667</v>
      </c>
      <c r="C1954" s="15" t="n">
        <v>-1.3312</v>
      </c>
      <c r="D1954" s="15" t="n">
        <v>0</v>
      </c>
      <c r="E1954" s="21" t="n">
        <v>-0.93154191780822</v>
      </c>
    </row>
    <row r="1955" customFormat="false" ht="12.75" hidden="false" customHeight="false" outlineLevel="0" collapsed="false">
      <c r="A1955" s="19" t="n">
        <v>42145.3333333333</v>
      </c>
      <c r="C1955" s="15" t="n">
        <v>-2.3552</v>
      </c>
      <c r="D1955" s="15" t="n">
        <v>0</v>
      </c>
      <c r="E1955" s="21" t="n">
        <v>-1.23676301369863</v>
      </c>
    </row>
    <row r="1956" customFormat="false" ht="12.75" hidden="false" customHeight="false" outlineLevel="0" collapsed="false">
      <c r="A1956" s="19" t="n">
        <v>42145.375</v>
      </c>
      <c r="C1956" s="15" t="n">
        <v>-2.6624</v>
      </c>
      <c r="D1956" s="15" t="n">
        <v>0.4</v>
      </c>
      <c r="E1956" s="21" t="n">
        <v>-1.96932237442922</v>
      </c>
    </row>
    <row r="1957" customFormat="false" ht="12.75" hidden="false" customHeight="false" outlineLevel="0" collapsed="false">
      <c r="A1957" s="19" t="n">
        <v>42145.4166666667</v>
      </c>
      <c r="C1957" s="15" t="n">
        <v>-2.4576</v>
      </c>
      <c r="D1957" s="15" t="n">
        <v>1.1</v>
      </c>
      <c r="E1957" s="21" t="n">
        <v>-1.90324821034026</v>
      </c>
    </row>
    <row r="1958" customFormat="false" ht="12.75" hidden="false" customHeight="false" outlineLevel="0" collapsed="false">
      <c r="A1958" s="19" t="n">
        <v>42145.4583333333</v>
      </c>
      <c r="C1958" s="15" t="n">
        <v>-2.1504</v>
      </c>
      <c r="D1958" s="15" t="n">
        <v>0.5</v>
      </c>
      <c r="E1958" s="21" t="n">
        <v>-3.20977646841239</v>
      </c>
    </row>
    <row r="1959" customFormat="false" ht="12.75" hidden="false" customHeight="false" outlineLevel="0" collapsed="false">
      <c r="A1959" s="19" t="n">
        <v>42145.5</v>
      </c>
      <c r="C1959" s="15" t="n">
        <v>-6.4512</v>
      </c>
      <c r="D1959" s="15" t="n">
        <v>-4.1</v>
      </c>
      <c r="E1959" s="21" t="n">
        <v>-2.67995699608611</v>
      </c>
    </row>
    <row r="1960" customFormat="false" ht="12.75" hidden="false" customHeight="false" outlineLevel="0" collapsed="false">
      <c r="A1960" s="19" t="n">
        <v>42145.5416666667</v>
      </c>
      <c r="C1960" s="15" t="n">
        <v>-3.072</v>
      </c>
      <c r="D1960" s="15" t="n">
        <v>-1</v>
      </c>
      <c r="E1960" s="21" t="n">
        <v>-3.54473593607306</v>
      </c>
    </row>
    <row r="1961" customFormat="false" ht="12.75" hidden="false" customHeight="false" outlineLevel="0" collapsed="false">
      <c r="A1961" s="19" t="n">
        <v>42145.5833333333</v>
      </c>
      <c r="C1961" s="15" t="n">
        <v>-3.3792</v>
      </c>
      <c r="D1961" s="15" t="n">
        <v>-1</v>
      </c>
      <c r="E1961" s="21" t="n">
        <v>-3.47488418803419</v>
      </c>
    </row>
    <row r="1962" customFormat="false" ht="12.75" hidden="false" customHeight="false" outlineLevel="0" collapsed="false">
      <c r="A1962" s="19" t="n">
        <v>42145.625</v>
      </c>
      <c r="C1962" s="15" t="n">
        <v>-4.7104</v>
      </c>
      <c r="D1962" s="15" t="n">
        <v>-3.2</v>
      </c>
      <c r="E1962" s="21" t="n">
        <v>-3.57553698630137</v>
      </c>
    </row>
    <row r="1963" customFormat="false" ht="12.75" hidden="false" customHeight="false" outlineLevel="0" collapsed="false">
      <c r="A1963" s="19" t="n">
        <v>42145.6666666667</v>
      </c>
      <c r="C1963" s="15" t="n">
        <v>-3.6864</v>
      </c>
      <c r="D1963" s="15" t="n">
        <v>-2.9</v>
      </c>
      <c r="E1963" s="21" t="n">
        <v>-3.63911902587519</v>
      </c>
    </row>
    <row r="1964" customFormat="false" ht="12.75" hidden="false" customHeight="false" outlineLevel="0" collapsed="false">
      <c r="A1964" s="19" t="n">
        <v>42145.7083333333</v>
      </c>
      <c r="C1964" s="15" t="n">
        <v>-3.584</v>
      </c>
      <c r="D1964" s="15" t="n">
        <v>-1.9</v>
      </c>
      <c r="E1964" s="21" t="n">
        <v>-4.01171182141045</v>
      </c>
    </row>
    <row r="1965" customFormat="false" ht="12.75" hidden="false" customHeight="false" outlineLevel="0" collapsed="false">
      <c r="A1965" s="19" t="n">
        <v>42145.75</v>
      </c>
      <c r="C1965" s="15" t="n">
        <v>-3.4816</v>
      </c>
      <c r="D1965" s="15" t="n">
        <v>-2</v>
      </c>
      <c r="E1965" s="21" t="n">
        <v>-1.51468147945206</v>
      </c>
    </row>
    <row r="1966" customFormat="false" ht="12.75" hidden="false" customHeight="false" outlineLevel="0" collapsed="false">
      <c r="A1966" s="19" t="n">
        <v>42145.7916666667</v>
      </c>
      <c r="C1966" s="15" t="n">
        <v>-3.7888</v>
      </c>
      <c r="D1966" s="15" t="n">
        <v>-1.5</v>
      </c>
      <c r="E1966" s="21" t="n">
        <v>-1.53433819810327</v>
      </c>
    </row>
    <row r="1967" customFormat="false" ht="12.75" hidden="false" customHeight="false" outlineLevel="0" collapsed="false">
      <c r="A1967" s="19" t="n">
        <v>42145.8333333333</v>
      </c>
      <c r="C1967" s="15" t="n">
        <v>-1.6384</v>
      </c>
      <c r="D1967" s="15" t="n">
        <v>-2.2</v>
      </c>
      <c r="E1967" s="21" t="n">
        <v>-1.14281898913557</v>
      </c>
    </row>
    <row r="1968" customFormat="false" ht="12.75" hidden="false" customHeight="false" outlineLevel="0" collapsed="false">
      <c r="A1968" s="19" t="n">
        <v>42145.875</v>
      </c>
      <c r="C1968" s="15" t="n">
        <v>-3.8912</v>
      </c>
      <c r="D1968" s="15" t="n">
        <v>-2.8</v>
      </c>
      <c r="E1968" s="21" t="n">
        <v>-1.63987305936073</v>
      </c>
    </row>
    <row r="1969" customFormat="false" ht="12.75" hidden="false" customHeight="false" outlineLevel="0" collapsed="false">
      <c r="A1969" s="19" t="n">
        <v>42145.9166666667</v>
      </c>
      <c r="C1969" s="15" t="n">
        <v>-3.9936</v>
      </c>
      <c r="D1969" s="15" t="n">
        <v>-1.7</v>
      </c>
      <c r="E1969" s="21" t="n">
        <v>-1.52175649315069</v>
      </c>
    </row>
    <row r="1970" customFormat="false" ht="12.75" hidden="false" customHeight="false" outlineLevel="0" collapsed="false">
      <c r="A1970" s="19" t="n">
        <v>42145.9583333333</v>
      </c>
      <c r="C1970" s="15" t="n">
        <v>-4.3008</v>
      </c>
      <c r="D1970" s="15" t="n">
        <v>-2.6</v>
      </c>
      <c r="E1970" s="21" t="n">
        <v>-1.86564129883308</v>
      </c>
    </row>
    <row r="1971" customFormat="false" ht="12.75" hidden="false" customHeight="false" outlineLevel="0" collapsed="false">
      <c r="A1971" s="19" t="n">
        <v>42146</v>
      </c>
      <c r="C1971" s="15" t="n">
        <v>-3.1744</v>
      </c>
      <c r="D1971" s="15" t="n">
        <v>-1.5</v>
      </c>
      <c r="E1971" s="21" t="n">
        <v>-2.89241293759513</v>
      </c>
    </row>
    <row r="1972" customFormat="false" ht="12.75" hidden="false" customHeight="false" outlineLevel="0" collapsed="false">
      <c r="A1972" s="19" t="n">
        <v>42146.0416666667</v>
      </c>
      <c r="C1972" s="15" t="n">
        <v>-3.9936</v>
      </c>
      <c r="D1972" s="15" t="n">
        <v>-3</v>
      </c>
      <c r="E1972" s="21" t="n">
        <v>-2.89594987316083</v>
      </c>
    </row>
    <row r="1973" customFormat="false" ht="12.75" hidden="false" customHeight="false" outlineLevel="0" collapsed="false">
      <c r="A1973" s="19" t="n">
        <v>42146.0833333333</v>
      </c>
      <c r="C1973" s="15" t="n">
        <v>-4.5056</v>
      </c>
      <c r="D1973" s="15" t="n">
        <v>-3.4</v>
      </c>
      <c r="E1973" s="21" t="n">
        <v>-2.71637270421106</v>
      </c>
    </row>
    <row r="1974" customFormat="false" ht="12.75" hidden="false" customHeight="false" outlineLevel="0" collapsed="false">
      <c r="A1974" s="19" t="n">
        <v>42146.125</v>
      </c>
      <c r="C1974" s="15" t="n">
        <v>-3.2768</v>
      </c>
      <c r="D1974" s="15" t="n">
        <v>-2.1</v>
      </c>
      <c r="E1974" s="21" t="n">
        <v>-2.75977042110604</v>
      </c>
    </row>
    <row r="1975" customFormat="false" ht="12.75" hidden="false" customHeight="false" outlineLevel="0" collapsed="false">
      <c r="A1975" s="19" t="n">
        <v>42146.1666666667</v>
      </c>
      <c r="C1975" s="15" t="n">
        <v>-4.1984</v>
      </c>
      <c r="D1975" s="15" t="n">
        <v>-0.800000000000001</v>
      </c>
      <c r="E1975" s="21" t="n">
        <v>-2.70151248243765</v>
      </c>
    </row>
    <row r="1976" customFormat="false" ht="12.75" hidden="false" customHeight="false" outlineLevel="0" collapsed="false">
      <c r="A1976" s="19" t="n">
        <v>42146.2083333333</v>
      </c>
      <c r="C1976" s="15" t="n">
        <v>-4.608</v>
      </c>
      <c r="D1976" s="15" t="n">
        <v>-1.5</v>
      </c>
      <c r="E1976" s="21" t="n">
        <v>-2.36876627590446</v>
      </c>
    </row>
    <row r="1977" customFormat="false" ht="12.75" hidden="false" customHeight="false" outlineLevel="0" collapsed="false">
      <c r="A1977" s="19" t="n">
        <v>42146.25</v>
      </c>
      <c r="C1977" s="15" t="n">
        <v>-3.584</v>
      </c>
      <c r="D1977" s="15" t="n">
        <v>-0.599999999999998</v>
      </c>
      <c r="E1977" s="21" t="n">
        <v>-2.1254063073588</v>
      </c>
    </row>
    <row r="1978" customFormat="false" ht="12.75" hidden="false" customHeight="false" outlineLevel="0" collapsed="false">
      <c r="A1978" s="19" t="n">
        <v>42146.2916666667</v>
      </c>
      <c r="C1978" s="15" t="n">
        <v>-4.4032</v>
      </c>
      <c r="D1978" s="15" t="n">
        <v>-0.900000000000002</v>
      </c>
      <c r="E1978" s="21" t="n">
        <v>-1.51970378315001</v>
      </c>
    </row>
    <row r="1979" customFormat="false" ht="12.75" hidden="false" customHeight="false" outlineLevel="0" collapsed="false">
      <c r="A1979" s="19" t="n">
        <v>42146.3333333333</v>
      </c>
      <c r="C1979" s="15" t="n">
        <v>-4.4032</v>
      </c>
      <c r="D1979" s="15" t="n">
        <v>-1.8</v>
      </c>
      <c r="E1979" s="21" t="n">
        <v>0.0149944609886827</v>
      </c>
    </row>
    <row r="1980" customFormat="false" ht="12.75" hidden="false" customHeight="false" outlineLevel="0" collapsed="false">
      <c r="A1980" s="19" t="n">
        <v>42146.375</v>
      </c>
      <c r="C1980" s="15" t="n">
        <v>-3.072</v>
      </c>
      <c r="D1980" s="15" t="n">
        <v>0</v>
      </c>
      <c r="E1980" s="21" t="n">
        <v>-2.56062020547945</v>
      </c>
    </row>
    <row r="1981" customFormat="false" ht="12.75" hidden="false" customHeight="false" outlineLevel="0" collapsed="false">
      <c r="A1981" s="19" t="n">
        <v>42146.4166666667</v>
      </c>
      <c r="C1981" s="15" t="n">
        <v>-4.1984</v>
      </c>
      <c r="D1981" s="15" t="n">
        <v>-0.800000000000001</v>
      </c>
      <c r="E1981" s="21" t="n">
        <v>-2.66806905999055</v>
      </c>
    </row>
    <row r="1982" customFormat="false" ht="12.75" hidden="false" customHeight="false" outlineLevel="0" collapsed="false">
      <c r="A1982" s="19" t="n">
        <v>42146.4583333333</v>
      </c>
      <c r="C1982" s="15" t="n">
        <v>-5.3248</v>
      </c>
      <c r="D1982" s="15" t="n">
        <v>-0.400000000000002</v>
      </c>
      <c r="E1982" s="21" t="n">
        <v>-2.45418837978271</v>
      </c>
    </row>
    <row r="1983" customFormat="false" ht="12.75" hidden="false" customHeight="false" outlineLevel="0" collapsed="false">
      <c r="A1983" s="19" t="n">
        <v>42146.5</v>
      </c>
      <c r="C1983" s="15" t="n">
        <v>-4.4032</v>
      </c>
      <c r="D1983" s="15" t="n">
        <v>2.2</v>
      </c>
      <c r="E1983" s="21" t="n">
        <v>-2.3280949929145</v>
      </c>
    </row>
    <row r="1984" customFormat="false" ht="12.75" hidden="false" customHeight="false" outlineLevel="0" collapsed="false">
      <c r="A1984" s="19" t="n">
        <v>42146.5416666667</v>
      </c>
      <c r="C1984" s="15" t="n">
        <v>-4.9152</v>
      </c>
      <c r="D1984" s="15" t="n">
        <v>-2</v>
      </c>
      <c r="E1984" s="21" t="n">
        <v>-2.99008274987316</v>
      </c>
    </row>
    <row r="1985" customFormat="false" ht="12.75" hidden="false" customHeight="false" outlineLevel="0" collapsed="false">
      <c r="A1985" s="19" t="n">
        <v>42146.5833333333</v>
      </c>
      <c r="C1985" s="15" t="n">
        <v>-5.7344</v>
      </c>
      <c r="D1985" s="15" t="n">
        <v>-1.2</v>
      </c>
      <c r="E1985" s="21" t="n">
        <v>-1.89681227984344</v>
      </c>
    </row>
    <row r="1986" customFormat="false" ht="12.75" hidden="false" customHeight="false" outlineLevel="0" collapsed="false">
      <c r="A1986" s="19" t="n">
        <v>42146.625</v>
      </c>
      <c r="C1986" s="15" t="n">
        <v>-4.5056</v>
      </c>
      <c r="D1986" s="15" t="n">
        <v>-0.6</v>
      </c>
      <c r="E1986" s="21" t="n">
        <v>-2.85961674277017</v>
      </c>
    </row>
    <row r="1987" customFormat="false" ht="12.75" hidden="false" customHeight="false" outlineLevel="0" collapsed="false">
      <c r="A1987" s="19" t="n">
        <v>42146.6666666667</v>
      </c>
      <c r="C1987" s="15" t="n">
        <v>-5.4272</v>
      </c>
      <c r="D1987" s="15" t="n">
        <v>-2.8</v>
      </c>
      <c r="E1987" s="21" t="n">
        <v>-3.27039401319127</v>
      </c>
    </row>
    <row r="1988" customFormat="false" ht="12.75" hidden="false" customHeight="false" outlineLevel="0" collapsed="false">
      <c r="A1988" s="19" t="n">
        <v>42146.7083333333</v>
      </c>
      <c r="C1988" s="15" t="n">
        <v>-4.608</v>
      </c>
      <c r="D1988" s="15" t="n">
        <v>-1.6</v>
      </c>
      <c r="E1988" s="21" t="n">
        <v>-3.26023303477345</v>
      </c>
    </row>
    <row r="1989" customFormat="false" ht="12.75" hidden="false" customHeight="false" outlineLevel="0" collapsed="false">
      <c r="A1989" s="19" t="n">
        <v>42146.75</v>
      </c>
      <c r="C1989" s="15" t="n">
        <v>-5.9392</v>
      </c>
      <c r="D1989" s="15" t="n">
        <v>-2.4</v>
      </c>
      <c r="E1989" s="21" t="n">
        <v>-3.31329852476291</v>
      </c>
    </row>
    <row r="1990" customFormat="false" ht="12.75" hidden="false" customHeight="false" outlineLevel="0" collapsed="false">
      <c r="A1990" s="19" t="n">
        <v>42146.7916666667</v>
      </c>
      <c r="C1990" s="15" t="n">
        <v>-4.096</v>
      </c>
      <c r="D1990" s="15" t="n">
        <v>-1</v>
      </c>
      <c r="E1990" s="21" t="n">
        <v>-1.98801494937463</v>
      </c>
    </row>
    <row r="1991" customFormat="false" ht="12.75" hidden="false" customHeight="false" outlineLevel="0" collapsed="false">
      <c r="A1991" s="19" t="n">
        <v>42146.8333333333</v>
      </c>
      <c r="C1991" s="15" t="n">
        <v>-4.4032</v>
      </c>
      <c r="D1991" s="15" t="n">
        <v>-1.4</v>
      </c>
      <c r="E1991" s="21" t="n">
        <v>-2.09235728056824</v>
      </c>
    </row>
    <row r="1992" customFormat="false" ht="12.75" hidden="false" customHeight="false" outlineLevel="0" collapsed="false">
      <c r="A1992" s="19" t="n">
        <v>42146.875</v>
      </c>
      <c r="C1992" s="15" t="n">
        <v>-6.144</v>
      </c>
      <c r="D1992" s="15" t="n">
        <v>-2.6</v>
      </c>
      <c r="E1992" s="21" t="n">
        <v>-2.69524726027397</v>
      </c>
    </row>
    <row r="1993" customFormat="false" ht="12.75" hidden="false" customHeight="false" outlineLevel="0" collapsed="false">
      <c r="A1993" s="19" t="n">
        <v>42146.9166666667</v>
      </c>
      <c r="C1993" s="15" t="n">
        <v>-5.8368</v>
      </c>
      <c r="D1993" s="15" t="n">
        <v>-2.8</v>
      </c>
      <c r="E1993" s="21" t="n">
        <v>-2.56382128556375</v>
      </c>
    </row>
    <row r="1994" customFormat="false" ht="12.75" hidden="false" customHeight="false" outlineLevel="0" collapsed="false">
      <c r="A1994" s="19" t="n">
        <v>42146.9583333333</v>
      </c>
      <c r="C1994" s="15" t="n">
        <v>-6.5536</v>
      </c>
      <c r="D1994" s="15" t="n">
        <v>-3</v>
      </c>
      <c r="E1994" s="21" t="n">
        <v>-2.9849487881981</v>
      </c>
    </row>
    <row r="1995" customFormat="false" ht="12.75" hidden="false" customHeight="false" outlineLevel="0" collapsed="false">
      <c r="A1995" s="19" t="n">
        <v>42147</v>
      </c>
      <c r="C1995" s="15" t="n">
        <v>-4.3008</v>
      </c>
      <c r="D1995" s="15" t="n">
        <v>-2.7</v>
      </c>
      <c r="E1995" s="21" t="n">
        <v>-3.96506684931507</v>
      </c>
    </row>
    <row r="1996" customFormat="false" ht="12.75" hidden="false" customHeight="false" outlineLevel="0" collapsed="false">
      <c r="A1996" s="19" t="n">
        <v>42147.0416666667</v>
      </c>
      <c r="C1996" s="15" t="n">
        <v>-6.4512</v>
      </c>
      <c r="D1996" s="15" t="n">
        <v>-3</v>
      </c>
      <c r="E1996" s="21" t="n">
        <v>-3.62905089567966</v>
      </c>
    </row>
    <row r="1997" customFormat="false" ht="12.75" hidden="false" customHeight="false" outlineLevel="0" collapsed="false">
      <c r="A1997" s="19" t="n">
        <v>42147.0833333333</v>
      </c>
      <c r="C1997" s="15" t="n">
        <v>-4.608</v>
      </c>
      <c r="D1997" s="15" t="n">
        <v>-2.3</v>
      </c>
      <c r="E1997" s="21" t="n">
        <v>-4.54622846270928</v>
      </c>
    </row>
    <row r="1998" customFormat="false" ht="12.75" hidden="false" customHeight="false" outlineLevel="0" collapsed="false">
      <c r="A1998" s="19" t="n">
        <v>42147.125</v>
      </c>
      <c r="C1998" s="15" t="n">
        <v>-6.0416</v>
      </c>
      <c r="D1998" s="15" t="n">
        <v>-3.5</v>
      </c>
      <c r="E1998" s="21" t="n">
        <v>-3.99247892518441</v>
      </c>
    </row>
    <row r="1999" customFormat="false" ht="12.75" hidden="false" customHeight="false" outlineLevel="0" collapsed="false">
      <c r="A1999" s="19" t="n">
        <v>42147.1666666667</v>
      </c>
      <c r="C1999" s="15" t="n">
        <v>-5.7344</v>
      </c>
      <c r="D1999" s="15" t="n">
        <v>-3.9</v>
      </c>
      <c r="E1999" s="21" t="n">
        <v>-3.9507835089568</v>
      </c>
    </row>
    <row r="2000" customFormat="false" ht="12.75" hidden="false" customHeight="false" outlineLevel="0" collapsed="false">
      <c r="A2000" s="19" t="n">
        <v>42147.2083333333</v>
      </c>
      <c r="C2000" s="15" t="n">
        <v>-2.8672</v>
      </c>
      <c r="D2000" s="15" t="n">
        <v>-2.5</v>
      </c>
      <c r="E2000" s="21" t="n">
        <v>-3.88505363540569</v>
      </c>
    </row>
    <row r="2001" customFormat="false" ht="12.75" hidden="false" customHeight="false" outlineLevel="0" collapsed="false">
      <c r="A2001" s="19" t="n">
        <v>42147.25</v>
      </c>
      <c r="C2001" s="15" t="n">
        <v>-4.5056</v>
      </c>
      <c r="D2001" s="15" t="n">
        <v>-4.9</v>
      </c>
      <c r="E2001" s="21" t="n">
        <v>-3.52007086757991</v>
      </c>
    </row>
    <row r="2002" customFormat="false" ht="12.75" hidden="false" customHeight="false" outlineLevel="0" collapsed="false">
      <c r="A2002" s="19" t="n">
        <v>42147.2916666667</v>
      </c>
      <c r="C2002" s="15" t="n">
        <v>-4.4032</v>
      </c>
      <c r="D2002" s="15" t="n">
        <v>-1.5</v>
      </c>
      <c r="E2002" s="21" t="n">
        <v>-2.54347665753425</v>
      </c>
    </row>
    <row r="2003" customFormat="false" ht="12.75" hidden="false" customHeight="false" outlineLevel="0" collapsed="false">
      <c r="A2003" s="19" t="n">
        <v>42147.3333333333</v>
      </c>
      <c r="C2003" s="15" t="n">
        <v>-5.0176</v>
      </c>
      <c r="D2003" s="15" t="n">
        <v>1.3</v>
      </c>
      <c r="E2003" s="21" t="n">
        <v>-3.33884530695079</v>
      </c>
    </row>
    <row r="2004" customFormat="false" ht="12.75" hidden="false" customHeight="false" outlineLevel="0" collapsed="false">
      <c r="A2004" s="19" t="n">
        <v>42147.375</v>
      </c>
      <c r="C2004" s="15" t="n">
        <v>-3.7888</v>
      </c>
      <c r="D2004" s="15" t="n">
        <v>4.2</v>
      </c>
      <c r="E2004" s="21" t="n">
        <v>-3.50512676940639</v>
      </c>
    </row>
    <row r="2005" customFormat="false" ht="12.75" hidden="false" customHeight="false" outlineLevel="0" collapsed="false">
      <c r="A2005" s="19" t="n">
        <v>42147.4166666667</v>
      </c>
      <c r="C2005" s="15" t="n">
        <v>-4.4032</v>
      </c>
      <c r="D2005" s="15" t="n">
        <v>3.4</v>
      </c>
      <c r="E2005" s="21" t="n">
        <v>-3.70068431743033</v>
      </c>
    </row>
    <row r="2006" customFormat="false" ht="12.75" hidden="false" customHeight="false" outlineLevel="0" collapsed="false">
      <c r="A2006" s="19" t="n">
        <v>42147.4583333333</v>
      </c>
      <c r="C2006" s="15" t="n">
        <v>-4.8128</v>
      </c>
      <c r="D2006" s="15" t="n">
        <v>-1.5</v>
      </c>
      <c r="E2006" s="21" t="n">
        <v>-5.03923812492682</v>
      </c>
    </row>
    <row r="2007" customFormat="false" ht="12.75" hidden="false" customHeight="false" outlineLevel="0" collapsed="false">
      <c r="A2007" s="19" t="n">
        <v>42147.5</v>
      </c>
      <c r="C2007" s="15" t="n">
        <v>-5.7344</v>
      </c>
      <c r="D2007" s="15" t="n">
        <v>-2.8</v>
      </c>
      <c r="E2007" s="21" t="n">
        <v>-5.1078887104393</v>
      </c>
    </row>
    <row r="2008" customFormat="false" ht="12.75" hidden="false" customHeight="false" outlineLevel="0" collapsed="false">
      <c r="A2008" s="19" t="n">
        <v>42147.5416666667</v>
      </c>
      <c r="C2008" s="15" t="n">
        <v>-6.5536</v>
      </c>
      <c r="D2008" s="15" t="n">
        <v>-2.4</v>
      </c>
      <c r="E2008" s="21" t="n">
        <v>-5.47465497319833</v>
      </c>
    </row>
    <row r="2009" customFormat="false" ht="12.75" hidden="false" customHeight="false" outlineLevel="0" collapsed="false">
      <c r="A2009" s="19" t="n">
        <v>42147.5833333333</v>
      </c>
      <c r="C2009" s="15" t="n">
        <v>-3.7888</v>
      </c>
      <c r="D2009" s="15" t="n">
        <v>1.8</v>
      </c>
      <c r="E2009" s="21" t="n">
        <v>-4.54740043835616</v>
      </c>
    </row>
    <row r="2010" customFormat="false" ht="12.75" hidden="false" customHeight="false" outlineLevel="0" collapsed="false">
      <c r="A2010" s="19" t="n">
        <v>42147.625</v>
      </c>
      <c r="C2010" s="15" t="n">
        <v>-3.7888</v>
      </c>
      <c r="D2010" s="15" t="n">
        <v>0.5</v>
      </c>
      <c r="E2010" s="21" t="n">
        <v>-2.92498939845146</v>
      </c>
    </row>
    <row r="2011" customFormat="false" ht="12.75" hidden="false" customHeight="false" outlineLevel="0" collapsed="false">
      <c r="A2011" s="19" t="n">
        <v>42147.6666666667</v>
      </c>
      <c r="C2011" s="15" t="n">
        <v>-5.8368</v>
      </c>
      <c r="D2011" s="15" t="n">
        <v>0.6</v>
      </c>
      <c r="E2011" s="21" t="n">
        <v>-2.99020245995785</v>
      </c>
    </row>
    <row r="2012" customFormat="false" ht="12.75" hidden="false" customHeight="false" outlineLevel="0" collapsed="false">
      <c r="A2012" s="19" t="n">
        <v>42147.7083333333</v>
      </c>
      <c r="C2012" s="15" t="n">
        <v>-4.5056</v>
      </c>
      <c r="D2012" s="15" t="n">
        <v>-1.6</v>
      </c>
      <c r="E2012" s="21" t="n">
        <v>-2.36389015728057</v>
      </c>
    </row>
    <row r="2013" customFormat="false" ht="12.75" hidden="false" customHeight="false" outlineLevel="0" collapsed="false">
      <c r="A2013" s="19" t="n">
        <v>42147.75</v>
      </c>
      <c r="C2013" s="15" t="n">
        <v>-4.096</v>
      </c>
      <c r="D2013" s="15" t="n">
        <v>-3.9</v>
      </c>
      <c r="E2013" s="21" t="n">
        <v>-3.78442222222222</v>
      </c>
    </row>
    <row r="2014" customFormat="false" ht="12.75" hidden="false" customHeight="false" outlineLevel="0" collapsed="false">
      <c r="A2014" s="19" t="n">
        <v>42147.7916666667</v>
      </c>
      <c r="C2014" s="15" t="n">
        <v>-5.12</v>
      </c>
      <c r="D2014" s="15" t="n">
        <v>-1.9</v>
      </c>
      <c r="E2014" s="21" t="n">
        <v>-2.63842626563431</v>
      </c>
    </row>
    <row r="2015" customFormat="false" ht="12.75" hidden="false" customHeight="false" outlineLevel="0" collapsed="false">
      <c r="A2015" s="19" t="n">
        <v>42147.8333333333</v>
      </c>
      <c r="C2015" s="15" t="n">
        <v>-3.4816</v>
      </c>
      <c r="D2015" s="15" t="n">
        <v>-2.7</v>
      </c>
      <c r="E2015" s="21" t="n">
        <v>-2.29053567123288</v>
      </c>
    </row>
    <row r="2016" customFormat="false" ht="12.75" hidden="false" customHeight="false" outlineLevel="0" collapsed="false">
      <c r="A2016" s="19" t="n">
        <v>42147.875</v>
      </c>
      <c r="C2016" s="15" t="n">
        <v>-4.3008</v>
      </c>
      <c r="D2016" s="15" t="n">
        <v>-2.5</v>
      </c>
      <c r="E2016" s="21" t="n">
        <v>-3.11202453300124</v>
      </c>
    </row>
    <row r="2017" customFormat="false" ht="12.75" hidden="false" customHeight="false" outlineLevel="0" collapsed="false">
      <c r="A2017" s="19" t="n">
        <v>42147.9166666667</v>
      </c>
      <c r="C2017" s="15" t="n">
        <v>-4.7104</v>
      </c>
      <c r="D2017" s="15" t="n">
        <v>-2.9</v>
      </c>
      <c r="E2017" s="21" t="n">
        <v>-2.18702810755961</v>
      </c>
    </row>
    <row r="2018" customFormat="false" ht="12.75" hidden="false" customHeight="false" outlineLevel="0" collapsed="false">
      <c r="A2018" s="19" t="n">
        <v>42147.9583333333</v>
      </c>
      <c r="C2018" s="15" t="n">
        <v>-4.096</v>
      </c>
      <c r="D2018" s="15" t="n">
        <v>-2.5</v>
      </c>
      <c r="E2018" s="21" t="n">
        <v>-3.34848998946259</v>
      </c>
    </row>
    <row r="2019" customFormat="false" ht="12.75" hidden="false" customHeight="false" outlineLevel="0" collapsed="false">
      <c r="A2019" s="19" t="n">
        <v>42148</v>
      </c>
      <c r="C2019" s="15" t="n">
        <v>-5.12</v>
      </c>
      <c r="D2019" s="15" t="n">
        <v>-2.8</v>
      </c>
      <c r="E2019" s="21" t="n">
        <v>-3.65289035827187</v>
      </c>
    </row>
    <row r="2020" customFormat="false" ht="12.75" hidden="false" customHeight="false" outlineLevel="0" collapsed="false">
      <c r="A2020" s="19" t="n">
        <v>42148.0416666667</v>
      </c>
      <c r="C2020" s="15" t="n">
        <v>-5.8368</v>
      </c>
      <c r="D2020" s="15" t="n">
        <v>-4.2</v>
      </c>
      <c r="E2020" s="21" t="n">
        <v>-3.71653092729189</v>
      </c>
    </row>
    <row r="2021" customFormat="false" ht="12.75" hidden="false" customHeight="false" outlineLevel="0" collapsed="false">
      <c r="A2021" s="19" t="n">
        <v>42148.0833333333</v>
      </c>
      <c r="C2021" s="15" t="n">
        <v>-4.9152</v>
      </c>
      <c r="D2021" s="15" t="n">
        <v>-3.7</v>
      </c>
      <c r="E2021" s="21" t="n">
        <v>-3.52634936580416</v>
      </c>
    </row>
    <row r="2022" customFormat="false" ht="12.75" hidden="false" customHeight="false" outlineLevel="0" collapsed="false">
      <c r="A2022" s="19" t="n">
        <v>42148.125</v>
      </c>
      <c r="C2022" s="15" t="n">
        <v>-3.9936</v>
      </c>
      <c r="D2022" s="15" t="n">
        <v>-2.5</v>
      </c>
      <c r="E2022" s="21" t="n">
        <v>-2.91844043632674</v>
      </c>
    </row>
    <row r="2023" customFormat="false" ht="12.75" hidden="false" customHeight="false" outlineLevel="0" collapsed="false">
      <c r="A2023" s="19" t="n">
        <v>42148.1666666667</v>
      </c>
      <c r="C2023" s="15" t="n">
        <v>-4.7104</v>
      </c>
      <c r="D2023" s="15" t="n">
        <v>-2.6</v>
      </c>
      <c r="E2023" s="21" t="n">
        <v>-3.04337666340509</v>
      </c>
    </row>
    <row r="2024" customFormat="false" ht="12.75" hidden="false" customHeight="false" outlineLevel="0" collapsed="false">
      <c r="A2024" s="19" t="n">
        <v>42148.2083333333</v>
      </c>
      <c r="C2024" s="15" t="n">
        <v>-2.6624</v>
      </c>
      <c r="D2024" s="15" t="n">
        <v>-1.7</v>
      </c>
      <c r="E2024" s="21" t="n">
        <v>-1.99466839167935</v>
      </c>
    </row>
    <row r="2025" customFormat="false" ht="12.75" hidden="false" customHeight="false" outlineLevel="0" collapsed="false">
      <c r="A2025" s="19" t="n">
        <v>42148.25</v>
      </c>
      <c r="C2025" s="15" t="n">
        <v>-3.1744</v>
      </c>
      <c r="D2025" s="15" t="n">
        <v>-2.7</v>
      </c>
      <c r="E2025" s="21" t="n">
        <v>-2.35303800101471</v>
      </c>
    </row>
    <row r="2026" customFormat="false" ht="12.75" hidden="false" customHeight="false" outlineLevel="0" collapsed="false">
      <c r="A2026" s="19" t="n">
        <v>42148.2916666667</v>
      </c>
      <c r="C2026" s="15" t="n">
        <v>-5.4272</v>
      </c>
      <c r="D2026" s="15" t="n">
        <v>-1</v>
      </c>
      <c r="E2026" s="21" t="n">
        <v>-2.17743067301965</v>
      </c>
    </row>
    <row r="2027" customFormat="false" ht="12.75" hidden="false" customHeight="false" outlineLevel="0" collapsed="false">
      <c r="A2027" s="19" t="n">
        <v>42148.3333333333</v>
      </c>
      <c r="C2027" s="15" t="n">
        <v>-5.2224</v>
      </c>
      <c r="D2027" s="15" t="n">
        <v>1.6</v>
      </c>
      <c r="E2027" s="21" t="n">
        <v>-1.96581594520548</v>
      </c>
    </row>
    <row r="2028" customFormat="false" ht="12.75" hidden="false" customHeight="false" outlineLevel="0" collapsed="false">
      <c r="A2028" s="19" t="n">
        <v>42148.375</v>
      </c>
      <c r="C2028" s="15" t="n">
        <v>-4.9152</v>
      </c>
      <c r="D2028" s="15" t="n">
        <v>2.6</v>
      </c>
      <c r="E2028" s="21" t="n">
        <v>-2.26624388830348</v>
      </c>
    </row>
    <row r="2029" customFormat="false" ht="12.75" hidden="false" customHeight="false" outlineLevel="0" collapsed="false">
      <c r="A2029" s="19" t="n">
        <v>42148.4166666667</v>
      </c>
      <c r="C2029" s="15" t="n">
        <v>-2.048</v>
      </c>
      <c r="D2029" s="15" t="n">
        <v>-1.6</v>
      </c>
      <c r="E2029" s="21" t="n">
        <v>-3.16755665753425</v>
      </c>
    </row>
    <row r="2030" customFormat="false" ht="12.75" hidden="false" customHeight="false" outlineLevel="0" collapsed="false">
      <c r="A2030" s="19" t="n">
        <v>42148.4583333333</v>
      </c>
      <c r="C2030" s="15" t="n">
        <v>-6.9632</v>
      </c>
      <c r="D2030" s="15" t="n">
        <v>-1.1</v>
      </c>
      <c r="E2030" s="21" t="n">
        <v>-3.42372862541332</v>
      </c>
    </row>
    <row r="2031" customFormat="false" ht="12.75" hidden="false" customHeight="false" outlineLevel="0" collapsed="false">
      <c r="A2031" s="19" t="n">
        <v>42148.5</v>
      </c>
      <c r="C2031" s="15" t="n">
        <v>-5.3248</v>
      </c>
      <c r="D2031" s="15" t="n">
        <v>0</v>
      </c>
      <c r="E2031" s="21" t="n">
        <v>-2.96258777660696</v>
      </c>
    </row>
    <row r="2032" customFormat="false" ht="12.75" hidden="false" customHeight="false" outlineLevel="0" collapsed="false">
      <c r="A2032" s="19" t="n">
        <v>42148.5416666667</v>
      </c>
      <c r="C2032" s="15" t="n">
        <v>-4.3008</v>
      </c>
      <c r="D2032" s="15" t="n">
        <v>-4.2</v>
      </c>
      <c r="E2032" s="21" t="n">
        <v>-2.69303625244618</v>
      </c>
    </row>
    <row r="2033" customFormat="false" ht="12.75" hidden="false" customHeight="false" outlineLevel="0" collapsed="false">
      <c r="A2033" s="19" t="n">
        <v>42148.5833333333</v>
      </c>
      <c r="C2033" s="15" t="n">
        <v>-6.9632</v>
      </c>
      <c r="D2033" s="15" t="n">
        <v>-2.4</v>
      </c>
      <c r="E2033" s="21" t="n">
        <v>-2.42044109589041</v>
      </c>
    </row>
    <row r="2034" customFormat="false" ht="12.75" hidden="false" customHeight="false" outlineLevel="0" collapsed="false">
      <c r="A2034" s="19" t="n">
        <v>42148.625</v>
      </c>
      <c r="C2034" s="15" t="n">
        <v>-4.096</v>
      </c>
      <c r="D2034" s="15" t="n">
        <v>-1</v>
      </c>
      <c r="E2034" s="21" t="n">
        <v>-1.97939577129244</v>
      </c>
    </row>
    <row r="2035" customFormat="false" ht="12.75" hidden="false" customHeight="false" outlineLevel="0" collapsed="false">
      <c r="A2035" s="19" t="n">
        <v>42148.6666666667</v>
      </c>
      <c r="C2035" s="15" t="n">
        <v>-4.096</v>
      </c>
      <c r="D2035" s="15" t="n">
        <v>-2.1</v>
      </c>
      <c r="E2035" s="21" t="n">
        <v>-3.14304225500527</v>
      </c>
    </row>
    <row r="2036" customFormat="false" ht="12.75" hidden="false" customHeight="false" outlineLevel="0" collapsed="false">
      <c r="A2036" s="19" t="n">
        <v>42148.7083333333</v>
      </c>
      <c r="C2036" s="15" t="n">
        <v>-5.0176</v>
      </c>
      <c r="D2036" s="15" t="n">
        <v>-1.9</v>
      </c>
      <c r="E2036" s="21" t="n">
        <v>-3.70248167217761</v>
      </c>
    </row>
    <row r="2037" customFormat="false" ht="12.75" hidden="false" customHeight="false" outlineLevel="0" collapsed="false">
      <c r="A2037" s="19" t="n">
        <v>42148.75</v>
      </c>
      <c r="C2037" s="15" t="n">
        <v>-4.3008</v>
      </c>
      <c r="D2037" s="15" t="n">
        <v>-1</v>
      </c>
      <c r="E2037" s="21" t="n">
        <v>-3.05552966461975</v>
      </c>
    </row>
    <row r="2038" customFormat="false" ht="12.75" hidden="false" customHeight="false" outlineLevel="0" collapsed="false">
      <c r="A2038" s="19" t="n">
        <v>42148.7916666667</v>
      </c>
      <c r="C2038" s="15" t="n">
        <v>-4.3008</v>
      </c>
      <c r="D2038" s="15" t="n">
        <v>-1.4</v>
      </c>
      <c r="E2038" s="21" t="n">
        <v>-3.59966190727081</v>
      </c>
    </row>
    <row r="2039" customFormat="false" ht="12.75" hidden="false" customHeight="false" outlineLevel="0" collapsed="false">
      <c r="A2039" s="19" t="n">
        <v>42148.8333333333</v>
      </c>
      <c r="C2039" s="15" t="n">
        <v>-2.56</v>
      </c>
      <c r="D2039" s="15" t="n">
        <v>-1.8</v>
      </c>
      <c r="E2039" s="21" t="n">
        <v>-3.29924531085353</v>
      </c>
    </row>
    <row r="2040" customFormat="false" ht="12.75" hidden="false" customHeight="false" outlineLevel="0" collapsed="false">
      <c r="A2040" s="19" t="n">
        <v>42148.875</v>
      </c>
      <c r="C2040" s="15" t="n">
        <v>-4.1984</v>
      </c>
      <c r="D2040" s="15" t="n">
        <v>0.4</v>
      </c>
      <c r="E2040" s="21" t="n">
        <v>-4.85601147850732</v>
      </c>
    </row>
    <row r="2041" customFormat="false" ht="12.75" hidden="false" customHeight="false" outlineLevel="0" collapsed="false">
      <c r="A2041" s="19" t="n">
        <v>42148.9166666667</v>
      </c>
      <c r="C2041" s="15" t="n">
        <v>-3.9936</v>
      </c>
      <c r="D2041" s="15" t="n">
        <v>0.9</v>
      </c>
      <c r="E2041" s="21" t="n">
        <v>-4.4076966280295</v>
      </c>
    </row>
    <row r="2042" customFormat="false" ht="12.75" hidden="false" customHeight="false" outlineLevel="0" collapsed="false">
      <c r="A2042" s="19" t="n">
        <v>42148.9583333333</v>
      </c>
      <c r="C2042" s="15" t="n">
        <v>-5.2224</v>
      </c>
      <c r="D2042" s="15" t="n">
        <v>-2.5</v>
      </c>
      <c r="E2042" s="21" t="n">
        <v>-4.79476085353003</v>
      </c>
    </row>
    <row r="2043" customFormat="false" ht="12.75" hidden="false" customHeight="false" outlineLevel="0" collapsed="false">
      <c r="A2043" s="19" t="n">
        <v>42149</v>
      </c>
      <c r="C2043" s="15" t="n">
        <v>-5.0176</v>
      </c>
      <c r="D2043" s="15" t="n">
        <v>-4.4</v>
      </c>
      <c r="E2043" s="21" t="n">
        <v>-4.71700565068493</v>
      </c>
    </row>
    <row r="2044" customFormat="false" ht="12.75" hidden="false" customHeight="false" outlineLevel="0" collapsed="false">
      <c r="A2044" s="19" t="n">
        <v>42149.0416666667</v>
      </c>
      <c r="C2044" s="15" t="n">
        <v>-4.7104</v>
      </c>
      <c r="D2044" s="15" t="n">
        <v>-4.3</v>
      </c>
      <c r="E2044" s="21" t="n">
        <v>-4.52766563430614</v>
      </c>
    </row>
    <row r="2045" customFormat="false" ht="12.75" hidden="false" customHeight="false" outlineLevel="0" collapsed="false">
      <c r="A2045" s="19" t="n">
        <v>42149.0833333333</v>
      </c>
      <c r="C2045" s="15" t="n">
        <v>-6.144</v>
      </c>
      <c r="D2045" s="15" t="n">
        <v>-2.5</v>
      </c>
      <c r="E2045" s="21" t="n">
        <v>-4.96384789251844</v>
      </c>
    </row>
    <row r="2046" customFormat="false" ht="12.75" hidden="false" customHeight="false" outlineLevel="0" collapsed="false">
      <c r="A2046" s="19" t="n">
        <v>42149.125</v>
      </c>
      <c r="C2046" s="15" t="n">
        <v>-4.4032</v>
      </c>
      <c r="D2046" s="15" t="n">
        <v>-2</v>
      </c>
      <c r="E2046" s="21" t="n">
        <v>-2.56658652054795</v>
      </c>
    </row>
    <row r="2047" customFormat="false" ht="12.75" hidden="false" customHeight="false" outlineLevel="0" collapsed="false">
      <c r="A2047" s="19" t="n">
        <v>42149.1666666667</v>
      </c>
      <c r="C2047" s="15" t="n">
        <v>-3.072</v>
      </c>
      <c r="D2047" s="15" t="n">
        <v>-3.3</v>
      </c>
      <c r="E2047" s="21" t="n">
        <v>-2.5668126975764</v>
      </c>
    </row>
    <row r="2048" customFormat="false" ht="12.75" hidden="false" customHeight="false" outlineLevel="0" collapsed="false">
      <c r="A2048" s="19" t="n">
        <v>42149.2083333333</v>
      </c>
      <c r="C2048" s="15" t="n">
        <v>-2.2528</v>
      </c>
      <c r="D2048" s="15" t="n">
        <v>-1.7</v>
      </c>
      <c r="E2048" s="21" t="n">
        <v>-2.34275479452055</v>
      </c>
    </row>
    <row r="2049" customFormat="false" ht="12.75" hidden="false" customHeight="false" outlineLevel="0" collapsed="false">
      <c r="A2049" s="19" t="n">
        <v>42149.25</v>
      </c>
      <c r="C2049" s="15" t="n">
        <v>-3.3792</v>
      </c>
      <c r="D2049" s="15" t="n">
        <v>-0.100000000000001</v>
      </c>
      <c r="E2049" s="21" t="n">
        <v>-0.840305643835617</v>
      </c>
    </row>
    <row r="2050" customFormat="false" ht="12.75" hidden="false" customHeight="false" outlineLevel="0" collapsed="false">
      <c r="A2050" s="19" t="n">
        <v>42149.2916666667</v>
      </c>
      <c r="C2050" s="15" t="n">
        <v>-2.7648</v>
      </c>
      <c r="D2050" s="15" t="n">
        <v>-1.6</v>
      </c>
      <c r="E2050" s="21" t="n">
        <v>-1.36727425799087</v>
      </c>
    </row>
    <row r="2051" customFormat="false" ht="12.75" hidden="false" customHeight="false" outlineLevel="0" collapsed="false">
      <c r="A2051" s="19" t="n">
        <v>42149.3333333333</v>
      </c>
      <c r="C2051" s="15" t="n">
        <v>-4.3008</v>
      </c>
      <c r="D2051" s="15" t="n">
        <v>-0.300000000000001</v>
      </c>
      <c r="E2051" s="21" t="n">
        <v>-2.92048054794521</v>
      </c>
    </row>
    <row r="2052" customFormat="false" ht="12.75" hidden="false" customHeight="false" outlineLevel="0" collapsed="false">
      <c r="A2052" s="19" t="n">
        <v>42149.375</v>
      </c>
      <c r="C2052" s="15" t="n">
        <v>-3.6864</v>
      </c>
      <c r="D2052" s="15" t="n">
        <v>-0.0999999999999996</v>
      </c>
      <c r="E2052" s="21" t="n">
        <v>-1.8414936580416</v>
      </c>
    </row>
    <row r="2053" customFormat="false" ht="12.75" hidden="false" customHeight="false" outlineLevel="0" collapsed="false">
      <c r="A2053" s="19" t="n">
        <v>42149.4166666667</v>
      </c>
      <c r="C2053" s="15" t="n">
        <v>-3.584</v>
      </c>
      <c r="D2053" s="15" t="n">
        <v>2.4</v>
      </c>
      <c r="E2053" s="21" t="n">
        <v>-2.68548515981735</v>
      </c>
    </row>
    <row r="2054" customFormat="false" ht="12.75" hidden="false" customHeight="false" outlineLevel="0" collapsed="false">
      <c r="A2054" s="19" t="n">
        <v>42149.4583333333</v>
      </c>
      <c r="C2054" s="15" t="n">
        <v>-2.048</v>
      </c>
      <c r="D2054" s="15" t="n">
        <v>0.6</v>
      </c>
      <c r="E2054" s="21" t="n">
        <v>-2.5946723173516</v>
      </c>
    </row>
    <row r="2055" customFormat="false" ht="12.75" hidden="false" customHeight="false" outlineLevel="0" collapsed="false">
      <c r="A2055" s="19" t="n">
        <v>42149.5</v>
      </c>
      <c r="C2055" s="15" t="n">
        <v>-1.6384</v>
      </c>
      <c r="D2055" s="15" t="n">
        <v>-1.1</v>
      </c>
      <c r="E2055" s="21" t="n">
        <v>-2.87874982242516</v>
      </c>
    </row>
    <row r="2056" customFormat="false" ht="12.75" hidden="false" customHeight="false" outlineLevel="0" collapsed="false">
      <c r="A2056" s="19" t="n">
        <v>42149.5416666667</v>
      </c>
      <c r="C2056" s="15" t="n">
        <v>-4.3008</v>
      </c>
      <c r="D2056" s="15" t="n">
        <v>-1.1</v>
      </c>
      <c r="E2056" s="21" t="n">
        <v>-2.33697328767123</v>
      </c>
    </row>
    <row r="2057" customFormat="false" ht="12.75" hidden="false" customHeight="false" outlineLevel="0" collapsed="false">
      <c r="A2057" s="19" t="n">
        <v>42149.5833333333</v>
      </c>
      <c r="C2057" s="15" t="n">
        <v>-5.2224</v>
      </c>
      <c r="D2057" s="15" t="n">
        <v>-0.0999999999999996</v>
      </c>
      <c r="E2057" s="21" t="n">
        <v>-2.05853114155251</v>
      </c>
    </row>
    <row r="2058" customFormat="false" ht="12.75" hidden="false" customHeight="false" outlineLevel="0" collapsed="false">
      <c r="A2058" s="19" t="n">
        <v>42149.625</v>
      </c>
      <c r="C2058" s="15" t="n">
        <v>-2.8672</v>
      </c>
      <c r="D2058" s="15" t="n">
        <v>-1.5</v>
      </c>
      <c r="E2058" s="21" t="n">
        <v>-2.3589003652968</v>
      </c>
    </row>
    <row r="2059" customFormat="false" ht="12.75" hidden="false" customHeight="false" outlineLevel="0" collapsed="false">
      <c r="A2059" s="19" t="n">
        <v>42149.6666666667</v>
      </c>
      <c r="C2059" s="15" t="n">
        <v>-3.584</v>
      </c>
      <c r="D2059" s="15" t="n">
        <v>-2.7</v>
      </c>
      <c r="E2059" s="21" t="n">
        <v>-2.09729424657534</v>
      </c>
    </row>
    <row r="2060" customFormat="false" ht="12.75" hidden="false" customHeight="false" outlineLevel="0" collapsed="false">
      <c r="A2060" s="19" t="n">
        <v>42149.7083333333</v>
      </c>
      <c r="C2060" s="15" t="n">
        <v>-2.3552</v>
      </c>
      <c r="D2060" s="15" t="n">
        <v>2.3</v>
      </c>
      <c r="E2060" s="21" t="n">
        <v>-1.58034543378995</v>
      </c>
    </row>
    <row r="2061" customFormat="false" ht="12.75" hidden="false" customHeight="false" outlineLevel="0" collapsed="false">
      <c r="A2061" s="19" t="n">
        <v>42149.75</v>
      </c>
      <c r="C2061" s="15" t="n">
        <v>-2.56</v>
      </c>
      <c r="D2061" s="15" t="n">
        <v>0.399999999999999</v>
      </c>
      <c r="E2061" s="21" t="n">
        <v>-2.03498068493151</v>
      </c>
    </row>
    <row r="2062" customFormat="false" ht="12.75" hidden="false" customHeight="false" outlineLevel="0" collapsed="false">
      <c r="A2062" s="19" t="n">
        <v>42149.7916666667</v>
      </c>
      <c r="C2062" s="15" t="n">
        <v>-3.4816</v>
      </c>
      <c r="D2062" s="15" t="n">
        <v>0.0999999999999996</v>
      </c>
      <c r="E2062" s="21" t="n">
        <v>-1.72517270421106</v>
      </c>
    </row>
    <row r="2063" customFormat="false" ht="12.75" hidden="false" customHeight="false" outlineLevel="0" collapsed="false">
      <c r="A2063" s="19" t="n">
        <v>42149.8333333333</v>
      </c>
      <c r="C2063" s="15" t="n">
        <v>-3.1744</v>
      </c>
      <c r="D2063" s="15" t="n">
        <v>-0.799999999999999</v>
      </c>
      <c r="E2063" s="21" t="n">
        <v>-1.7417095890411</v>
      </c>
    </row>
    <row r="2064" customFormat="false" ht="12.75" hidden="false" customHeight="false" outlineLevel="0" collapsed="false">
      <c r="A2064" s="19" t="n">
        <v>42149.875</v>
      </c>
      <c r="C2064" s="15" t="n">
        <v>-4.096</v>
      </c>
      <c r="D2064" s="15" t="n">
        <v>-1</v>
      </c>
      <c r="E2064" s="21" t="n">
        <v>-2.17221430745814</v>
      </c>
    </row>
    <row r="2065" customFormat="false" ht="12.75" hidden="false" customHeight="false" outlineLevel="0" collapsed="false">
      <c r="A2065" s="19" t="n">
        <v>42149.9166666667</v>
      </c>
      <c r="C2065" s="15" t="n">
        <v>-1.9456</v>
      </c>
      <c r="D2065" s="15" t="n">
        <v>-1.8</v>
      </c>
      <c r="E2065" s="21" t="n">
        <v>-2.47508393045311</v>
      </c>
    </row>
    <row r="2066" customFormat="false" ht="12.75" hidden="false" customHeight="false" outlineLevel="0" collapsed="false">
      <c r="A2066" s="19" t="n">
        <v>42149.9583333333</v>
      </c>
      <c r="C2066" s="15" t="n">
        <v>-4.8128</v>
      </c>
      <c r="D2066" s="15" t="n">
        <v>-3.8</v>
      </c>
      <c r="E2066" s="21" t="n">
        <v>-2.73450882191781</v>
      </c>
    </row>
    <row r="2067" customFormat="false" ht="12.75" hidden="false" customHeight="false" outlineLevel="0" collapsed="false">
      <c r="A2067" s="19" t="n">
        <v>42150</v>
      </c>
      <c r="C2067" s="15" t="n">
        <v>-3.2768</v>
      </c>
      <c r="D2067" s="15" t="n">
        <v>-2</v>
      </c>
      <c r="E2067" s="21" t="n">
        <v>-3.13273230593607</v>
      </c>
    </row>
    <row r="2068" customFormat="false" ht="12.75" hidden="false" customHeight="false" outlineLevel="0" collapsed="false">
      <c r="A2068" s="19" t="n">
        <v>42150.0416666667</v>
      </c>
      <c r="C2068" s="15" t="n">
        <v>-4.3008</v>
      </c>
      <c r="D2068" s="15" t="n">
        <v>-1.1</v>
      </c>
      <c r="E2068" s="21" t="n">
        <v>-3.10626206533193</v>
      </c>
    </row>
    <row r="2069" customFormat="false" ht="12.75" hidden="false" customHeight="false" outlineLevel="0" collapsed="false">
      <c r="A2069" s="19" t="n">
        <v>42150.0833333333</v>
      </c>
      <c r="C2069" s="15" t="n">
        <v>-4.7104</v>
      </c>
      <c r="D2069" s="15" t="n">
        <v>-1.3</v>
      </c>
      <c r="E2069" s="21" t="n">
        <v>-2.42447614155251</v>
      </c>
    </row>
    <row r="2070" customFormat="false" ht="12.75" hidden="false" customHeight="false" outlineLevel="0" collapsed="false">
      <c r="A2070" s="19" t="n">
        <v>42150.125</v>
      </c>
      <c r="C2070" s="15" t="n">
        <v>-4.9152</v>
      </c>
      <c r="D2070" s="15" t="n">
        <v>-0.7</v>
      </c>
      <c r="E2070" s="21" t="n">
        <v>-1.8566156045265</v>
      </c>
    </row>
    <row r="2071" customFormat="false" ht="12.75" hidden="false" customHeight="false" outlineLevel="0" collapsed="false">
      <c r="A2071" s="19" t="n">
        <v>42150.1666666667</v>
      </c>
      <c r="C2071" s="15" t="n">
        <v>-4.4032</v>
      </c>
      <c r="D2071" s="15" t="n">
        <v>-2.4</v>
      </c>
      <c r="E2071" s="21" t="n">
        <v>-2.19553640674394</v>
      </c>
    </row>
    <row r="2072" customFormat="false" ht="12.75" hidden="false" customHeight="false" outlineLevel="0" collapsed="false">
      <c r="A2072" s="19" t="n">
        <v>42150.2083333333</v>
      </c>
      <c r="C2072" s="15" t="n">
        <v>-2.9696</v>
      </c>
      <c r="D2072" s="15" t="n">
        <v>-1.9</v>
      </c>
      <c r="E2072" s="21" t="n">
        <v>-2.80978861959958</v>
      </c>
    </row>
    <row r="2073" customFormat="false" ht="12.75" hidden="false" customHeight="false" outlineLevel="0" collapsed="false">
      <c r="A2073" s="19" t="n">
        <v>42150.25</v>
      </c>
      <c r="C2073" s="15" t="n">
        <v>-3.6864</v>
      </c>
      <c r="D2073" s="15" t="n">
        <v>-0.399999999999999</v>
      </c>
      <c r="E2073" s="21" t="n">
        <v>-2.184787956621</v>
      </c>
    </row>
    <row r="2074" customFormat="false" ht="12.75" hidden="false" customHeight="false" outlineLevel="0" collapsed="false">
      <c r="A2074" s="19" t="n">
        <v>42150.2916666667</v>
      </c>
      <c r="C2074" s="15" t="n">
        <v>-3.4816</v>
      </c>
      <c r="D2074" s="15" t="n">
        <v>-0.9</v>
      </c>
      <c r="E2074" s="21" t="n">
        <v>-2.92807782851345</v>
      </c>
    </row>
    <row r="2075" customFormat="false" ht="12.75" hidden="false" customHeight="false" outlineLevel="0" collapsed="false">
      <c r="A2075" s="19" t="n">
        <v>42150.3333333333</v>
      </c>
      <c r="C2075" s="15" t="n">
        <v>-3.2768</v>
      </c>
      <c r="D2075" s="15" t="n">
        <v>1.9</v>
      </c>
      <c r="E2075" s="21" t="n">
        <v>-1.72034723049434</v>
      </c>
    </row>
    <row r="2076" customFormat="false" ht="12.75" hidden="false" customHeight="false" outlineLevel="0" collapsed="false">
      <c r="A2076" s="19" t="n">
        <v>42150.375</v>
      </c>
      <c r="C2076" s="15" t="n">
        <v>-3.3792</v>
      </c>
      <c r="D2076" s="15" t="n">
        <v>3.6</v>
      </c>
      <c r="E2076" s="21" t="n">
        <v>-2.31469130663857</v>
      </c>
    </row>
    <row r="2077" customFormat="false" ht="12.75" hidden="false" customHeight="false" outlineLevel="0" collapsed="false">
      <c r="A2077" s="19" t="n">
        <v>42150.4166666667</v>
      </c>
      <c r="C2077" s="15" t="n">
        <v>-4.608</v>
      </c>
      <c r="D2077" s="15" t="n">
        <v>1.6</v>
      </c>
      <c r="E2077" s="21" t="n">
        <v>-2.66749631190727</v>
      </c>
    </row>
    <row r="2078" customFormat="false" ht="12.75" hidden="false" customHeight="false" outlineLevel="0" collapsed="false">
      <c r="A2078" s="19" t="n">
        <v>42150.4583333333</v>
      </c>
      <c r="C2078" s="15" t="n">
        <v>-3.3792</v>
      </c>
      <c r="D2078" s="15" t="n">
        <v>0.6</v>
      </c>
      <c r="E2078" s="21" t="n">
        <v>-1.91927486599166</v>
      </c>
    </row>
    <row r="2079" customFormat="false" ht="12.75" hidden="false" customHeight="false" outlineLevel="0" collapsed="false">
      <c r="A2079" s="19" t="n">
        <v>42150.5</v>
      </c>
      <c r="C2079" s="15" t="n">
        <v>-3.9936</v>
      </c>
      <c r="D2079" s="15" t="n">
        <v>-3.7</v>
      </c>
      <c r="E2079" s="21" t="n">
        <v>-1.630171037182</v>
      </c>
    </row>
    <row r="2080" customFormat="false" ht="12.75" hidden="false" customHeight="false" outlineLevel="0" collapsed="false">
      <c r="A2080" s="19" t="n">
        <v>42150.5416666667</v>
      </c>
      <c r="C2080" s="15" t="n">
        <v>-3.9936</v>
      </c>
      <c r="D2080" s="15" t="n">
        <v>-2.9</v>
      </c>
      <c r="E2080" s="21" t="n">
        <v>-2.28642744449693</v>
      </c>
    </row>
    <row r="2081" customFormat="false" ht="12.75" hidden="false" customHeight="false" outlineLevel="0" collapsed="false">
      <c r="A2081" s="19" t="n">
        <v>42150.5833333333</v>
      </c>
      <c r="C2081" s="15" t="n">
        <v>-3.4816</v>
      </c>
      <c r="D2081" s="15" t="n">
        <v>-0.800000000000001</v>
      </c>
      <c r="E2081" s="21" t="n">
        <v>-2.69105799086758</v>
      </c>
    </row>
    <row r="2082" customFormat="false" ht="12.75" hidden="false" customHeight="false" outlineLevel="0" collapsed="false">
      <c r="A2082" s="19" t="n">
        <v>42150.625</v>
      </c>
      <c r="C2082" s="15" t="n">
        <v>-4.7104</v>
      </c>
      <c r="D2082" s="15" t="n">
        <v>-5.2</v>
      </c>
      <c r="E2082" s="21" t="n">
        <v>-2.24256307596513</v>
      </c>
    </row>
    <row r="2083" customFormat="false" ht="12.75" hidden="false" customHeight="false" outlineLevel="0" collapsed="false">
      <c r="A2083" s="19" t="n">
        <v>42150.6666666667</v>
      </c>
      <c r="C2083" s="15" t="n">
        <v>-5.2224</v>
      </c>
      <c r="D2083" s="15" t="n">
        <v>-3.2</v>
      </c>
      <c r="E2083" s="21" t="n">
        <v>-2.30990217288616</v>
      </c>
    </row>
    <row r="2084" customFormat="false" ht="12.75" hidden="false" customHeight="false" outlineLevel="0" collapsed="false">
      <c r="A2084" s="19" t="n">
        <v>42150.7083333333</v>
      </c>
      <c r="C2084" s="15" t="n">
        <v>-3.584</v>
      </c>
      <c r="D2084" s="15" t="n">
        <v>-1.5</v>
      </c>
      <c r="E2084" s="21" t="n">
        <v>-2.26314805057956</v>
      </c>
    </row>
    <row r="2085" customFormat="false" ht="12.75" hidden="false" customHeight="false" outlineLevel="0" collapsed="false">
      <c r="A2085" s="19" t="n">
        <v>42150.75</v>
      </c>
      <c r="C2085" s="15" t="n">
        <v>-3.072</v>
      </c>
      <c r="D2085" s="15" t="n">
        <v>-0.9</v>
      </c>
      <c r="E2085" s="21" t="n">
        <v>-2.12759338686821</v>
      </c>
    </row>
    <row r="2086" customFormat="false" ht="12.75" hidden="false" customHeight="false" outlineLevel="0" collapsed="false">
      <c r="A2086" s="19" t="n">
        <v>42150.7916666667</v>
      </c>
      <c r="C2086" s="15" t="n">
        <v>-3.1744</v>
      </c>
      <c r="D2086" s="15" t="n">
        <v>-1.6</v>
      </c>
      <c r="E2086" s="21" t="n">
        <v>-1.76834421917808</v>
      </c>
    </row>
    <row r="2087" customFormat="false" ht="12.75" hidden="false" customHeight="false" outlineLevel="0" collapsed="false">
      <c r="A2087" s="19" t="n">
        <v>42150.8333333333</v>
      </c>
      <c r="C2087" s="15" t="n">
        <v>-2.7648</v>
      </c>
      <c r="D2087" s="15" t="n">
        <v>-1.9</v>
      </c>
      <c r="E2087" s="21" t="n">
        <v>-2.46431496311907</v>
      </c>
    </row>
    <row r="2088" customFormat="false" ht="12.75" hidden="false" customHeight="false" outlineLevel="0" collapsed="false">
      <c r="A2088" s="19" t="n">
        <v>42150.875</v>
      </c>
      <c r="C2088" s="15" t="n">
        <v>-5.632</v>
      </c>
      <c r="D2088" s="15" t="n">
        <v>-2.3</v>
      </c>
      <c r="E2088" s="21" t="n">
        <v>-2.65379820864067</v>
      </c>
    </row>
    <row r="2089" customFormat="false" ht="12.75" hidden="false" customHeight="false" outlineLevel="0" collapsed="false">
      <c r="A2089" s="19" t="n">
        <v>42150.9166666667</v>
      </c>
      <c r="C2089" s="15" t="n">
        <v>-5.12</v>
      </c>
      <c r="D2089" s="15" t="n">
        <v>-2.6</v>
      </c>
      <c r="E2089" s="21" t="n">
        <v>-2.45237024657534</v>
      </c>
    </row>
    <row r="2090" customFormat="false" ht="12.75" hidden="false" customHeight="false" outlineLevel="0" collapsed="false">
      <c r="A2090" s="19" t="n">
        <v>42150.9583333333</v>
      </c>
      <c r="C2090" s="15" t="n">
        <v>-3.3792</v>
      </c>
      <c r="D2090" s="15" t="n">
        <v>-4.6</v>
      </c>
      <c r="E2090" s="21" t="n">
        <v>-3.78065578082192</v>
      </c>
    </row>
    <row r="2091" customFormat="false" ht="12.75" hidden="false" customHeight="false" outlineLevel="0" collapsed="false">
      <c r="A2091" s="19" t="n">
        <v>42151</v>
      </c>
      <c r="C2091" s="15" t="n">
        <v>-5.5296</v>
      </c>
      <c r="D2091" s="15" t="n">
        <v>-3.4</v>
      </c>
      <c r="E2091" s="21" t="n">
        <v>-2.81869884931507</v>
      </c>
    </row>
    <row r="2092" customFormat="false" ht="12.75" hidden="false" customHeight="false" outlineLevel="0" collapsed="false">
      <c r="A2092" s="19" t="n">
        <v>42151.0416666667</v>
      </c>
      <c r="C2092" s="15" t="n">
        <v>-3.3792</v>
      </c>
      <c r="D2092" s="15" t="n">
        <v>-3.1</v>
      </c>
      <c r="E2092" s="21" t="n">
        <v>-2.52180997260274</v>
      </c>
    </row>
    <row r="2093" customFormat="false" ht="12.75" hidden="false" customHeight="false" outlineLevel="0" collapsed="false">
      <c r="A2093" s="19" t="n">
        <v>42151.0833333333</v>
      </c>
      <c r="C2093" s="15" t="n">
        <v>-6.5536</v>
      </c>
      <c r="D2093" s="15" t="n">
        <v>-2.6</v>
      </c>
      <c r="E2093" s="21" t="n">
        <v>-3.41626147945205</v>
      </c>
    </row>
    <row r="2094" customFormat="false" ht="12.75" hidden="false" customHeight="false" outlineLevel="0" collapsed="false">
      <c r="A2094" s="19" t="n">
        <v>42151.125</v>
      </c>
      <c r="C2094" s="15" t="n">
        <v>-4.7104</v>
      </c>
      <c r="D2094" s="15" t="n">
        <v>-3.1</v>
      </c>
      <c r="E2094" s="21" t="n">
        <v>-2.70281063013699</v>
      </c>
    </row>
    <row r="2095" customFormat="false" ht="12.75" hidden="false" customHeight="false" outlineLevel="0" collapsed="false">
      <c r="A2095" s="19" t="n">
        <v>42151.1666666667</v>
      </c>
      <c r="C2095" s="15" t="n">
        <v>-3.2768</v>
      </c>
      <c r="D2095" s="15" t="n">
        <v>-2.1</v>
      </c>
      <c r="E2095" s="21" t="n">
        <v>-2.02178690410959</v>
      </c>
    </row>
    <row r="2096" customFormat="false" ht="12.75" hidden="false" customHeight="false" outlineLevel="0" collapsed="false">
      <c r="A2096" s="19" t="n">
        <v>42151.2083333333</v>
      </c>
      <c r="C2096" s="15" t="n">
        <v>-5.12</v>
      </c>
      <c r="D2096" s="15" t="n">
        <v>-0.6</v>
      </c>
      <c r="E2096" s="21" t="n">
        <v>-1.89173583561644</v>
      </c>
    </row>
    <row r="2097" customFormat="false" ht="12.75" hidden="false" customHeight="false" outlineLevel="0" collapsed="false">
      <c r="A2097" s="19" t="n">
        <v>42151.25</v>
      </c>
      <c r="C2097" s="15" t="n">
        <v>-2.6624</v>
      </c>
      <c r="D2097" s="15" t="n">
        <v>-0.700000000000001</v>
      </c>
      <c r="E2097" s="21" t="n">
        <v>-2.083634293812</v>
      </c>
    </row>
    <row r="2098" customFormat="false" ht="12.75" hidden="false" customHeight="false" outlineLevel="0" collapsed="false">
      <c r="A2098" s="19" t="n">
        <v>42151.2916666667</v>
      </c>
      <c r="C2098" s="15" t="n">
        <v>-3.1744</v>
      </c>
      <c r="D2098" s="15" t="n">
        <v>-2.6</v>
      </c>
      <c r="E2098" s="21" t="n">
        <v>-2.83782990080302</v>
      </c>
    </row>
    <row r="2099" customFormat="false" ht="12.75" hidden="false" customHeight="false" outlineLevel="0" collapsed="false">
      <c r="A2099" s="19" t="n">
        <v>42151.3333333333</v>
      </c>
      <c r="C2099" s="15" t="n">
        <v>-5.12</v>
      </c>
      <c r="D2099" s="15" t="n">
        <v>0.399999999999999</v>
      </c>
      <c r="E2099" s="21" t="n">
        <v>-2.6675112223393</v>
      </c>
    </row>
    <row r="2100" customFormat="false" ht="12.75" hidden="false" customHeight="false" outlineLevel="0" collapsed="false">
      <c r="A2100" s="19" t="n">
        <v>42151.375</v>
      </c>
      <c r="C2100" s="15" t="n">
        <v>-3.4816</v>
      </c>
      <c r="D2100" s="15" t="n">
        <v>1.8</v>
      </c>
      <c r="E2100" s="21" t="n">
        <v>-3.02621291585127</v>
      </c>
    </row>
    <row r="2101" customFormat="false" ht="12.75" hidden="false" customHeight="false" outlineLevel="0" collapsed="false">
      <c r="A2101" s="19" t="n">
        <v>42151.4166666667</v>
      </c>
      <c r="C2101" s="15" t="n">
        <v>-3.1744</v>
      </c>
      <c r="D2101" s="15" t="n">
        <v>2.5</v>
      </c>
      <c r="E2101" s="21" t="n">
        <v>-3.18452260273973</v>
      </c>
    </row>
    <row r="2102" customFormat="false" ht="12.75" hidden="false" customHeight="false" outlineLevel="0" collapsed="false">
      <c r="A2102" s="19" t="n">
        <v>42151.4583333333</v>
      </c>
      <c r="C2102" s="15" t="n">
        <v>-4.096</v>
      </c>
      <c r="D2102" s="15" t="n">
        <v>0.0999999999999996</v>
      </c>
      <c r="E2102" s="21" t="n">
        <v>-3.06812432876712</v>
      </c>
    </row>
    <row r="2103" customFormat="false" ht="12.75" hidden="false" customHeight="false" outlineLevel="0" collapsed="false">
      <c r="A2103" s="19" t="n">
        <v>42151.5</v>
      </c>
      <c r="C2103" s="15" t="n">
        <v>-6.0416</v>
      </c>
      <c r="D2103" s="15" t="n">
        <v>-0.399999999999999</v>
      </c>
      <c r="E2103" s="21" t="n">
        <v>-4.31162438356165</v>
      </c>
    </row>
    <row r="2104" customFormat="false" ht="12.75" hidden="false" customHeight="false" outlineLevel="0" collapsed="false">
      <c r="A2104" s="19" t="n">
        <v>42151.5416666667</v>
      </c>
      <c r="C2104" s="15" t="n">
        <v>-3.3792</v>
      </c>
      <c r="D2104" s="15" t="n">
        <v>-1.5</v>
      </c>
      <c r="E2104" s="21" t="n">
        <v>-3.60126090621707</v>
      </c>
    </row>
    <row r="2105" customFormat="false" ht="12.75" hidden="false" customHeight="false" outlineLevel="0" collapsed="false">
      <c r="A2105" s="19" t="n">
        <v>42151.5833333333</v>
      </c>
      <c r="C2105" s="15" t="n">
        <v>-4.1984</v>
      </c>
      <c r="D2105" s="15" t="n">
        <v>-1.1</v>
      </c>
      <c r="E2105" s="21" t="n">
        <v>-2.9147345890411</v>
      </c>
    </row>
    <row r="2106" customFormat="false" ht="12.75" hidden="false" customHeight="false" outlineLevel="0" collapsed="false">
      <c r="A2106" s="19" t="n">
        <v>42151.625</v>
      </c>
      <c r="C2106" s="15" t="n">
        <v>-5.632</v>
      </c>
      <c r="D2106" s="15" t="n">
        <v>-4.5</v>
      </c>
      <c r="E2106" s="21" t="n">
        <v>-3.30102291407223</v>
      </c>
    </row>
    <row r="2107" customFormat="false" ht="12.75" hidden="false" customHeight="false" outlineLevel="0" collapsed="false">
      <c r="A2107" s="19" t="n">
        <v>42151.6666666667</v>
      </c>
      <c r="C2107" s="15" t="n">
        <v>-7.4752</v>
      </c>
      <c r="D2107" s="15" t="n">
        <v>-4.5</v>
      </c>
      <c r="E2107" s="21" t="n">
        <v>-3.06716158427636</v>
      </c>
    </row>
    <row r="2108" customFormat="false" ht="12.75" hidden="false" customHeight="false" outlineLevel="0" collapsed="false">
      <c r="A2108" s="19" t="n">
        <v>42151.7083333333</v>
      </c>
      <c r="C2108" s="15" t="n">
        <v>-6.9632</v>
      </c>
      <c r="D2108" s="15" t="n">
        <v>-3.6</v>
      </c>
      <c r="E2108" s="21" t="n">
        <v>-3.87297331128956</v>
      </c>
    </row>
    <row r="2109" customFormat="false" ht="12.75" hidden="false" customHeight="false" outlineLevel="0" collapsed="false">
      <c r="A2109" s="19" t="n">
        <v>42151.75</v>
      </c>
      <c r="C2109" s="15" t="n">
        <v>-6.9632</v>
      </c>
      <c r="D2109" s="15" t="n">
        <v>-1</v>
      </c>
      <c r="E2109" s="21" t="n">
        <v>-4.2071102739726</v>
      </c>
    </row>
    <row r="2110" customFormat="false" ht="12.75" hidden="false" customHeight="false" outlineLevel="0" collapsed="false">
      <c r="A2110" s="19" t="n">
        <v>42151.7916666667</v>
      </c>
      <c r="C2110" s="15" t="n">
        <v>-6.7584</v>
      </c>
      <c r="D2110" s="15" t="n">
        <v>-2.6</v>
      </c>
      <c r="E2110" s="21" t="n">
        <v>-3.52633429926238</v>
      </c>
    </row>
    <row r="2111" customFormat="false" ht="12.75" hidden="false" customHeight="false" outlineLevel="0" collapsed="false">
      <c r="A2111" s="19" t="n">
        <v>42151.8333333333</v>
      </c>
      <c r="C2111" s="15" t="n">
        <v>-5.7344</v>
      </c>
      <c r="D2111" s="15" t="n">
        <v>-6.6</v>
      </c>
      <c r="E2111" s="21" t="n">
        <v>-3.30986013226264</v>
      </c>
    </row>
    <row r="2112" customFormat="false" ht="12.75" hidden="false" customHeight="false" outlineLevel="0" collapsed="false">
      <c r="A2112" s="19" t="n">
        <v>42151.875</v>
      </c>
      <c r="C2112" s="15" t="n">
        <v>-5.9392</v>
      </c>
      <c r="D2112" s="15" t="n">
        <v>-1.3</v>
      </c>
      <c r="E2112" s="21" t="n">
        <v>-4.16885838450638</v>
      </c>
    </row>
    <row r="2113" customFormat="false" ht="12.75" hidden="false" customHeight="false" outlineLevel="0" collapsed="false">
      <c r="A2113" s="19" t="n">
        <v>42151.9166666667</v>
      </c>
      <c r="C2113" s="15" t="n">
        <v>-6.3488</v>
      </c>
      <c r="D2113" s="15" t="n">
        <v>0.6</v>
      </c>
      <c r="E2113" s="21" t="n">
        <v>-2.62494394520548</v>
      </c>
    </row>
    <row r="2114" customFormat="false" ht="12.75" hidden="false" customHeight="false" outlineLevel="0" collapsed="false">
      <c r="A2114" s="19" t="n">
        <v>42151.9583333333</v>
      </c>
      <c r="C2114" s="15" t="n">
        <v>-6.144</v>
      </c>
      <c r="D2114" s="15" t="n">
        <v>-1.8</v>
      </c>
      <c r="E2114" s="21" t="n">
        <v>-3.94249901369863</v>
      </c>
    </row>
    <row r="2115" customFormat="false" ht="12.75" hidden="false" customHeight="false" outlineLevel="0" collapsed="false">
      <c r="A2115" s="19" t="n">
        <v>42152</v>
      </c>
      <c r="C2115" s="15" t="n">
        <v>-5.8368</v>
      </c>
      <c r="D2115" s="15" t="n">
        <v>-1.6</v>
      </c>
      <c r="E2115" s="21" t="n">
        <v>-3.05742479924421</v>
      </c>
    </row>
    <row r="2116" customFormat="false" ht="12.75" hidden="false" customHeight="false" outlineLevel="0" collapsed="false">
      <c r="A2116" s="19" t="n">
        <v>42152.0416666667</v>
      </c>
      <c r="C2116" s="15" t="n">
        <v>-4.9152</v>
      </c>
      <c r="D2116" s="15" t="n">
        <v>-2.7</v>
      </c>
      <c r="E2116" s="21" t="n">
        <v>-4.01945597543694</v>
      </c>
    </row>
    <row r="2117" customFormat="false" ht="12.75" hidden="false" customHeight="false" outlineLevel="0" collapsed="false">
      <c r="A2117" s="19" t="n">
        <v>42152.0833333333</v>
      </c>
      <c r="C2117" s="15" t="n">
        <v>-5.7344</v>
      </c>
      <c r="D2117" s="15" t="n">
        <v>1.2</v>
      </c>
      <c r="E2117" s="21" t="n">
        <v>-2.21743823704586</v>
      </c>
    </row>
    <row r="2118" customFormat="false" ht="12.75" hidden="false" customHeight="false" outlineLevel="0" collapsed="false">
      <c r="A2118" s="19" t="n">
        <v>42152.125</v>
      </c>
      <c r="C2118" s="15" t="n">
        <v>-3.2768</v>
      </c>
      <c r="D2118" s="15" t="n">
        <v>2.6</v>
      </c>
      <c r="E2118" s="21" t="n">
        <v>-2.23827808219178</v>
      </c>
    </row>
    <row r="2119" customFormat="false" ht="12.75" hidden="false" customHeight="false" outlineLevel="0" collapsed="false">
      <c r="A2119" s="19" t="n">
        <v>42152.1666666667</v>
      </c>
      <c r="C2119" s="15" t="n">
        <v>-3.3792</v>
      </c>
      <c r="D2119" s="15" t="n">
        <v>2.2</v>
      </c>
      <c r="E2119" s="21" t="n">
        <v>-1.42255128767123</v>
      </c>
    </row>
    <row r="2120" customFormat="false" ht="12.75" hidden="false" customHeight="false" outlineLevel="0" collapsed="false">
      <c r="A2120" s="19" t="n">
        <v>42152.2083333333</v>
      </c>
      <c r="C2120" s="15" t="n">
        <v>-4.4032</v>
      </c>
      <c r="D2120" s="15" t="n">
        <v>0.9</v>
      </c>
      <c r="E2120" s="21" t="n">
        <v>-1.94745594520548</v>
      </c>
    </row>
    <row r="2121" customFormat="false" ht="12.75" hidden="false" customHeight="false" outlineLevel="0" collapsed="false">
      <c r="A2121" s="19" t="n">
        <v>42152.25</v>
      </c>
      <c r="C2121" s="15" t="n">
        <v>-2.7648</v>
      </c>
      <c r="D2121" s="15" t="n">
        <v>1.4</v>
      </c>
      <c r="E2121" s="21" t="n">
        <v>-3.65900142059868</v>
      </c>
    </row>
    <row r="2122" customFormat="false" ht="12.75" hidden="false" customHeight="false" outlineLevel="0" collapsed="false">
      <c r="A2122" s="19" t="n">
        <v>42152.2916666667</v>
      </c>
      <c r="C2122" s="15" t="n">
        <v>-4.7104</v>
      </c>
      <c r="D2122" s="15" t="n">
        <v>-1</v>
      </c>
      <c r="E2122" s="21" t="n">
        <v>-3.69941244788565</v>
      </c>
    </row>
    <row r="2123" customFormat="false" ht="12.75" hidden="false" customHeight="false" outlineLevel="0" collapsed="false">
      <c r="A2123" s="19" t="n">
        <v>42152.3333333333</v>
      </c>
      <c r="C2123" s="15" t="n">
        <v>-2.9696</v>
      </c>
      <c r="D2123" s="15" t="n">
        <v>1.2</v>
      </c>
      <c r="E2123" s="21" t="n">
        <v>-2.64816175799087</v>
      </c>
    </row>
    <row r="2124" customFormat="false" ht="12.75" hidden="false" customHeight="false" outlineLevel="0" collapsed="false">
      <c r="A2124" s="19" t="n">
        <v>42152.375</v>
      </c>
      <c r="C2124" s="15" t="n">
        <v>-3.072</v>
      </c>
      <c r="D2124" s="15" t="n">
        <v>-1.5</v>
      </c>
      <c r="E2124" s="21" t="n">
        <v>-2.45017775342466</v>
      </c>
    </row>
    <row r="2125" customFormat="false" ht="12.75" hidden="false" customHeight="false" outlineLevel="0" collapsed="false">
      <c r="A2125" s="19" t="n">
        <v>42152.4166666667</v>
      </c>
      <c r="C2125" s="15" t="n">
        <v>-2.9696</v>
      </c>
      <c r="D2125" s="15" t="n">
        <v>-1.9</v>
      </c>
      <c r="E2125" s="21" t="n">
        <v>-2.67101085353003</v>
      </c>
    </row>
    <row r="2126" customFormat="false" ht="12.75" hidden="false" customHeight="false" outlineLevel="0" collapsed="false">
      <c r="A2126" s="19" t="n">
        <v>42152.4583333333</v>
      </c>
      <c r="C2126" s="15" t="n">
        <v>-3.6864</v>
      </c>
      <c r="D2126" s="15" t="n">
        <v>-0.5</v>
      </c>
      <c r="E2126" s="21" t="n">
        <v>-2.04765309400094</v>
      </c>
    </row>
    <row r="2127" customFormat="false" ht="12.75" hidden="false" customHeight="false" outlineLevel="0" collapsed="false">
      <c r="A2127" s="19" t="n">
        <v>42152.5</v>
      </c>
      <c r="C2127" s="15" t="n">
        <v>-2.4576</v>
      </c>
      <c r="D2127" s="15" t="n">
        <v>-4.8</v>
      </c>
      <c r="E2127" s="21" t="n">
        <v>-2.35130943097998</v>
      </c>
    </row>
    <row r="2128" customFormat="false" ht="12.75" hidden="false" customHeight="false" outlineLevel="0" collapsed="false">
      <c r="A2128" s="19" t="n">
        <v>42152.5416666667</v>
      </c>
      <c r="C2128" s="15" t="n">
        <v>-4.1984</v>
      </c>
      <c r="D2128" s="15" t="n">
        <v>-4</v>
      </c>
      <c r="E2128" s="21" t="n">
        <v>-1.64078839867737</v>
      </c>
    </row>
    <row r="2129" customFormat="false" ht="12.75" hidden="false" customHeight="false" outlineLevel="0" collapsed="false">
      <c r="A2129" s="19" t="n">
        <v>42152.5833333333</v>
      </c>
      <c r="C2129" s="15" t="n">
        <v>-5.2224</v>
      </c>
      <c r="D2129" s="15" t="n">
        <v>-0.0999999999999996</v>
      </c>
      <c r="E2129" s="21" t="n">
        <v>-1.87005220700152</v>
      </c>
    </row>
    <row r="2130" customFormat="false" ht="12.75" hidden="false" customHeight="false" outlineLevel="0" collapsed="false">
      <c r="A2130" s="19" t="n">
        <v>42152.625</v>
      </c>
      <c r="C2130" s="15" t="n">
        <v>-4.9152</v>
      </c>
      <c r="D2130" s="15" t="n">
        <v>-1.1</v>
      </c>
      <c r="E2130" s="21" t="n">
        <v>-2.11757188700442</v>
      </c>
    </row>
    <row r="2131" customFormat="false" ht="12.75" hidden="false" customHeight="false" outlineLevel="0" collapsed="false">
      <c r="A2131" s="19" t="n">
        <v>42152.6666666667</v>
      </c>
      <c r="C2131" s="15" t="n">
        <v>-5.4272</v>
      </c>
      <c r="D2131" s="15" t="n">
        <v>-1.3</v>
      </c>
      <c r="E2131" s="21" t="n">
        <v>-2.26894038734058</v>
      </c>
    </row>
    <row r="2132" customFormat="false" ht="12.75" hidden="false" customHeight="false" outlineLevel="0" collapsed="false">
      <c r="A2132" s="19" t="n">
        <v>42152.7083333333</v>
      </c>
      <c r="C2132" s="15" t="n">
        <v>-2.3552</v>
      </c>
      <c r="D2132" s="15" t="n">
        <v>0</v>
      </c>
      <c r="E2132" s="21" t="n">
        <v>-2.19830092797172</v>
      </c>
    </row>
    <row r="2133" customFormat="false" ht="12.75" hidden="false" customHeight="false" outlineLevel="0" collapsed="false">
      <c r="A2133" s="19" t="n">
        <v>42152.75</v>
      </c>
      <c r="C2133" s="15" t="n">
        <v>-3.3792</v>
      </c>
      <c r="D2133" s="15" t="n">
        <v>-0.300000000000001</v>
      </c>
      <c r="E2133" s="21" t="n">
        <v>-1.94304774951076</v>
      </c>
    </row>
    <row r="2134" customFormat="false" ht="12.75" hidden="false" customHeight="false" outlineLevel="0" collapsed="false">
      <c r="A2134" s="19" t="n">
        <v>42152.7916666667</v>
      </c>
      <c r="C2134" s="15" t="n">
        <v>-2.9696</v>
      </c>
      <c r="D2134" s="15" t="n">
        <v>-2.8</v>
      </c>
      <c r="E2134" s="21" t="n">
        <v>-1.18474926614481</v>
      </c>
    </row>
    <row r="2135" customFormat="false" ht="12.75" hidden="false" customHeight="false" outlineLevel="0" collapsed="false">
      <c r="A2135" s="19" t="n">
        <v>42152.8333333333</v>
      </c>
      <c r="C2135" s="15" t="n">
        <v>-4.9152</v>
      </c>
      <c r="D2135" s="15" t="n">
        <v>-0.4</v>
      </c>
      <c r="E2135" s="21" t="n">
        <v>-1.32942265166341</v>
      </c>
    </row>
    <row r="2136" customFormat="false" ht="12.75" hidden="false" customHeight="false" outlineLevel="0" collapsed="false">
      <c r="A2136" s="19" t="n">
        <v>42152.875</v>
      </c>
      <c r="C2136" s="15" t="n">
        <v>-2.7648</v>
      </c>
      <c r="D2136" s="15" t="n">
        <v>0.699999999999999</v>
      </c>
      <c r="E2136" s="21" t="n">
        <v>-1.91677964774951</v>
      </c>
    </row>
    <row r="2137" customFormat="false" ht="12.75" hidden="false" customHeight="false" outlineLevel="0" collapsed="false">
      <c r="A2137" s="19" t="n">
        <v>42152.9166666667</v>
      </c>
      <c r="C2137" s="15" t="n">
        <v>-2.9696</v>
      </c>
      <c r="D2137" s="15" t="n">
        <v>-1.5</v>
      </c>
      <c r="E2137" s="21" t="n">
        <v>-1.66364936986301</v>
      </c>
    </row>
    <row r="2138" customFormat="false" ht="12.75" hidden="false" customHeight="false" outlineLevel="0" collapsed="false">
      <c r="A2138" s="19" t="n">
        <v>42152.9583333333</v>
      </c>
      <c r="C2138" s="15" t="n">
        <v>-3.584</v>
      </c>
      <c r="D2138" s="15" t="n">
        <v>-4.6</v>
      </c>
      <c r="E2138" s="21" t="n">
        <v>-2.37534063926941</v>
      </c>
    </row>
    <row r="2139" customFormat="false" ht="12.75" hidden="false" customHeight="false" outlineLevel="0" collapsed="false">
      <c r="A2139" s="19" t="n">
        <v>42153</v>
      </c>
      <c r="C2139" s="15" t="n">
        <v>-3.584</v>
      </c>
      <c r="D2139" s="15" t="n">
        <v>-6.6</v>
      </c>
      <c r="E2139" s="21" t="n">
        <v>-2.42915336986301</v>
      </c>
    </row>
    <row r="2140" customFormat="false" ht="12.75" hidden="false" customHeight="false" outlineLevel="0" collapsed="false">
      <c r="A2140" s="19" t="n">
        <v>42153.0416666667</v>
      </c>
      <c r="C2140" s="15" t="n">
        <v>-5.0176</v>
      </c>
      <c r="D2140" s="15" t="n">
        <v>-4.5</v>
      </c>
      <c r="E2140" s="21" t="n">
        <v>-2.20531375570776</v>
      </c>
    </row>
    <row r="2141" customFormat="false" ht="12.75" hidden="false" customHeight="false" outlineLevel="0" collapsed="false">
      <c r="A2141" s="19" t="n">
        <v>42153.0833333333</v>
      </c>
      <c r="C2141" s="15" t="n">
        <v>-3.2768</v>
      </c>
      <c r="D2141" s="15" t="n">
        <v>-3.3</v>
      </c>
      <c r="E2141" s="21" t="n">
        <v>-2.29846717402334</v>
      </c>
    </row>
    <row r="2142" customFormat="false" ht="12.75" hidden="false" customHeight="false" outlineLevel="0" collapsed="false">
      <c r="A2142" s="19" t="n">
        <v>42153.125</v>
      </c>
      <c r="C2142" s="15" t="n">
        <v>-4.4032</v>
      </c>
      <c r="D2142" s="15" t="n">
        <v>-2.3</v>
      </c>
      <c r="E2142" s="21" t="n">
        <v>-2.43438477929985</v>
      </c>
    </row>
    <row r="2143" customFormat="false" ht="12.75" hidden="false" customHeight="false" outlineLevel="0" collapsed="false">
      <c r="A2143" s="19" t="n">
        <v>42153.1666666667</v>
      </c>
      <c r="C2143" s="15" t="n">
        <v>-3.4816</v>
      </c>
      <c r="D2143" s="15" t="n">
        <v>-2.2</v>
      </c>
      <c r="E2143" s="21" t="n">
        <v>-2.66885534246575</v>
      </c>
    </row>
    <row r="2144" customFormat="false" ht="12.75" hidden="false" customHeight="false" outlineLevel="0" collapsed="false">
      <c r="A2144" s="19" t="n">
        <v>42153.2083333333</v>
      </c>
      <c r="C2144" s="15" t="n">
        <v>-3.9936</v>
      </c>
      <c r="D2144" s="15" t="n">
        <v>-2.6</v>
      </c>
      <c r="E2144" s="21" t="n">
        <v>-2.93134834474886</v>
      </c>
    </row>
    <row r="2145" customFormat="false" ht="12.75" hidden="false" customHeight="false" outlineLevel="0" collapsed="false">
      <c r="A2145" s="19" t="n">
        <v>42153.25</v>
      </c>
      <c r="C2145" s="15" t="n">
        <v>-3.6864</v>
      </c>
      <c r="D2145" s="15" t="n">
        <v>-1</v>
      </c>
      <c r="E2145" s="21" t="n">
        <v>-2.76996676977464</v>
      </c>
    </row>
    <row r="2146" customFormat="false" ht="12.75" hidden="false" customHeight="false" outlineLevel="0" collapsed="false">
      <c r="A2146" s="19" t="n">
        <v>42153.2916666667</v>
      </c>
      <c r="C2146" s="15" t="n">
        <v>-4.8128</v>
      </c>
      <c r="D2146" s="15" t="n">
        <v>-0.800000000000001</v>
      </c>
      <c r="E2146" s="21" t="n">
        <v>-3.17465694063927</v>
      </c>
    </row>
    <row r="2147" customFormat="false" ht="12.75" hidden="false" customHeight="false" outlineLevel="0" collapsed="false">
      <c r="A2147" s="19" t="n">
        <v>42153.3333333333</v>
      </c>
      <c r="C2147" s="15" t="n">
        <v>-4.608</v>
      </c>
      <c r="D2147" s="15" t="n">
        <v>-0.799999999999999</v>
      </c>
      <c r="E2147" s="21" t="n">
        <v>-3.9258404772426</v>
      </c>
    </row>
    <row r="2148" customFormat="false" ht="12.75" hidden="false" customHeight="false" outlineLevel="0" collapsed="false">
      <c r="A2148" s="19" t="n">
        <v>42153.375</v>
      </c>
      <c r="C2148" s="15" t="n">
        <v>-7.3728</v>
      </c>
      <c r="D2148" s="15" t="n">
        <v>-1.7</v>
      </c>
      <c r="E2148" s="21" t="n">
        <v>-2.73371380010147</v>
      </c>
    </row>
    <row r="2149" customFormat="false" ht="12.75" hidden="false" customHeight="false" outlineLevel="0" collapsed="false">
      <c r="A2149" s="19" t="n">
        <v>42153.4166666667</v>
      </c>
      <c r="C2149" s="15" t="n">
        <v>-5.0176</v>
      </c>
      <c r="D2149" s="15" t="n">
        <v>-2</v>
      </c>
      <c r="E2149" s="21" t="n">
        <v>-1.06249652641879</v>
      </c>
    </row>
    <row r="2150" customFormat="false" ht="12.75" hidden="false" customHeight="false" outlineLevel="0" collapsed="false">
      <c r="A2150" s="19" t="n">
        <v>42153.4583333333</v>
      </c>
      <c r="C2150" s="15" t="n">
        <v>-3.4816</v>
      </c>
      <c r="D2150" s="15" t="n">
        <v>0.199999999999999</v>
      </c>
      <c r="E2150" s="21" t="n">
        <v>-1.82031653620352</v>
      </c>
    </row>
    <row r="2151" customFormat="false" ht="12.75" hidden="false" customHeight="false" outlineLevel="0" collapsed="false">
      <c r="A2151" s="19" t="n">
        <v>42153.5</v>
      </c>
      <c r="C2151" s="15" t="n">
        <v>-5.8368</v>
      </c>
      <c r="D2151" s="15" t="n">
        <v>-1.6</v>
      </c>
      <c r="E2151" s="21" t="n">
        <v>-2.27105048923679</v>
      </c>
    </row>
    <row r="2152" customFormat="false" ht="12.75" hidden="false" customHeight="false" outlineLevel="0" collapsed="false">
      <c r="A2152" s="19" t="n">
        <v>42153.5416666667</v>
      </c>
      <c r="C2152" s="15" t="n">
        <v>-3.2768</v>
      </c>
      <c r="D2152" s="15" t="n">
        <v>-0.1</v>
      </c>
      <c r="E2152" s="21" t="n">
        <v>-2.71088703196347</v>
      </c>
    </row>
    <row r="2153" customFormat="false" ht="12.75" hidden="false" customHeight="false" outlineLevel="0" collapsed="false">
      <c r="A2153" s="19" t="n">
        <v>42153.5833333333</v>
      </c>
      <c r="C2153" s="15" t="n">
        <v>-5.2224</v>
      </c>
      <c r="D2153" s="15" t="n">
        <v>0.5</v>
      </c>
      <c r="E2153" s="21" t="n">
        <v>-1.94291117984976</v>
      </c>
    </row>
    <row r="2154" customFormat="false" ht="12.75" hidden="false" customHeight="false" outlineLevel="0" collapsed="false">
      <c r="A2154" s="19" t="n">
        <v>42153.625</v>
      </c>
      <c r="C2154" s="15" t="n">
        <v>-3.9936</v>
      </c>
      <c r="D2154" s="15" t="n">
        <v>2.4</v>
      </c>
      <c r="E2154" s="21" t="n">
        <v>-2.9346476800707</v>
      </c>
    </row>
    <row r="2155" customFormat="false" ht="12.75" hidden="false" customHeight="false" outlineLevel="0" collapsed="false">
      <c r="A2155" s="19" t="n">
        <v>42153.6666666667</v>
      </c>
      <c r="C2155" s="15" t="n">
        <v>-1.1264</v>
      </c>
      <c r="D2155" s="15" t="n">
        <v>-2.7</v>
      </c>
      <c r="E2155" s="21" t="n">
        <v>-2.44162395050818</v>
      </c>
    </row>
    <row r="2156" customFormat="false" ht="12.75" hidden="false" customHeight="false" outlineLevel="0" collapsed="false">
      <c r="A2156" s="19" t="n">
        <v>42153.7083333333</v>
      </c>
      <c r="C2156" s="15" t="n">
        <v>-3.3792</v>
      </c>
      <c r="D2156" s="15" t="n">
        <v>-0.9</v>
      </c>
      <c r="E2156" s="21" t="n">
        <v>-2.68834732655767</v>
      </c>
    </row>
    <row r="2157" customFormat="false" ht="12.75" hidden="false" customHeight="false" outlineLevel="0" collapsed="false">
      <c r="A2157" s="19" t="n">
        <v>42153.75</v>
      </c>
      <c r="C2157" s="15" t="n">
        <v>-3.3792</v>
      </c>
      <c r="D2157" s="15" t="n">
        <v>-2.5</v>
      </c>
      <c r="E2157" s="21" t="n">
        <v>-1.07275086168802</v>
      </c>
    </row>
    <row r="2158" customFormat="false" ht="12.75" hidden="false" customHeight="false" outlineLevel="0" collapsed="false">
      <c r="A2158" s="19" t="n">
        <v>42153.7916666667</v>
      </c>
      <c r="C2158" s="15" t="n">
        <v>-2.8672</v>
      </c>
      <c r="D2158" s="15" t="n">
        <v>-1.3</v>
      </c>
      <c r="E2158" s="21" t="n">
        <v>-1.04080534246575</v>
      </c>
    </row>
    <row r="2159" customFormat="false" ht="12.75" hidden="false" customHeight="false" outlineLevel="0" collapsed="false">
      <c r="A2159" s="19" t="n">
        <v>42153.8333333333</v>
      </c>
      <c r="C2159" s="15" t="n">
        <v>-2.4576</v>
      </c>
      <c r="D2159" s="15" t="n">
        <v>-2.2</v>
      </c>
      <c r="E2159" s="21" t="n">
        <v>-0.958806621004566</v>
      </c>
    </row>
    <row r="2160" customFormat="false" ht="12.75" hidden="false" customHeight="false" outlineLevel="0" collapsed="false">
      <c r="A2160" s="19" t="n">
        <v>42153.875</v>
      </c>
      <c r="C2160" s="15" t="n">
        <v>-2.2528</v>
      </c>
      <c r="D2160" s="15" t="n">
        <v>-1.6</v>
      </c>
      <c r="E2160" s="21" t="n">
        <v>-1.35311847105612</v>
      </c>
    </row>
    <row r="2161" customFormat="false" ht="12.75" hidden="false" customHeight="false" outlineLevel="0" collapsed="false">
      <c r="A2161" s="19" t="n">
        <v>42153.9166666667</v>
      </c>
      <c r="C2161" s="15" t="n">
        <v>-4.096</v>
      </c>
      <c r="D2161" s="15" t="n">
        <v>-1.6</v>
      </c>
      <c r="E2161" s="21" t="n">
        <v>-1.62465989607936</v>
      </c>
    </row>
    <row r="2162" customFormat="false" ht="12.75" hidden="false" customHeight="false" outlineLevel="0" collapsed="false">
      <c r="A2162" s="19" t="n">
        <v>42153.9583333333</v>
      </c>
      <c r="C2162" s="15" t="n">
        <v>-3.072</v>
      </c>
      <c r="D2162" s="15" t="n">
        <v>-1.6</v>
      </c>
      <c r="E2162" s="21" t="n">
        <v>-1.60402910958904</v>
      </c>
    </row>
    <row r="2163" customFormat="false" ht="12.75" hidden="false" customHeight="false" outlineLevel="0" collapsed="false">
      <c r="A2163" s="19" t="n">
        <v>42154</v>
      </c>
      <c r="C2163" s="15" t="n">
        <v>-3.4816</v>
      </c>
      <c r="D2163" s="15" t="n">
        <v>-3.5</v>
      </c>
      <c r="E2163" s="21" t="n">
        <v>-2.23039178082192</v>
      </c>
    </row>
    <row r="2164" customFormat="false" ht="12.75" hidden="false" customHeight="false" outlineLevel="0" collapsed="false">
      <c r="A2164" s="19" t="n">
        <v>42154.0416666667</v>
      </c>
      <c r="C2164" s="15" t="n">
        <v>-1.3312</v>
      </c>
      <c r="D2164" s="15" t="n">
        <v>-0.8</v>
      </c>
      <c r="E2164" s="21" t="n">
        <v>-1.35925590753425</v>
      </c>
    </row>
    <row r="2165" customFormat="false" ht="12.75" hidden="false" customHeight="false" outlineLevel="0" collapsed="false">
      <c r="A2165" s="19" t="n">
        <v>42154.0833333333</v>
      </c>
      <c r="C2165" s="15" t="n">
        <v>-2.6624</v>
      </c>
      <c r="D2165" s="15" t="n">
        <v>-1.1</v>
      </c>
      <c r="E2165" s="21" t="n">
        <v>-1.33510416032471</v>
      </c>
    </row>
    <row r="2166" customFormat="false" ht="12.75" hidden="false" customHeight="false" outlineLevel="0" collapsed="false">
      <c r="A2166" s="19" t="n">
        <v>42154.125</v>
      </c>
      <c r="C2166" s="15" t="n">
        <v>-2.7648</v>
      </c>
      <c r="D2166" s="15" t="n">
        <v>-0.3</v>
      </c>
      <c r="E2166" s="21" t="n">
        <v>-1.46716011591149</v>
      </c>
    </row>
    <row r="2167" customFormat="false" ht="12.75" hidden="false" customHeight="false" outlineLevel="0" collapsed="false">
      <c r="A2167" s="19" t="n">
        <v>42154.1666666667</v>
      </c>
      <c r="C2167" s="15" t="n">
        <v>-0.819199999999999</v>
      </c>
      <c r="D2167" s="15" t="n">
        <v>-1.2</v>
      </c>
      <c r="E2167" s="21" t="n">
        <v>-0.566391193737769</v>
      </c>
    </row>
    <row r="2168" customFormat="false" ht="12.75" hidden="false" customHeight="false" outlineLevel="0" collapsed="false">
      <c r="A2168" s="19" t="n">
        <v>42154.2083333333</v>
      </c>
      <c r="C2168" s="15" t="n">
        <v>-4.3008</v>
      </c>
      <c r="D2168" s="15" t="n">
        <v>1.1</v>
      </c>
      <c r="E2168" s="21" t="n">
        <v>-0.538964481409002</v>
      </c>
    </row>
    <row r="2169" customFormat="false" ht="12.75" hidden="false" customHeight="false" outlineLevel="0" collapsed="false">
      <c r="A2169" s="19" t="n">
        <v>42154.25</v>
      </c>
      <c r="C2169" s="15" t="n">
        <v>-3.584</v>
      </c>
      <c r="D2169" s="15" t="n">
        <v>0.500000000000001</v>
      </c>
      <c r="E2169" s="21" t="n">
        <v>-1.61631913527397</v>
      </c>
    </row>
    <row r="2170" customFormat="false" ht="12.75" hidden="false" customHeight="false" outlineLevel="0" collapsed="false">
      <c r="A2170" s="19" t="n">
        <v>42154.2916666667</v>
      </c>
      <c r="C2170" s="15" t="n">
        <v>-2.4576</v>
      </c>
      <c r="D2170" s="15" t="n">
        <v>-0.199999999999999</v>
      </c>
      <c r="E2170" s="21" t="n">
        <v>-1.26396305788776</v>
      </c>
    </row>
    <row r="2171" customFormat="false" ht="12.75" hidden="false" customHeight="false" outlineLevel="0" collapsed="false">
      <c r="A2171" s="19" t="n">
        <v>42154.3333333333</v>
      </c>
      <c r="C2171" s="15" t="n">
        <v>-4.096</v>
      </c>
      <c r="D2171" s="15" t="n">
        <v>0.9</v>
      </c>
      <c r="E2171" s="21" t="n">
        <v>-1.91210048608042</v>
      </c>
    </row>
    <row r="2172" customFormat="false" ht="12.75" hidden="false" customHeight="false" outlineLevel="0" collapsed="false">
      <c r="A2172" s="19" t="n">
        <v>42154.375</v>
      </c>
      <c r="C2172" s="15" t="n">
        <v>-4.3008</v>
      </c>
      <c r="D2172" s="15" t="n">
        <v>1.8</v>
      </c>
      <c r="E2172" s="21" t="n">
        <v>-2.54309443216969</v>
      </c>
    </row>
    <row r="2173" customFormat="false" ht="12.75" hidden="false" customHeight="false" outlineLevel="0" collapsed="false">
      <c r="A2173" s="19" t="n">
        <v>42154.4166666667</v>
      </c>
      <c r="C2173" s="15" t="n">
        <v>-3.8912</v>
      </c>
      <c r="D2173" s="15" t="n">
        <v>1.4</v>
      </c>
      <c r="E2173" s="21" t="n">
        <v>-2.51228261691072</v>
      </c>
    </row>
    <row r="2174" customFormat="false" ht="12.75" hidden="false" customHeight="false" outlineLevel="0" collapsed="false">
      <c r="A2174" s="19" t="n">
        <v>42154.4583333333</v>
      </c>
      <c r="C2174" s="15" t="n">
        <v>-3.3792</v>
      </c>
      <c r="D2174" s="15" t="n">
        <v>-0.3</v>
      </c>
      <c r="E2174" s="21" t="n">
        <v>-2.18265196347032</v>
      </c>
    </row>
    <row r="2175" customFormat="false" ht="12.75" hidden="false" customHeight="false" outlineLevel="0" collapsed="false">
      <c r="A2175" s="19" t="n">
        <v>42154.5</v>
      </c>
      <c r="C2175" s="15" t="n">
        <v>-3.7888</v>
      </c>
      <c r="D2175" s="15" t="n">
        <v>2.3</v>
      </c>
      <c r="E2175" s="21" t="n">
        <v>-2.10852116659302</v>
      </c>
    </row>
    <row r="2176" customFormat="false" ht="12.75" hidden="false" customHeight="false" outlineLevel="0" collapsed="false">
      <c r="A2176" s="19" t="n">
        <v>42154.5416666667</v>
      </c>
      <c r="C2176" s="15" t="n">
        <v>-3.6864</v>
      </c>
      <c r="D2176" s="15" t="n">
        <v>0.2</v>
      </c>
      <c r="E2176" s="21" t="n">
        <v>-1.77123863013699</v>
      </c>
    </row>
    <row r="2177" customFormat="false" ht="12.75" hidden="false" customHeight="false" outlineLevel="0" collapsed="false">
      <c r="A2177" s="19" t="n">
        <v>42154.5833333333</v>
      </c>
      <c r="C2177" s="15" t="n">
        <v>-0.716800000000001</v>
      </c>
      <c r="D2177" s="15" t="n">
        <v>0.7</v>
      </c>
      <c r="E2177" s="21" t="n">
        <v>-2.0811007512152</v>
      </c>
    </row>
    <row r="2178" customFormat="false" ht="12.75" hidden="false" customHeight="false" outlineLevel="0" collapsed="false">
      <c r="A2178" s="19" t="n">
        <v>42154.625</v>
      </c>
      <c r="C2178" s="15" t="n">
        <v>-2.2528</v>
      </c>
      <c r="D2178" s="15" t="n">
        <v>-0.4</v>
      </c>
      <c r="E2178" s="21" t="n">
        <v>-2.20178145792564</v>
      </c>
    </row>
    <row r="2179" customFormat="false" ht="12.75" hidden="false" customHeight="false" outlineLevel="0" collapsed="false">
      <c r="A2179" s="19" t="n">
        <v>42154.6666666667</v>
      </c>
      <c r="C2179" s="15" t="n">
        <v>-2.7648</v>
      </c>
      <c r="D2179" s="15" t="n">
        <v>0</v>
      </c>
      <c r="E2179" s="21" t="n">
        <v>-0.662407397260274</v>
      </c>
    </row>
    <row r="2180" customFormat="false" ht="12.75" hidden="false" customHeight="false" outlineLevel="0" collapsed="false">
      <c r="A2180" s="19" t="n">
        <v>42154.7083333333</v>
      </c>
      <c r="C2180" s="15" t="n">
        <v>-4.608</v>
      </c>
      <c r="D2180" s="15" t="n">
        <v>-1.3</v>
      </c>
      <c r="E2180" s="21" t="n">
        <v>-1.30722719431761</v>
      </c>
    </row>
    <row r="2181" customFormat="false" ht="12.75" hidden="false" customHeight="false" outlineLevel="0" collapsed="false">
      <c r="A2181" s="19" t="n">
        <v>42154.75</v>
      </c>
      <c r="C2181" s="15" t="n">
        <v>-2.3552</v>
      </c>
      <c r="D2181" s="15" t="n">
        <v>-4.3</v>
      </c>
      <c r="E2181" s="21" t="n">
        <v>-2.49094138943248</v>
      </c>
    </row>
    <row r="2182" customFormat="false" ht="12.75" hidden="false" customHeight="false" outlineLevel="0" collapsed="false">
      <c r="A2182" s="19" t="n">
        <v>42154.7916666667</v>
      </c>
      <c r="C2182" s="15" t="n">
        <v>-2.1504</v>
      </c>
      <c r="D2182" s="15" t="n">
        <v>-0.8</v>
      </c>
      <c r="E2182" s="21" t="n">
        <v>-2.71798152894388</v>
      </c>
    </row>
    <row r="2183" customFormat="false" ht="12.75" hidden="false" customHeight="false" outlineLevel="0" collapsed="false">
      <c r="A2183" s="19" t="n">
        <v>42154.8333333333</v>
      </c>
      <c r="C2183" s="15" t="n">
        <v>-2.3552</v>
      </c>
      <c r="D2183" s="15" t="n">
        <v>-1.3</v>
      </c>
      <c r="E2183" s="21" t="n">
        <v>-1.20800438356164</v>
      </c>
    </row>
    <row r="2184" customFormat="false" ht="12.75" hidden="false" customHeight="false" outlineLevel="0" collapsed="false">
      <c r="A2184" s="19" t="n">
        <v>42154.875</v>
      </c>
      <c r="C2184" s="15" t="n">
        <v>-4.4032</v>
      </c>
      <c r="D2184" s="15" t="n">
        <v>-2.8</v>
      </c>
      <c r="E2184" s="21" t="n">
        <v>-1.68230272538633</v>
      </c>
    </row>
    <row r="2185" customFormat="false" ht="12.75" hidden="false" customHeight="false" outlineLevel="0" collapsed="false">
      <c r="A2185" s="19" t="n">
        <v>42154.9166666667</v>
      </c>
      <c r="C2185" s="15" t="n">
        <v>-4.8128</v>
      </c>
      <c r="D2185" s="15" t="n">
        <v>-2.8</v>
      </c>
      <c r="E2185" s="21" t="n">
        <v>-2.37106017612525</v>
      </c>
    </row>
    <row r="2186" customFormat="false" ht="12.75" hidden="false" customHeight="false" outlineLevel="0" collapsed="false">
      <c r="A2186" s="19" t="n">
        <v>42154.9583333333</v>
      </c>
      <c r="C2186" s="15" t="n">
        <v>-6.0416</v>
      </c>
      <c r="D2186" s="15" t="n">
        <v>-2.5</v>
      </c>
      <c r="E2186" s="21" t="n">
        <v>-2.31122964774951</v>
      </c>
    </row>
    <row r="2187" customFormat="false" ht="12.75" hidden="false" customHeight="false" outlineLevel="0" collapsed="false">
      <c r="A2187" s="19" t="n">
        <v>42155</v>
      </c>
      <c r="C2187" s="15" t="n">
        <v>-4.608</v>
      </c>
      <c r="D2187" s="15" t="n">
        <v>-3.6</v>
      </c>
      <c r="E2187" s="21" t="n">
        <v>-3.68390616438356</v>
      </c>
    </row>
    <row r="2188" customFormat="false" ht="12.75" hidden="false" customHeight="false" outlineLevel="0" collapsed="false">
      <c r="A2188" s="19" t="n">
        <v>42155.0416666667</v>
      </c>
      <c r="C2188" s="15" t="n">
        <v>-6.0416</v>
      </c>
      <c r="D2188" s="15" t="n">
        <v>-4.2</v>
      </c>
      <c r="E2188" s="21" t="n">
        <v>-3.27525499021526</v>
      </c>
    </row>
    <row r="2189" customFormat="false" ht="12.75" hidden="false" customHeight="false" outlineLevel="0" collapsed="false">
      <c r="A2189" s="19" t="n">
        <v>42155.0833333333</v>
      </c>
      <c r="C2189" s="15" t="n">
        <v>-4.8128</v>
      </c>
      <c r="D2189" s="15" t="n">
        <v>-5.8</v>
      </c>
      <c r="E2189" s="21" t="n">
        <v>-3.60923723091977</v>
      </c>
    </row>
    <row r="2190" customFormat="false" ht="12.75" hidden="false" customHeight="false" outlineLevel="0" collapsed="false">
      <c r="A2190" s="19" t="n">
        <v>42155.125</v>
      </c>
      <c r="C2190" s="15" t="n">
        <v>-3.8912</v>
      </c>
      <c r="D2190" s="15" t="n">
        <v>-2.3</v>
      </c>
      <c r="E2190" s="21" t="n">
        <v>-3.91723874755382</v>
      </c>
    </row>
    <row r="2191" customFormat="false" ht="12.75" hidden="false" customHeight="false" outlineLevel="0" collapsed="false">
      <c r="A2191" s="19" t="n">
        <v>42155.1666666667</v>
      </c>
      <c r="C2191" s="15" t="n">
        <v>-5.5296</v>
      </c>
      <c r="D2191" s="15" t="n">
        <v>-2.2</v>
      </c>
      <c r="E2191" s="21" t="n">
        <v>-3.37615422768068</v>
      </c>
    </row>
    <row r="2192" customFormat="false" ht="12.75" hidden="false" customHeight="false" outlineLevel="0" collapsed="false">
      <c r="A2192" s="19" t="n">
        <v>42155.2083333333</v>
      </c>
      <c r="C2192" s="15" t="n">
        <v>-5.5296</v>
      </c>
      <c r="D2192" s="15" t="n">
        <v>-3.6</v>
      </c>
      <c r="E2192" s="21" t="n">
        <v>-2.76380973581213</v>
      </c>
    </row>
    <row r="2193" customFormat="false" ht="12.75" hidden="false" customHeight="false" outlineLevel="0" collapsed="false">
      <c r="A2193" s="19" t="n">
        <v>42155.25</v>
      </c>
      <c r="C2193" s="15" t="n">
        <v>-4.5056</v>
      </c>
      <c r="D2193" s="15" t="n">
        <v>-1.4</v>
      </c>
      <c r="E2193" s="21" t="n">
        <v>-3.58105735749006</v>
      </c>
    </row>
    <row r="2194" customFormat="false" ht="12.75" hidden="false" customHeight="false" outlineLevel="0" collapsed="false">
      <c r="A2194" s="19" t="n">
        <v>42155.2916666667</v>
      </c>
      <c r="C2194" s="15" t="n">
        <v>-3.1744</v>
      </c>
      <c r="D2194" s="15" t="n">
        <v>-0.8</v>
      </c>
      <c r="E2194" s="21" t="n">
        <v>-2.72785474728389</v>
      </c>
    </row>
    <row r="2195" customFormat="false" ht="12.75" hidden="false" customHeight="false" outlineLevel="0" collapsed="false">
      <c r="A2195" s="19" t="n">
        <v>42155.3333333333</v>
      </c>
      <c r="C2195" s="15" t="n">
        <v>-3.8912</v>
      </c>
      <c r="D2195" s="15" t="n">
        <v>-2.1</v>
      </c>
      <c r="E2195" s="21" t="n">
        <v>-2.17954409246575</v>
      </c>
    </row>
    <row r="2196" customFormat="false" ht="12.75" hidden="false" customHeight="false" outlineLevel="0" collapsed="false">
      <c r="A2196" s="19" t="n">
        <v>42155.375</v>
      </c>
      <c r="C2196" s="15" t="n">
        <v>-4.4032</v>
      </c>
      <c r="D2196" s="15" t="n">
        <v>-1.6</v>
      </c>
      <c r="E2196" s="21" t="n">
        <v>-1.76106164383562</v>
      </c>
    </row>
    <row r="2197" customFormat="false" ht="12.75" hidden="false" customHeight="false" outlineLevel="0" collapsed="false">
      <c r="A2197" s="19" t="n">
        <v>42155.4166666667</v>
      </c>
      <c r="C2197" s="15" t="n">
        <v>-2.6624</v>
      </c>
      <c r="D2197" s="15" t="n">
        <v>-0.6</v>
      </c>
      <c r="E2197" s="21" t="n">
        <v>-1.71902933396316</v>
      </c>
    </row>
    <row r="2198" customFormat="false" ht="12.75" hidden="false" customHeight="false" outlineLevel="0" collapsed="false">
      <c r="A2198" s="19" t="n">
        <v>42155.4583333333</v>
      </c>
      <c r="C2198" s="15" t="n">
        <v>-4.1984</v>
      </c>
      <c r="D2198" s="15" t="n">
        <v>-0.3</v>
      </c>
      <c r="E2198" s="21" t="n">
        <v>-2.09400639269406</v>
      </c>
    </row>
    <row r="2199" customFormat="false" ht="12.75" hidden="false" customHeight="false" outlineLevel="0" collapsed="false">
      <c r="A2199" s="19" t="n">
        <v>42155.5</v>
      </c>
      <c r="C2199" s="15" t="n">
        <v>-3.2768</v>
      </c>
      <c r="D2199" s="15" t="n">
        <v>0.3</v>
      </c>
      <c r="E2199" s="21" t="n">
        <v>-1.87478150684932</v>
      </c>
    </row>
    <row r="2200" customFormat="false" ht="12.75" hidden="false" customHeight="false" outlineLevel="0" collapsed="false">
      <c r="A2200" s="19" t="n">
        <v>42155.5416666667</v>
      </c>
      <c r="C2200" s="15" t="n">
        <v>-3.7888</v>
      </c>
      <c r="D2200" s="15" t="n">
        <v>1.2</v>
      </c>
      <c r="E2200" s="21" t="n">
        <v>-2.39072960671675</v>
      </c>
    </row>
    <row r="2201" customFormat="false" ht="12.75" hidden="false" customHeight="false" outlineLevel="0" collapsed="false">
      <c r="A2201" s="19" t="n">
        <v>42155.5833333333</v>
      </c>
      <c r="C2201" s="15" t="n">
        <v>-4.1984</v>
      </c>
      <c r="D2201" s="15" t="n">
        <v>1.1</v>
      </c>
      <c r="E2201" s="21" t="n">
        <v>-3.49180136986301</v>
      </c>
    </row>
    <row r="2202" customFormat="false" ht="12.75" hidden="false" customHeight="false" outlineLevel="0" collapsed="false">
      <c r="A2202" s="19" t="n">
        <v>42155.625</v>
      </c>
      <c r="C2202" s="15" t="n">
        <v>-4.3008</v>
      </c>
      <c r="D2202" s="15" t="n">
        <v>1.9</v>
      </c>
      <c r="E2202" s="21" t="n">
        <v>-3.89355</v>
      </c>
    </row>
    <row r="2203" customFormat="false" ht="12.75" hidden="false" customHeight="false" outlineLevel="0" collapsed="false">
      <c r="A2203" s="19" t="n">
        <v>42155.6666666667</v>
      </c>
      <c r="C2203" s="15" t="n">
        <v>-5.0176</v>
      </c>
      <c r="D2203" s="15" t="n">
        <v>1.8</v>
      </c>
      <c r="E2203" s="21" t="n">
        <v>-2.64441909246575</v>
      </c>
    </row>
    <row r="2204" customFormat="false" ht="12.75" hidden="false" customHeight="false" outlineLevel="0" collapsed="false">
      <c r="A2204" s="19" t="n">
        <v>42155.7083333333</v>
      </c>
      <c r="C2204" s="15" t="n">
        <v>-3.2768</v>
      </c>
      <c r="D2204" s="15" t="n">
        <v>-0.199999999999999</v>
      </c>
      <c r="E2204" s="21" t="n">
        <v>-1.84258696420681</v>
      </c>
    </row>
    <row r="2205" customFormat="false" ht="12.75" hidden="false" customHeight="false" outlineLevel="0" collapsed="false">
      <c r="A2205" s="19" t="n">
        <v>42155.75</v>
      </c>
      <c r="C2205" s="15" t="n">
        <v>-1.6384</v>
      </c>
      <c r="D2205" s="15" t="n">
        <v>-1.9</v>
      </c>
      <c r="E2205" s="21" t="n">
        <v>-3.17399615554574</v>
      </c>
    </row>
    <row r="2206" customFormat="false" ht="12.75" hidden="false" customHeight="false" outlineLevel="0" collapsed="false">
      <c r="A2206" s="19" t="n">
        <v>42155.7916666667</v>
      </c>
      <c r="C2206" s="15" t="n">
        <v>-3.072</v>
      </c>
      <c r="D2206" s="15" t="n">
        <v>-1.6</v>
      </c>
      <c r="E2206" s="21" t="n">
        <v>-3.02214564579256</v>
      </c>
    </row>
    <row r="2207" customFormat="false" ht="12.75" hidden="false" customHeight="false" outlineLevel="0" collapsed="false">
      <c r="A2207" s="19" t="n">
        <v>42155.8333333333</v>
      </c>
      <c r="C2207" s="15" t="n">
        <v>-2.7648</v>
      </c>
      <c r="D2207" s="15" t="n">
        <v>-0.9</v>
      </c>
      <c r="E2207" s="21" t="n">
        <v>-0.246873923679061</v>
      </c>
    </row>
    <row r="2208" customFormat="false" ht="12.75" hidden="false" customHeight="false" outlineLevel="0" collapsed="false">
      <c r="A2208" s="19" t="n">
        <v>42155.875</v>
      </c>
      <c r="C2208" s="15" t="n">
        <v>-1.2288</v>
      </c>
      <c r="D2208" s="15" t="n">
        <v>-1</v>
      </c>
      <c r="E2208" s="21" t="n">
        <v>-0.768188767123287</v>
      </c>
    </row>
    <row r="2209" customFormat="false" ht="12.75" hidden="false" customHeight="false" outlineLevel="0" collapsed="false">
      <c r="A2209" s="19" t="n">
        <v>42155.9166666667</v>
      </c>
      <c r="C2209" s="15" t="n">
        <v>-2.2528</v>
      </c>
      <c r="D2209" s="15" t="n">
        <v>-0.199999999999999</v>
      </c>
      <c r="E2209" s="21" t="n">
        <v>-0.464807534246576</v>
      </c>
    </row>
    <row r="2210" customFormat="false" ht="12.75" hidden="false" customHeight="false" outlineLevel="0" collapsed="false">
      <c r="A2210" s="19" t="n">
        <v>42155.9583333333</v>
      </c>
      <c r="C2210" s="15" t="n">
        <v>-0.6144</v>
      </c>
      <c r="D2210" s="15" t="n">
        <v>-1.4</v>
      </c>
      <c r="E2210" s="21" t="n">
        <v>-1.52746489726027</v>
      </c>
    </row>
    <row r="2211" customFormat="false" ht="12.75" hidden="false" customHeight="false" outlineLevel="0" collapsed="false">
      <c r="A2211" s="19" t="n">
        <v>42156</v>
      </c>
      <c r="C2211" s="15" t="n">
        <v>-4.096</v>
      </c>
      <c r="D2211" s="15" t="n">
        <v>-1.7</v>
      </c>
      <c r="E2211" s="21" t="n">
        <v>-1.24191815068493</v>
      </c>
    </row>
    <row r="2212" customFormat="false" ht="12.75" hidden="false" customHeight="false" outlineLevel="0" collapsed="false">
      <c r="A2212" s="19" t="n">
        <v>42156.0416666667</v>
      </c>
      <c r="C2212" s="15" t="n">
        <v>-1.024</v>
      </c>
      <c r="D2212" s="15" t="n">
        <v>-0.699999999999999</v>
      </c>
      <c r="E2212" s="21" t="n">
        <v>-1.24415029354207</v>
      </c>
    </row>
    <row r="2213" customFormat="false" ht="12.75" hidden="false" customHeight="false" outlineLevel="0" collapsed="false">
      <c r="A2213" s="19" t="n">
        <v>42156.0833333333</v>
      </c>
      <c r="C2213" s="15" t="n">
        <v>-2.2528</v>
      </c>
      <c r="D2213" s="15" t="n">
        <v>-3.2</v>
      </c>
      <c r="E2213" s="21" t="n">
        <v>-1.80792759295499</v>
      </c>
    </row>
    <row r="2214" customFormat="false" ht="12.75" hidden="false" customHeight="false" outlineLevel="0" collapsed="false">
      <c r="A2214" s="19" t="n">
        <v>42156.125</v>
      </c>
      <c r="C2214" s="15" t="n">
        <v>-2.048</v>
      </c>
      <c r="D2214" s="15" t="n">
        <v>-1.9</v>
      </c>
      <c r="E2214" s="21" t="n">
        <v>-1.93202632093933</v>
      </c>
    </row>
    <row r="2215" customFormat="false" ht="12.75" hidden="false" customHeight="false" outlineLevel="0" collapsed="false">
      <c r="A2215" s="19" t="n">
        <v>42156.1666666667</v>
      </c>
      <c r="C2215" s="15" t="n">
        <v>-2.3552</v>
      </c>
      <c r="D2215" s="15" t="n">
        <v>-1.6</v>
      </c>
      <c r="E2215" s="21" t="n">
        <v>-0.935682485322896</v>
      </c>
    </row>
    <row r="2216" customFormat="false" ht="12.75" hidden="false" customHeight="false" outlineLevel="0" collapsed="false">
      <c r="A2216" s="19" t="n">
        <v>42156.2083333333</v>
      </c>
      <c r="C2216" s="15" t="n">
        <v>-2.2528</v>
      </c>
      <c r="D2216" s="15" t="n">
        <v>-2.1</v>
      </c>
      <c r="E2216" s="21" t="n">
        <v>-1.79140190802348</v>
      </c>
    </row>
    <row r="2217" customFormat="false" ht="12.75" hidden="false" customHeight="false" outlineLevel="0" collapsed="false">
      <c r="A2217" s="19" t="n">
        <v>42156.25</v>
      </c>
      <c r="C2217" s="15" t="n">
        <v>-2.4576</v>
      </c>
      <c r="D2217" s="15" t="n">
        <v>-1.8</v>
      </c>
      <c r="E2217" s="21" t="n">
        <v>-0.825218707191781</v>
      </c>
    </row>
    <row r="2218" customFormat="false" ht="12.75" hidden="false" customHeight="false" outlineLevel="0" collapsed="false">
      <c r="A2218" s="19" t="n">
        <v>42156.2916666667</v>
      </c>
      <c r="C2218" s="15" t="n">
        <v>-3.6864</v>
      </c>
      <c r="D2218" s="15" t="n">
        <v>-0.399999999999999</v>
      </c>
      <c r="E2218" s="21" t="n">
        <v>-0.783300128424658</v>
      </c>
    </row>
    <row r="2219" customFormat="false" ht="12.75" hidden="false" customHeight="false" outlineLevel="0" collapsed="false">
      <c r="A2219" s="19" t="n">
        <v>42156.3333333333</v>
      </c>
      <c r="C2219" s="15" t="n">
        <v>-5.9392</v>
      </c>
      <c r="D2219" s="15" t="n">
        <v>2.2</v>
      </c>
      <c r="E2219" s="21" t="n">
        <v>-2.15869977905435</v>
      </c>
    </row>
    <row r="2220" customFormat="false" ht="12.75" hidden="false" customHeight="false" outlineLevel="0" collapsed="false">
      <c r="A2220" s="19" t="n">
        <v>42156.375</v>
      </c>
      <c r="C2220" s="15" t="n">
        <v>-3.584</v>
      </c>
      <c r="D2220" s="15" t="n">
        <v>0.399999999999999</v>
      </c>
      <c r="E2220" s="21" t="n">
        <v>-3.23818624429224</v>
      </c>
    </row>
    <row r="2221" customFormat="false" ht="12.75" hidden="false" customHeight="false" outlineLevel="0" collapsed="false">
      <c r="A2221" s="19" t="n">
        <v>42156.4166666667</v>
      </c>
      <c r="C2221" s="15" t="n">
        <v>-3.072</v>
      </c>
      <c r="D2221" s="15" t="n">
        <v>3.1</v>
      </c>
      <c r="E2221" s="21" t="n">
        <v>-1.25605161448141</v>
      </c>
    </row>
    <row r="2222" customFormat="false" ht="12.75" hidden="false" customHeight="false" outlineLevel="0" collapsed="false">
      <c r="A2222" s="19" t="n">
        <v>42156.4583333333</v>
      </c>
      <c r="C2222" s="15" t="n">
        <v>-5.3248</v>
      </c>
      <c r="D2222" s="15" t="n">
        <v>-0.0999999999999996</v>
      </c>
      <c r="E2222" s="21" t="n">
        <v>-2.24266972130373</v>
      </c>
    </row>
    <row r="2223" customFormat="false" ht="12.75" hidden="false" customHeight="false" outlineLevel="0" collapsed="false">
      <c r="A2223" s="19" t="n">
        <v>42156.5</v>
      </c>
      <c r="C2223" s="15" t="n">
        <v>-6.0416</v>
      </c>
      <c r="D2223" s="15" t="n">
        <v>-5.3</v>
      </c>
      <c r="E2223" s="21" t="n">
        <v>-3.44446795499022</v>
      </c>
    </row>
    <row r="2224" customFormat="false" ht="12.75" hidden="false" customHeight="false" outlineLevel="0" collapsed="false">
      <c r="A2224" s="19" t="n">
        <v>42156.5416666667</v>
      </c>
      <c r="C2224" s="15" t="n">
        <v>-5.12</v>
      </c>
      <c r="D2224" s="15" t="n">
        <v>-4.4</v>
      </c>
      <c r="E2224" s="21" t="n">
        <v>-5.11404449845338</v>
      </c>
    </row>
    <row r="2225" customFormat="false" ht="12.75" hidden="false" customHeight="false" outlineLevel="0" collapsed="false">
      <c r="A2225" s="19" t="n">
        <v>42156.5833333333</v>
      </c>
      <c r="C2225" s="15" t="n">
        <v>-3.584</v>
      </c>
      <c r="D2225" s="15" t="n">
        <v>-1.8</v>
      </c>
      <c r="E2225" s="21" t="n">
        <v>-2.80928279109589</v>
      </c>
    </row>
    <row r="2226" customFormat="false" ht="12.75" hidden="false" customHeight="false" outlineLevel="0" collapsed="false">
      <c r="A2226" s="19" t="n">
        <v>42156.625</v>
      </c>
      <c r="C2226" s="15" t="n">
        <v>-4.3008</v>
      </c>
      <c r="D2226" s="15" t="n">
        <v>0</v>
      </c>
      <c r="E2226" s="21" t="n">
        <v>-2.71560787671233</v>
      </c>
    </row>
    <row r="2227" customFormat="false" ht="12.75" hidden="false" customHeight="false" outlineLevel="0" collapsed="false">
      <c r="A2227" s="19" t="n">
        <v>42156.6666666667</v>
      </c>
      <c r="C2227" s="15" t="n">
        <v>-4.608</v>
      </c>
      <c r="D2227" s="15" t="n">
        <v>-3.9</v>
      </c>
      <c r="E2227" s="21" t="n">
        <v>-3.03881776541096</v>
      </c>
    </row>
    <row r="2228" customFormat="false" ht="12.75" hidden="false" customHeight="false" outlineLevel="0" collapsed="false">
      <c r="A2228" s="19" t="n">
        <v>42156.7083333333</v>
      </c>
      <c r="C2228" s="15" t="n">
        <v>-3.2768</v>
      </c>
      <c r="D2228" s="15" t="n">
        <v>-6</v>
      </c>
      <c r="E2228" s="21" t="n">
        <v>-4.15093415210203</v>
      </c>
    </row>
    <row r="2229" customFormat="false" ht="12.75" hidden="false" customHeight="false" outlineLevel="0" collapsed="false">
      <c r="A2229" s="19" t="n">
        <v>42156.75</v>
      </c>
      <c r="C2229" s="15" t="n">
        <v>-5.2224</v>
      </c>
      <c r="D2229" s="15" t="n">
        <v>-3.9</v>
      </c>
      <c r="E2229" s="21" t="n">
        <v>-2.84335777042985</v>
      </c>
    </row>
    <row r="2230" customFormat="false" ht="12.75" hidden="false" customHeight="false" outlineLevel="0" collapsed="false">
      <c r="A2230" s="19" t="n">
        <v>42156.7916666667</v>
      </c>
      <c r="C2230" s="15" t="n">
        <v>-3.584</v>
      </c>
      <c r="D2230" s="15" t="n">
        <v>-1.7</v>
      </c>
      <c r="E2230" s="21" t="n">
        <v>-2.67920352250489</v>
      </c>
    </row>
    <row r="2231" customFormat="false" ht="12.75" hidden="false" customHeight="false" outlineLevel="0" collapsed="false">
      <c r="A2231" s="19" t="n">
        <v>42156.8333333333</v>
      </c>
      <c r="C2231" s="15" t="n">
        <v>-2.56</v>
      </c>
      <c r="D2231" s="15" t="n">
        <v>-3.3</v>
      </c>
      <c r="E2231" s="21" t="n">
        <v>-3.078934293812</v>
      </c>
    </row>
    <row r="2232" customFormat="false" ht="12.75" hidden="false" customHeight="false" outlineLevel="0" collapsed="false">
      <c r="A2232" s="19" t="n">
        <v>42156.875</v>
      </c>
      <c r="C2232" s="15" t="n">
        <v>-2.56</v>
      </c>
      <c r="D2232" s="15" t="n">
        <v>-4.8</v>
      </c>
      <c r="E2232" s="21" t="n">
        <v>-3.51998531678082</v>
      </c>
    </row>
    <row r="2233" customFormat="false" ht="12.75" hidden="false" customHeight="false" outlineLevel="0" collapsed="false">
      <c r="A2233" s="19" t="n">
        <v>42156.9166666667</v>
      </c>
      <c r="C2233" s="15" t="n">
        <v>-6.7584</v>
      </c>
      <c r="D2233" s="15" t="n">
        <v>-2.6</v>
      </c>
      <c r="E2233" s="21" t="n">
        <v>-2.15413071654373</v>
      </c>
    </row>
    <row r="2234" customFormat="false" ht="12.75" hidden="false" customHeight="false" outlineLevel="0" collapsed="false">
      <c r="A2234" s="19" t="n">
        <v>42156.9583333333</v>
      </c>
      <c r="C2234" s="15" t="n">
        <v>-5.12</v>
      </c>
      <c r="D2234" s="15" t="n">
        <v>-2.4</v>
      </c>
      <c r="E2234" s="21" t="n">
        <v>-3.41492498630137</v>
      </c>
    </row>
    <row r="2235" customFormat="false" ht="12.75" hidden="false" customHeight="false" outlineLevel="0" collapsed="false">
      <c r="A2235" s="19" t="n">
        <v>42157</v>
      </c>
      <c r="C2235" s="15" t="n">
        <v>-6.2464</v>
      </c>
      <c r="D2235" s="15" t="n">
        <v>-5.2</v>
      </c>
      <c r="E2235" s="21" t="n">
        <v>-2.71341527924131</v>
      </c>
    </row>
    <row r="2236" customFormat="false" ht="12.75" hidden="false" customHeight="false" outlineLevel="0" collapsed="false">
      <c r="A2236" s="19" t="n">
        <v>42157.0416666667</v>
      </c>
      <c r="C2236" s="15" t="n">
        <v>-3.1744</v>
      </c>
      <c r="D2236" s="15" t="n">
        <v>-2.9</v>
      </c>
      <c r="E2236" s="21" t="n">
        <v>-2.53928936986301</v>
      </c>
    </row>
    <row r="2237" customFormat="false" ht="12.75" hidden="false" customHeight="false" outlineLevel="0" collapsed="false">
      <c r="A2237" s="19" t="n">
        <v>42157.0833333333</v>
      </c>
      <c r="C2237" s="15" t="n">
        <v>-4.8128</v>
      </c>
      <c r="D2237" s="15" t="n">
        <v>-3.1</v>
      </c>
      <c r="E2237" s="21" t="n">
        <v>-1.75535533268102</v>
      </c>
    </row>
    <row r="2238" customFormat="false" ht="12.75" hidden="false" customHeight="false" outlineLevel="0" collapsed="false">
      <c r="A2238" s="19" t="n">
        <v>42157.125</v>
      </c>
      <c r="C2238" s="15" t="n">
        <v>-3.1744</v>
      </c>
      <c r="D2238" s="15" t="n">
        <v>-3.1</v>
      </c>
      <c r="E2238" s="21" t="n">
        <v>-1.80453140900196</v>
      </c>
    </row>
    <row r="2239" customFormat="false" ht="12.75" hidden="false" customHeight="false" outlineLevel="0" collapsed="false">
      <c r="A2239" s="19" t="n">
        <v>42157.1666666667</v>
      </c>
      <c r="C2239" s="15" t="n">
        <v>-1.536</v>
      </c>
      <c r="D2239" s="15" t="n">
        <v>-1.4</v>
      </c>
      <c r="E2239" s="21" t="n">
        <v>-1.44248069349315</v>
      </c>
    </row>
    <row r="2240" customFormat="false" ht="12.75" hidden="false" customHeight="false" outlineLevel="0" collapsed="false">
      <c r="A2240" s="19" t="n">
        <v>42157.2083333333</v>
      </c>
      <c r="C2240" s="15" t="n">
        <v>-2.9696</v>
      </c>
      <c r="D2240" s="15" t="n">
        <v>-1.6</v>
      </c>
      <c r="E2240" s="21" t="n">
        <v>-1.27510295376712</v>
      </c>
    </row>
    <row r="2241" customFormat="false" ht="12.75" hidden="false" customHeight="false" outlineLevel="0" collapsed="false">
      <c r="A2241" s="19" t="n">
        <v>42157.25</v>
      </c>
      <c r="C2241" s="15" t="n">
        <v>-2.9696</v>
      </c>
      <c r="D2241" s="15" t="n">
        <v>1.4</v>
      </c>
      <c r="E2241" s="21" t="n">
        <v>-1.67950684931507</v>
      </c>
    </row>
    <row r="2242" customFormat="false" ht="12.75" hidden="false" customHeight="false" outlineLevel="0" collapsed="false">
      <c r="A2242" s="19" t="n">
        <v>42157.2916666667</v>
      </c>
      <c r="C2242" s="15" t="n">
        <v>-1.4336</v>
      </c>
      <c r="D2242" s="15" t="n">
        <v>-0.3</v>
      </c>
      <c r="E2242" s="21" t="n">
        <v>-0.24392808219178</v>
      </c>
    </row>
    <row r="2243" customFormat="false" ht="12.75" hidden="false" customHeight="false" outlineLevel="0" collapsed="false">
      <c r="A2243" s="19" t="n">
        <v>42157.3333333333</v>
      </c>
      <c r="C2243" s="15" t="n">
        <v>-2.3552</v>
      </c>
      <c r="D2243" s="15" t="n">
        <v>0.3</v>
      </c>
      <c r="E2243" s="21" t="n">
        <v>-1.20256383561644</v>
      </c>
    </row>
    <row r="2244" customFormat="false" ht="12.75" hidden="false" customHeight="false" outlineLevel="0" collapsed="false">
      <c r="A2244" s="19" t="n">
        <v>42157.375</v>
      </c>
      <c r="C2244" s="15" t="n">
        <v>-3.1744</v>
      </c>
      <c r="D2244" s="15" t="n">
        <v>0.9</v>
      </c>
      <c r="E2244" s="21" t="n">
        <v>-1.33264087671233</v>
      </c>
    </row>
    <row r="2245" customFormat="false" ht="12.75" hidden="false" customHeight="false" outlineLevel="0" collapsed="false">
      <c r="A2245" s="19" t="n">
        <v>42157.4166666667</v>
      </c>
      <c r="C2245" s="15" t="n">
        <v>-4.096</v>
      </c>
      <c r="D2245" s="15" t="n">
        <v>3.2</v>
      </c>
      <c r="E2245" s="21" t="n">
        <v>-1.2211219667319</v>
      </c>
    </row>
    <row r="2246" customFormat="false" ht="12.75" hidden="false" customHeight="false" outlineLevel="0" collapsed="false">
      <c r="A2246" s="19" t="n">
        <v>42157.4583333333</v>
      </c>
      <c r="C2246" s="15" t="n">
        <v>-2.6624</v>
      </c>
      <c r="D2246" s="15" t="n">
        <v>3.3</v>
      </c>
      <c r="E2246" s="21" t="n">
        <v>-1.48412306849315</v>
      </c>
    </row>
    <row r="2247" customFormat="false" ht="12.75" hidden="false" customHeight="false" outlineLevel="0" collapsed="false">
      <c r="A2247" s="19" t="n">
        <v>42157.5</v>
      </c>
      <c r="C2247" s="15" t="n">
        <v>-1.536</v>
      </c>
      <c r="D2247" s="15" t="n">
        <v>3</v>
      </c>
      <c r="E2247" s="21" t="n">
        <v>-1.89973205479452</v>
      </c>
    </row>
    <row r="2248" customFormat="false" ht="12.75" hidden="false" customHeight="false" outlineLevel="0" collapsed="false">
      <c r="A2248" s="19" t="n">
        <v>42157.5416666667</v>
      </c>
      <c r="C2248" s="15" t="n">
        <v>-1.4336</v>
      </c>
      <c r="D2248" s="15" t="n">
        <v>0.3</v>
      </c>
      <c r="E2248" s="21" t="n">
        <v>-1.46209951076321</v>
      </c>
    </row>
    <row r="2249" customFormat="false" ht="12.75" hidden="false" customHeight="false" outlineLevel="0" collapsed="false">
      <c r="A2249" s="19" t="n">
        <v>42157.5833333333</v>
      </c>
      <c r="C2249" s="15" t="n">
        <v>-4.096</v>
      </c>
      <c r="D2249" s="15" t="n">
        <v>0.0999999999999996</v>
      </c>
      <c r="E2249" s="21" t="n">
        <v>-2.35707649315068</v>
      </c>
    </row>
    <row r="2250" customFormat="false" ht="12.75" hidden="false" customHeight="false" outlineLevel="0" collapsed="false">
      <c r="A2250" s="19" t="n">
        <v>42157.625</v>
      </c>
      <c r="C2250" s="15" t="n">
        <v>-4.3008</v>
      </c>
      <c r="D2250" s="15" t="n">
        <v>-1.4</v>
      </c>
      <c r="E2250" s="21" t="n">
        <v>-2.49302678843227</v>
      </c>
    </row>
    <row r="2251" customFormat="false" ht="12.75" hidden="false" customHeight="false" outlineLevel="0" collapsed="false">
      <c r="A2251" s="19" t="n">
        <v>42157.6666666667</v>
      </c>
      <c r="C2251" s="15" t="n">
        <v>-4.3008</v>
      </c>
      <c r="D2251" s="15" t="n">
        <v>-1.3</v>
      </c>
      <c r="E2251" s="21" t="n">
        <v>-3.89602460861057</v>
      </c>
    </row>
    <row r="2252" customFormat="false" ht="12.75" hidden="false" customHeight="false" outlineLevel="0" collapsed="false">
      <c r="A2252" s="19" t="n">
        <v>42157.7083333333</v>
      </c>
      <c r="C2252" s="15" t="n">
        <v>-4.096</v>
      </c>
      <c r="D2252" s="15" t="n">
        <v>-1.4</v>
      </c>
      <c r="E2252" s="21" t="n">
        <v>-1.47076513934813</v>
      </c>
    </row>
    <row r="2253" customFormat="false" ht="12.75" hidden="false" customHeight="false" outlineLevel="0" collapsed="false">
      <c r="A2253" s="19" t="n">
        <v>42157.75</v>
      </c>
      <c r="C2253" s="15" t="n">
        <v>-2.6624</v>
      </c>
      <c r="D2253" s="15" t="n">
        <v>-3.8</v>
      </c>
      <c r="E2253" s="21" t="n">
        <v>-1.75934267979452</v>
      </c>
    </row>
    <row r="2254" customFormat="false" ht="12.75" hidden="false" customHeight="false" outlineLevel="0" collapsed="false">
      <c r="A2254" s="19" t="n">
        <v>42157.7916666667</v>
      </c>
      <c r="C2254" s="15" t="n">
        <v>-3.7888</v>
      </c>
      <c r="D2254" s="15" t="n">
        <v>0.899999999999999</v>
      </c>
      <c r="E2254" s="21" t="n">
        <v>-1.31190791952055</v>
      </c>
    </row>
    <row r="2255" customFormat="false" ht="12.75" hidden="false" customHeight="false" outlineLevel="0" collapsed="false">
      <c r="A2255" s="19" t="n">
        <v>42157.8333333333</v>
      </c>
      <c r="C2255" s="15" t="n">
        <v>-2.8672</v>
      </c>
      <c r="D2255" s="15" t="n">
        <v>0.899999999999999</v>
      </c>
      <c r="E2255" s="21" t="n">
        <v>-1.73332156265855</v>
      </c>
    </row>
    <row r="2256" customFormat="false" ht="12.75" hidden="false" customHeight="false" outlineLevel="0" collapsed="false">
      <c r="A2256" s="19" t="n">
        <v>42157.875</v>
      </c>
      <c r="C2256" s="15" t="n">
        <v>-1.7408</v>
      </c>
      <c r="D2256" s="15" t="n">
        <v>1.1</v>
      </c>
      <c r="E2256" s="21" t="n">
        <v>-1.92521185787671</v>
      </c>
    </row>
    <row r="2257" customFormat="false" ht="12.75" hidden="false" customHeight="false" outlineLevel="0" collapsed="false">
      <c r="A2257" s="19" t="n">
        <v>42157.9166666667</v>
      </c>
      <c r="C2257" s="15" t="n">
        <v>-3.584</v>
      </c>
      <c r="D2257" s="15" t="n">
        <v>-1.4</v>
      </c>
      <c r="E2257" s="21" t="n">
        <v>-1.21964571283612</v>
      </c>
    </row>
    <row r="2258" customFormat="false" ht="12.75" hidden="false" customHeight="false" outlineLevel="0" collapsed="false">
      <c r="A2258" s="19" t="n">
        <v>42157.9583333333</v>
      </c>
      <c r="C2258" s="15" t="n">
        <v>-2.9696</v>
      </c>
      <c r="D2258" s="15" t="n">
        <v>-2.3</v>
      </c>
      <c r="E2258" s="21" t="n">
        <v>-2.64521179060665</v>
      </c>
    </row>
    <row r="2259" customFormat="false" ht="12.75" hidden="false" customHeight="false" outlineLevel="0" collapsed="false">
      <c r="A2259" s="19" t="n">
        <v>42158</v>
      </c>
      <c r="C2259" s="15" t="n">
        <v>-1.9456</v>
      </c>
      <c r="D2259" s="15" t="n">
        <v>-2.6</v>
      </c>
      <c r="E2259" s="21" t="n">
        <v>-2.07644150177575</v>
      </c>
    </row>
    <row r="2260" customFormat="false" ht="12.75" hidden="false" customHeight="false" outlineLevel="0" collapsed="false">
      <c r="A2260" s="19" t="n">
        <v>42158.0416666667</v>
      </c>
      <c r="C2260" s="15" t="n">
        <v>-3.1744</v>
      </c>
      <c r="D2260" s="15" t="n">
        <v>-0.899999999999999</v>
      </c>
      <c r="E2260" s="21" t="n">
        <v>-1.28262045009785</v>
      </c>
    </row>
    <row r="2261" customFormat="false" ht="12.75" hidden="false" customHeight="false" outlineLevel="0" collapsed="false">
      <c r="A2261" s="19" t="n">
        <v>42158.0833333333</v>
      </c>
      <c r="C2261" s="15" t="n">
        <v>-3.3792</v>
      </c>
      <c r="D2261" s="15" t="n">
        <v>-2.3</v>
      </c>
      <c r="E2261" s="21" t="n">
        <v>-2.17140864067439</v>
      </c>
    </row>
    <row r="2262" customFormat="false" ht="12.75" hidden="false" customHeight="false" outlineLevel="0" collapsed="false">
      <c r="A2262" s="19" t="n">
        <v>42158.125</v>
      </c>
      <c r="C2262" s="15" t="n">
        <v>-4.096</v>
      </c>
      <c r="D2262" s="15" t="n">
        <v>-1.6</v>
      </c>
      <c r="E2262" s="21" t="n">
        <v>-0.877081753424658</v>
      </c>
    </row>
    <row r="2263" customFormat="false" ht="12.75" hidden="false" customHeight="false" outlineLevel="0" collapsed="false">
      <c r="A2263" s="19" t="n">
        <v>42158.1666666667</v>
      </c>
      <c r="C2263" s="15" t="n">
        <v>-2.8672</v>
      </c>
      <c r="D2263" s="15" t="n">
        <v>-0.100000000000001</v>
      </c>
      <c r="E2263" s="21" t="n">
        <v>-0.534853082191781</v>
      </c>
    </row>
    <row r="2264" customFormat="false" ht="12.75" hidden="false" customHeight="false" outlineLevel="0" collapsed="false">
      <c r="A2264" s="19" t="n">
        <v>42158.2083333333</v>
      </c>
      <c r="C2264" s="15" t="n">
        <v>-1.024</v>
      </c>
      <c r="D2264" s="15" t="n">
        <v>-0.5</v>
      </c>
      <c r="E2264" s="21" t="n">
        <v>-0.727103767123288</v>
      </c>
    </row>
    <row r="2265" customFormat="false" ht="12.75" hidden="false" customHeight="false" outlineLevel="0" collapsed="false">
      <c r="A2265" s="19" t="n">
        <v>42158.25</v>
      </c>
      <c r="C2265" s="15" t="n">
        <v>-2.048</v>
      </c>
      <c r="D2265" s="15" t="n">
        <v>0.300000000000001</v>
      </c>
      <c r="E2265" s="21" t="n">
        <v>-0.801989749645725</v>
      </c>
    </row>
    <row r="2266" customFormat="false" ht="12.75" hidden="false" customHeight="false" outlineLevel="0" collapsed="false">
      <c r="A2266" s="19" t="n">
        <v>42158.2916666667</v>
      </c>
      <c r="C2266" s="15" t="n">
        <v>-1.8432</v>
      </c>
      <c r="D2266" s="15" t="n">
        <v>2.5</v>
      </c>
      <c r="E2266" s="21" t="n">
        <v>-0.640544365885992</v>
      </c>
    </row>
    <row r="2267" customFormat="false" ht="12.75" hidden="false" customHeight="false" outlineLevel="0" collapsed="false">
      <c r="A2267" s="19" t="n">
        <v>42158.3333333333</v>
      </c>
      <c r="C2267" s="15" t="n">
        <v>-3.2768</v>
      </c>
      <c r="D2267" s="15" t="n">
        <v>3.1</v>
      </c>
      <c r="E2267" s="21" t="n">
        <v>-1.61905239726027</v>
      </c>
    </row>
    <row r="2268" customFormat="false" ht="12.75" hidden="false" customHeight="false" outlineLevel="0" collapsed="false">
      <c r="A2268" s="19" t="n">
        <v>42158.375</v>
      </c>
      <c r="C2268" s="15" t="n">
        <v>-2.6624</v>
      </c>
      <c r="D2268" s="15" t="n">
        <v>1.5</v>
      </c>
      <c r="E2268" s="21" t="n">
        <v>-1.85499477739726</v>
      </c>
    </row>
    <row r="2269" customFormat="false" ht="12.75" hidden="false" customHeight="false" outlineLevel="0" collapsed="false">
      <c r="A2269" s="19" t="n">
        <v>42158.4166666667</v>
      </c>
      <c r="C2269" s="15" t="n">
        <v>-2.3552</v>
      </c>
      <c r="D2269" s="15" t="n">
        <v>3.2</v>
      </c>
      <c r="E2269" s="21" t="n">
        <v>-1.30867834417808</v>
      </c>
    </row>
    <row r="2270" customFormat="false" ht="12.75" hidden="false" customHeight="false" outlineLevel="0" collapsed="false">
      <c r="A2270" s="19" t="n">
        <v>42158.4583333333</v>
      </c>
      <c r="C2270" s="15" t="n">
        <v>-0.819200000000001</v>
      </c>
      <c r="D2270" s="15" t="n">
        <v>3.5</v>
      </c>
      <c r="E2270" s="21" t="n">
        <v>-0.846497304463102</v>
      </c>
    </row>
    <row r="2271" customFormat="false" ht="12.75" hidden="false" customHeight="false" outlineLevel="0" collapsed="false">
      <c r="A2271" s="19" t="n">
        <v>42158.5</v>
      </c>
      <c r="C2271" s="15" t="n">
        <v>-3.2768</v>
      </c>
      <c r="D2271" s="15" t="n">
        <v>1.3</v>
      </c>
      <c r="E2271" s="21" t="n">
        <v>-0.528425057077626</v>
      </c>
    </row>
    <row r="2272" customFormat="false" ht="12.75" hidden="false" customHeight="false" outlineLevel="0" collapsed="false">
      <c r="A2272" s="19" t="n">
        <v>42158.5416666667</v>
      </c>
      <c r="C2272" s="15" t="n">
        <v>-3.7888</v>
      </c>
      <c r="D2272" s="15" t="n">
        <v>-0.0999999999999996</v>
      </c>
      <c r="E2272" s="21" t="n">
        <v>-1.80441616438356</v>
      </c>
    </row>
    <row r="2273" customFormat="false" ht="12.75" hidden="false" customHeight="false" outlineLevel="0" collapsed="false">
      <c r="A2273" s="19" t="n">
        <v>42158.5833333333</v>
      </c>
      <c r="C2273" s="15" t="n">
        <v>-2.1504</v>
      </c>
      <c r="D2273" s="15" t="n">
        <v>-0.199999999999999</v>
      </c>
      <c r="E2273" s="21" t="n">
        <v>-2.04089924394796</v>
      </c>
    </row>
    <row r="2274" customFormat="false" ht="12.75" hidden="false" customHeight="false" outlineLevel="0" collapsed="false">
      <c r="A2274" s="19" t="n">
        <v>42158.625</v>
      </c>
      <c r="C2274" s="15" t="n">
        <v>-4.8128</v>
      </c>
      <c r="D2274" s="15" t="n">
        <v>0.299999999999999</v>
      </c>
      <c r="E2274" s="21" t="n">
        <v>-0.961618518518519</v>
      </c>
    </row>
    <row r="2275" customFormat="false" ht="12.75" hidden="false" customHeight="false" outlineLevel="0" collapsed="false">
      <c r="A2275" s="19" t="n">
        <v>42158.6666666667</v>
      </c>
      <c r="C2275" s="15" t="n">
        <v>-3.6864</v>
      </c>
      <c r="D2275" s="15" t="n">
        <v>-1.8</v>
      </c>
      <c r="E2275" s="21" t="n">
        <v>-2.37751658006613</v>
      </c>
    </row>
    <row r="2276" customFormat="false" ht="12.75" hidden="false" customHeight="false" outlineLevel="0" collapsed="false">
      <c r="A2276" s="19" t="n">
        <v>42158.7083333333</v>
      </c>
      <c r="C2276" s="15" t="n">
        <v>-4.1984</v>
      </c>
      <c r="D2276" s="15" t="n">
        <v>0.6</v>
      </c>
      <c r="E2276" s="21" t="n">
        <v>-2.46649985829003</v>
      </c>
    </row>
    <row r="2277" customFormat="false" ht="12.75" hidden="false" customHeight="false" outlineLevel="0" collapsed="false">
      <c r="A2277" s="19" t="n">
        <v>42158.75</v>
      </c>
      <c r="C2277" s="15" t="n">
        <v>-4.096</v>
      </c>
      <c r="D2277" s="15" t="n">
        <v>0.5</v>
      </c>
      <c r="E2277" s="21" t="n">
        <v>-1.14007046575342</v>
      </c>
    </row>
    <row r="2278" customFormat="false" ht="12.75" hidden="false" customHeight="false" outlineLevel="0" collapsed="false">
      <c r="A2278" s="19" t="n">
        <v>42158.7916666667</v>
      </c>
      <c r="C2278" s="15" t="n">
        <v>-0.102400000000002</v>
      </c>
      <c r="D2278" s="15" t="n">
        <v>0</v>
      </c>
      <c r="E2278" s="21" t="n">
        <v>-1.69774821034026</v>
      </c>
    </row>
    <row r="2279" customFormat="false" ht="12.75" hidden="false" customHeight="false" outlineLevel="0" collapsed="false">
      <c r="A2279" s="19" t="n">
        <v>42158.8333333333</v>
      </c>
      <c r="C2279" s="15" t="n">
        <v>0.409599999999999</v>
      </c>
      <c r="D2279" s="15" t="n">
        <v>-1.8</v>
      </c>
      <c r="E2279" s="21" t="n">
        <v>-0.331665264187867</v>
      </c>
    </row>
    <row r="2280" customFormat="false" ht="12.75" hidden="false" customHeight="false" outlineLevel="0" collapsed="false">
      <c r="A2280" s="19" t="n">
        <v>42158.875</v>
      </c>
      <c r="C2280" s="15" t="n">
        <v>-3.9936</v>
      </c>
      <c r="D2280" s="15" t="n">
        <v>0.5</v>
      </c>
      <c r="E2280" s="21" t="n">
        <v>-1.6230247859589</v>
      </c>
    </row>
    <row r="2281" customFormat="false" ht="12.75" hidden="false" customHeight="false" outlineLevel="0" collapsed="false">
      <c r="A2281" s="19" t="n">
        <v>42158.9166666667</v>
      </c>
      <c r="C2281" s="15" t="n">
        <v>-4.096</v>
      </c>
      <c r="D2281" s="15" t="n">
        <v>-3.7</v>
      </c>
      <c r="E2281" s="21" t="n">
        <v>-2.136158573453</v>
      </c>
    </row>
    <row r="2282" customFormat="false" ht="12.75" hidden="false" customHeight="false" outlineLevel="0" collapsed="false">
      <c r="A2282" s="19" t="n">
        <v>42158.9583333333</v>
      </c>
      <c r="C2282" s="15" t="n">
        <v>-2.56</v>
      </c>
      <c r="D2282" s="15" t="n">
        <v>-2.6</v>
      </c>
      <c r="E2282" s="21" t="n">
        <v>-2.04411440892948</v>
      </c>
    </row>
    <row r="2283" customFormat="false" ht="12.75" hidden="false" customHeight="false" outlineLevel="0" collapsed="false">
      <c r="A2283" s="19" t="n">
        <v>42159</v>
      </c>
      <c r="C2283" s="15" t="n">
        <v>-4.5056</v>
      </c>
      <c r="D2283" s="15" t="n">
        <v>-3.3</v>
      </c>
      <c r="E2283" s="21" t="n">
        <v>-2.03257879249112</v>
      </c>
    </row>
    <row r="2284" customFormat="false" ht="12.75" hidden="false" customHeight="false" outlineLevel="0" collapsed="false">
      <c r="A2284" s="19" t="n">
        <v>42159.0416666667</v>
      </c>
      <c r="C2284" s="15" t="n">
        <v>-3.8912</v>
      </c>
      <c r="D2284" s="15" t="n">
        <v>-3.6</v>
      </c>
      <c r="E2284" s="21" t="n">
        <v>-2.31717139093783</v>
      </c>
    </row>
    <row r="2285" customFormat="false" ht="12.75" hidden="false" customHeight="false" outlineLevel="0" collapsed="false">
      <c r="A2285" s="19" t="n">
        <v>42159.0833333333</v>
      </c>
      <c r="C2285" s="15" t="n">
        <v>-5.12</v>
      </c>
      <c r="D2285" s="15" t="n">
        <v>-2.3</v>
      </c>
      <c r="E2285" s="21" t="n">
        <v>-2.69041942270059</v>
      </c>
    </row>
    <row r="2286" customFormat="false" ht="12.75" hidden="false" customHeight="false" outlineLevel="0" collapsed="false">
      <c r="A2286" s="19" t="n">
        <v>42159.125</v>
      </c>
      <c r="C2286" s="15" t="n">
        <v>-3.072</v>
      </c>
      <c r="D2286" s="15" t="n">
        <v>-1.4</v>
      </c>
      <c r="E2286" s="21" t="n">
        <v>-3.13223405088063</v>
      </c>
    </row>
    <row r="2287" customFormat="false" ht="12.75" hidden="false" customHeight="false" outlineLevel="0" collapsed="false">
      <c r="A2287" s="19" t="n">
        <v>42159.1666666667</v>
      </c>
      <c r="C2287" s="15" t="n">
        <v>-2.1504</v>
      </c>
      <c r="D2287" s="15" t="n">
        <v>-1.9</v>
      </c>
      <c r="E2287" s="21" t="n">
        <v>-2.2579697108067</v>
      </c>
    </row>
    <row r="2288" customFormat="false" ht="12.75" hidden="false" customHeight="false" outlineLevel="0" collapsed="false">
      <c r="A2288" s="19" t="n">
        <v>42159.2083333333</v>
      </c>
      <c r="C2288" s="15" t="n">
        <v>-2.56</v>
      </c>
      <c r="D2288" s="15" t="n">
        <v>0.200000000000001</v>
      </c>
      <c r="E2288" s="21" t="n">
        <v>-1.07205547945206</v>
      </c>
    </row>
    <row r="2289" customFormat="false" ht="12.75" hidden="false" customHeight="false" outlineLevel="0" collapsed="false">
      <c r="A2289" s="19" t="n">
        <v>42159.25</v>
      </c>
      <c r="C2289" s="15" t="n">
        <v>-1.024</v>
      </c>
      <c r="D2289" s="15" t="n">
        <v>-2.2</v>
      </c>
      <c r="E2289" s="21" t="n">
        <v>-2.05067746354397</v>
      </c>
    </row>
    <row r="2290" customFormat="false" ht="12.75" hidden="false" customHeight="false" outlineLevel="0" collapsed="false">
      <c r="A2290" s="19" t="n">
        <v>42159.2916666667</v>
      </c>
      <c r="C2290" s="15" t="n">
        <v>-2.4576</v>
      </c>
      <c r="D2290" s="15" t="n">
        <v>-1.8</v>
      </c>
      <c r="E2290" s="21" t="n">
        <v>-2.81197402968036</v>
      </c>
    </row>
    <row r="2291" customFormat="false" ht="12.75" hidden="false" customHeight="false" outlineLevel="0" collapsed="false">
      <c r="A2291" s="19" t="n">
        <v>42159.3333333333</v>
      </c>
      <c r="C2291" s="15" t="n">
        <v>-4.8128</v>
      </c>
      <c r="D2291" s="15" t="n">
        <v>1.9</v>
      </c>
      <c r="E2291" s="21" t="n">
        <v>-3.13307831050228</v>
      </c>
    </row>
    <row r="2292" customFormat="false" ht="12.75" hidden="false" customHeight="false" outlineLevel="0" collapsed="false">
      <c r="A2292" s="19" t="n">
        <v>42159.375</v>
      </c>
      <c r="C2292" s="15" t="n">
        <v>-4.5056</v>
      </c>
      <c r="D2292" s="15" t="n">
        <v>3.2</v>
      </c>
      <c r="E2292" s="21" t="n">
        <v>-2.57201705700398</v>
      </c>
    </row>
    <row r="2293" customFormat="false" ht="12.75" hidden="false" customHeight="false" outlineLevel="0" collapsed="false">
      <c r="A2293" s="19" t="n">
        <v>42159.4166666667</v>
      </c>
      <c r="C2293" s="15" t="n">
        <v>-4.608</v>
      </c>
      <c r="D2293" s="15" t="n">
        <v>0.700000000000001</v>
      </c>
      <c r="E2293" s="21" t="n">
        <v>-2.75204745596869</v>
      </c>
    </row>
    <row r="2294" customFormat="false" ht="12.75" hidden="false" customHeight="false" outlineLevel="0" collapsed="false">
      <c r="A2294" s="19" t="n">
        <v>42159.4583333333</v>
      </c>
      <c r="C2294" s="15" t="n">
        <v>-3.7888</v>
      </c>
      <c r="D2294" s="15" t="n">
        <v>0.299999999999997</v>
      </c>
      <c r="E2294" s="21" t="n">
        <v>-2.6795303816047</v>
      </c>
    </row>
    <row r="2295" customFormat="false" ht="12.75" hidden="false" customHeight="false" outlineLevel="0" collapsed="false">
      <c r="A2295" s="19" t="n">
        <v>42159.5</v>
      </c>
      <c r="C2295" s="15" t="n">
        <v>-6.0416</v>
      </c>
      <c r="D2295" s="15" t="n">
        <v>-3.2</v>
      </c>
      <c r="E2295" s="21" t="n">
        <v>-3.28901426940639</v>
      </c>
    </row>
    <row r="2296" customFormat="false" ht="12.75" hidden="false" customHeight="false" outlineLevel="0" collapsed="false">
      <c r="A2296" s="19" t="n">
        <v>42159.5416666667</v>
      </c>
      <c r="C2296" s="15" t="n">
        <v>-6.3488</v>
      </c>
      <c r="D2296" s="15" t="n">
        <v>-2.5</v>
      </c>
      <c r="E2296" s="21" t="n">
        <v>-3.59447308882015</v>
      </c>
    </row>
    <row r="2297" customFormat="false" ht="12.75" hidden="false" customHeight="false" outlineLevel="0" collapsed="false">
      <c r="A2297" s="19" t="n">
        <v>42159.5833333333</v>
      </c>
      <c r="C2297" s="15" t="n">
        <v>-5.0176</v>
      </c>
      <c r="D2297" s="15" t="n">
        <v>-4.5</v>
      </c>
      <c r="E2297" s="21" t="n">
        <v>-4.27000123287671</v>
      </c>
    </row>
    <row r="2298" customFormat="false" ht="12.75" hidden="false" customHeight="false" outlineLevel="0" collapsed="false">
      <c r="A2298" s="19" t="n">
        <v>42159.625</v>
      </c>
      <c r="C2298" s="15" t="n">
        <v>-14.5408</v>
      </c>
      <c r="D2298" s="15" t="n">
        <v>-5.9</v>
      </c>
      <c r="E2298" s="21" t="n">
        <v>-5.55872116659302</v>
      </c>
    </row>
    <row r="2299" customFormat="false" ht="12.75" hidden="false" customHeight="false" outlineLevel="0" collapsed="false">
      <c r="A2299" s="19" t="n">
        <v>42159.6666666667</v>
      </c>
      <c r="C2299" s="15" t="n">
        <v>-1.9456</v>
      </c>
      <c r="D2299" s="15" t="n">
        <v>-5.2</v>
      </c>
      <c r="E2299" s="21" t="n">
        <v>-2.64517505707763</v>
      </c>
    </row>
    <row r="2300" customFormat="false" ht="12.75" hidden="false" customHeight="false" outlineLevel="0" collapsed="false">
      <c r="A2300" s="19" t="n">
        <v>42159.7083333333</v>
      </c>
      <c r="C2300" s="15" t="n">
        <v>-2.7648</v>
      </c>
      <c r="D2300" s="15" t="n">
        <v>-3.4</v>
      </c>
      <c r="E2300" s="21" t="n">
        <v>-2.15998271138403</v>
      </c>
    </row>
    <row r="2301" customFormat="false" ht="12.75" hidden="false" customHeight="false" outlineLevel="0" collapsed="false">
      <c r="A2301" s="19" t="n">
        <v>42159.75</v>
      </c>
      <c r="C2301" s="15" t="n">
        <v>-6.7584</v>
      </c>
      <c r="D2301" s="15" t="n">
        <v>-1.4</v>
      </c>
      <c r="E2301" s="21" t="n">
        <v>-1.92611785895485</v>
      </c>
    </row>
    <row r="2302" customFormat="false" ht="12.75" hidden="false" customHeight="false" outlineLevel="0" collapsed="false">
      <c r="A2302" s="19" t="n">
        <v>42159.7916666667</v>
      </c>
      <c r="C2302" s="15" t="n">
        <v>-5.9392</v>
      </c>
      <c r="D2302" s="15" t="n">
        <v>-2.5</v>
      </c>
      <c r="E2302" s="21" t="n">
        <v>-3.51470283105023</v>
      </c>
    </row>
    <row r="2303" customFormat="false" ht="12.75" hidden="false" customHeight="false" outlineLevel="0" collapsed="false">
      <c r="A2303" s="19" t="n">
        <v>42159.8333333333</v>
      </c>
      <c r="C2303" s="15" t="n">
        <v>-4.5056</v>
      </c>
      <c r="D2303" s="15" t="n">
        <v>-2.5</v>
      </c>
      <c r="E2303" s="21" t="n">
        <v>-4.13133630136986</v>
      </c>
    </row>
    <row r="2304" customFormat="false" ht="12.75" hidden="false" customHeight="false" outlineLevel="0" collapsed="false">
      <c r="A2304" s="19" t="n">
        <v>42159.875</v>
      </c>
      <c r="C2304" s="15" t="n">
        <v>-5.632</v>
      </c>
      <c r="D2304" s="15" t="n">
        <v>-3.9</v>
      </c>
      <c r="E2304" s="21" t="n">
        <v>-4.70473618721461</v>
      </c>
    </row>
    <row r="2305" customFormat="false" ht="12.75" hidden="false" customHeight="false" outlineLevel="0" collapsed="false">
      <c r="A2305" s="19" t="n">
        <v>42159.9166666667</v>
      </c>
      <c r="C2305" s="15" t="n">
        <v>-6.2464</v>
      </c>
      <c r="D2305" s="15" t="n">
        <v>-5.5</v>
      </c>
      <c r="E2305" s="21" t="n">
        <v>-5.67255342465754</v>
      </c>
    </row>
    <row r="2306" customFormat="false" ht="12.75" hidden="false" customHeight="false" outlineLevel="0" collapsed="false">
      <c r="A2306" s="19" t="n">
        <v>42159.9583333333</v>
      </c>
      <c r="C2306" s="15" t="n">
        <v>-6.656</v>
      </c>
      <c r="D2306" s="15" t="n">
        <v>-7.1</v>
      </c>
      <c r="E2306" s="21" t="n">
        <v>-6.80083688483003</v>
      </c>
    </row>
    <row r="2307" customFormat="false" ht="12.75" hidden="false" customHeight="false" outlineLevel="0" collapsed="false">
      <c r="A2307" s="19" t="n">
        <v>42160</v>
      </c>
      <c r="C2307" s="15" t="n">
        <v>-7.2704</v>
      </c>
      <c r="D2307" s="15" t="n">
        <v>-5.7</v>
      </c>
      <c r="E2307" s="21" t="n">
        <v>-7.33141653282948</v>
      </c>
    </row>
    <row r="2308" customFormat="false" ht="12.75" hidden="false" customHeight="false" outlineLevel="0" collapsed="false">
      <c r="A2308" s="19" t="n">
        <v>42160.0416666667</v>
      </c>
      <c r="C2308" s="15" t="n">
        <v>-8.8064</v>
      </c>
      <c r="D2308" s="15" t="n">
        <v>-3.3</v>
      </c>
      <c r="E2308" s="21" t="n">
        <v>-6.70558889432485</v>
      </c>
    </row>
    <row r="2309" customFormat="false" ht="12.75" hidden="false" customHeight="false" outlineLevel="0" collapsed="false">
      <c r="A2309" s="19" t="n">
        <v>42160.0833333333</v>
      </c>
      <c r="C2309" s="15" t="n">
        <v>-9.4208</v>
      </c>
      <c r="D2309" s="15" t="n">
        <v>-2.1</v>
      </c>
      <c r="E2309" s="21" t="n">
        <v>-7.46593321917808</v>
      </c>
    </row>
    <row r="2310" customFormat="false" ht="12.75" hidden="false" customHeight="false" outlineLevel="0" collapsed="false">
      <c r="A2310" s="19" t="n">
        <v>42160.125</v>
      </c>
      <c r="C2310" s="15" t="n">
        <v>-7.68</v>
      </c>
      <c r="D2310" s="15" t="n">
        <v>-0.800000000000001</v>
      </c>
      <c r="E2310" s="21" t="n">
        <v>-6.75326174168298</v>
      </c>
    </row>
    <row r="2311" customFormat="false" ht="12.75" hidden="false" customHeight="false" outlineLevel="0" collapsed="false">
      <c r="A2311" s="19" t="n">
        <v>42160.1666666667</v>
      </c>
      <c r="C2311" s="15" t="n">
        <v>-9.4208</v>
      </c>
      <c r="D2311" s="15" t="n">
        <v>-0.300000000000001</v>
      </c>
      <c r="E2311" s="21" t="n">
        <v>-6.64069765166341</v>
      </c>
    </row>
    <row r="2312" customFormat="false" ht="12.75" hidden="false" customHeight="false" outlineLevel="0" collapsed="false">
      <c r="A2312" s="19" t="n">
        <v>42160.2083333333</v>
      </c>
      <c r="C2312" s="15" t="n">
        <v>-6.5536</v>
      </c>
      <c r="D2312" s="15" t="n">
        <v>-1.7</v>
      </c>
      <c r="E2312" s="21" t="n">
        <v>-5.70970450097847</v>
      </c>
    </row>
    <row r="2313" customFormat="false" ht="12.75" hidden="false" customHeight="false" outlineLevel="0" collapsed="false">
      <c r="A2313" s="19" t="n">
        <v>42160.25</v>
      </c>
      <c r="C2313" s="15" t="n">
        <v>-6.8608</v>
      </c>
      <c r="D2313" s="15" t="n">
        <v>-0.300000000000001</v>
      </c>
      <c r="E2313" s="21" t="n">
        <v>-3.67205856164384</v>
      </c>
    </row>
    <row r="2314" customFormat="false" ht="12.75" hidden="false" customHeight="false" outlineLevel="0" collapsed="false">
      <c r="A2314" s="19" t="n">
        <v>42160.2916666667</v>
      </c>
      <c r="C2314" s="15" t="n">
        <v>-8.4992</v>
      </c>
      <c r="D2314" s="15" t="n">
        <v>-2.4</v>
      </c>
      <c r="E2314" s="21" t="n">
        <v>-5.86522831050228</v>
      </c>
    </row>
    <row r="2315" customFormat="false" ht="12.75" hidden="false" customHeight="false" outlineLevel="0" collapsed="false">
      <c r="A2315" s="19" t="n">
        <v>42160.3333333333</v>
      </c>
      <c r="C2315" s="15" t="n">
        <v>-4.8128</v>
      </c>
      <c r="D2315" s="15" t="n">
        <v>-0.699999999999999</v>
      </c>
      <c r="E2315" s="21" t="n">
        <v>-4.55684735159817</v>
      </c>
    </row>
    <row r="2316" customFormat="false" ht="12.75" hidden="false" customHeight="false" outlineLevel="0" collapsed="false">
      <c r="A2316" s="19" t="n">
        <v>42160.375</v>
      </c>
      <c r="C2316" s="15" t="n">
        <v>-7.7824</v>
      </c>
      <c r="D2316" s="15" t="n">
        <v>-4.2</v>
      </c>
      <c r="E2316" s="21" t="n">
        <v>-2.81360080302315</v>
      </c>
    </row>
    <row r="2317" customFormat="false" ht="12.75" hidden="false" customHeight="false" outlineLevel="0" collapsed="false">
      <c r="A2317" s="19" t="n">
        <v>42160.4166666667</v>
      </c>
      <c r="C2317" s="15" t="n">
        <v>-9.0112</v>
      </c>
      <c r="D2317" s="15" t="n">
        <v>-8.5</v>
      </c>
      <c r="E2317" s="21" t="n">
        <v>-4.49184090909091</v>
      </c>
    </row>
    <row r="2318" customFormat="false" ht="12.75" hidden="false" customHeight="false" outlineLevel="0" collapsed="false">
      <c r="A2318" s="19" t="n">
        <v>42160.4583333333</v>
      </c>
      <c r="C2318" s="15" t="n">
        <v>-8.8064</v>
      </c>
      <c r="D2318" s="15" t="n">
        <v>-6</v>
      </c>
      <c r="E2318" s="21" t="n">
        <v>-5.4427</v>
      </c>
    </row>
    <row r="2319" customFormat="false" ht="12.75" hidden="false" customHeight="false" outlineLevel="0" collapsed="false">
      <c r="A2319" s="19" t="n">
        <v>42160.5</v>
      </c>
      <c r="C2319" s="15" t="n">
        <v>-9.216</v>
      </c>
      <c r="D2319" s="15" t="n">
        <v>-8.2</v>
      </c>
      <c r="E2319" s="21" t="n">
        <v>-4.37805862068966</v>
      </c>
    </row>
    <row r="2320" customFormat="false" ht="12.75" hidden="false" customHeight="false" outlineLevel="0" collapsed="false">
      <c r="A2320" s="19" t="n">
        <v>42160.5416666667</v>
      </c>
      <c r="C2320" s="15" t="n">
        <v>-6.8608</v>
      </c>
      <c r="D2320" s="15" t="n">
        <v>-3.5</v>
      </c>
      <c r="E2320" s="21" t="n">
        <v>-5.00517488584475</v>
      </c>
    </row>
    <row r="2321" customFormat="false" ht="12.75" hidden="false" customHeight="false" outlineLevel="0" collapsed="false">
      <c r="A2321" s="19" t="n">
        <v>42160.5833333333</v>
      </c>
      <c r="C2321" s="15" t="n">
        <v>-4.9152</v>
      </c>
      <c r="D2321" s="15" t="n">
        <v>-11</v>
      </c>
      <c r="E2321" s="21" t="n">
        <v>-3.95755470614229</v>
      </c>
    </row>
    <row r="2322" customFormat="false" ht="12.75" hidden="false" customHeight="false" outlineLevel="0" collapsed="false">
      <c r="A2322" s="19" t="n">
        <v>42160.625</v>
      </c>
      <c r="C2322" s="15" t="n">
        <v>-7.98720000000001</v>
      </c>
      <c r="D2322" s="15" t="n">
        <v>-5.8</v>
      </c>
      <c r="E2322" s="21" t="n">
        <v>-3.66444293664384</v>
      </c>
    </row>
    <row r="2323" customFormat="false" ht="12.75" hidden="false" customHeight="false" outlineLevel="0" collapsed="false">
      <c r="A2323" s="19" t="n">
        <v>42160.6666666667</v>
      </c>
      <c r="C2323" s="15" t="n">
        <v>-8.4992</v>
      </c>
      <c r="D2323" s="15" t="n">
        <v>-9.9</v>
      </c>
      <c r="E2323" s="21" t="n">
        <v>-4.36530768890853</v>
      </c>
    </row>
    <row r="2324" customFormat="false" ht="12.75" hidden="false" customHeight="false" outlineLevel="0" collapsed="false">
      <c r="A2324" s="19" t="n">
        <v>42160.7083333333</v>
      </c>
      <c r="C2324" s="15" t="n">
        <v>-4.7104</v>
      </c>
      <c r="D2324" s="15" t="n">
        <v>-10.9</v>
      </c>
      <c r="E2324" s="21" t="n">
        <v>-4.56787375165709</v>
      </c>
    </row>
    <row r="2325" customFormat="false" ht="12.75" hidden="false" customHeight="false" outlineLevel="0" collapsed="false">
      <c r="A2325" s="19" t="n">
        <v>42160.75</v>
      </c>
      <c r="C2325" s="15" t="n">
        <v>-3.9936</v>
      </c>
      <c r="D2325" s="15" t="n">
        <v>-5</v>
      </c>
      <c r="E2325" s="21" t="n">
        <v>-2.86501307998232</v>
      </c>
    </row>
    <row r="2326" customFormat="false" ht="12.75" hidden="false" customHeight="false" outlineLevel="0" collapsed="false">
      <c r="A2326" s="19" t="n">
        <v>42160.7916666667</v>
      </c>
      <c r="C2326" s="15" t="n">
        <v>-7.3728</v>
      </c>
      <c r="D2326" s="15" t="n">
        <v>-5.3</v>
      </c>
      <c r="E2326" s="21" t="n">
        <v>-4.19932341609589</v>
      </c>
    </row>
    <row r="2327" customFormat="false" ht="12.75" hidden="false" customHeight="false" outlineLevel="0" collapsed="false">
      <c r="A2327" s="19" t="n">
        <v>42160.8333333333</v>
      </c>
      <c r="C2327" s="15" t="n">
        <v>-9.216</v>
      </c>
      <c r="D2327" s="15" t="n">
        <v>-5.7</v>
      </c>
      <c r="E2327" s="21" t="n">
        <v>-5.80342696917808</v>
      </c>
    </row>
    <row r="2328" customFormat="false" ht="12.75" hidden="false" customHeight="false" outlineLevel="0" collapsed="false">
      <c r="A2328" s="19" t="n">
        <v>42160.875</v>
      </c>
      <c r="C2328" s="15" t="n">
        <v>-5.8368</v>
      </c>
      <c r="D2328" s="15" t="n">
        <v>-3</v>
      </c>
      <c r="E2328" s="21" t="n">
        <v>-4.23376511130137</v>
      </c>
    </row>
    <row r="2329" customFormat="false" ht="12.75" hidden="false" customHeight="false" outlineLevel="0" collapsed="false">
      <c r="A2329" s="19" t="n">
        <v>42160.9166666667</v>
      </c>
      <c r="C2329" s="15" t="n">
        <v>-3.072</v>
      </c>
      <c r="D2329" s="15" t="n">
        <v>-2.3</v>
      </c>
      <c r="E2329" s="21" t="n">
        <v>-2.13337277949624</v>
      </c>
    </row>
    <row r="2330" customFormat="false" ht="12.75" hidden="false" customHeight="false" outlineLevel="0" collapsed="false">
      <c r="A2330" s="19" t="n">
        <v>42160.9583333333</v>
      </c>
      <c r="C2330" s="15" t="n">
        <v>-1.2288</v>
      </c>
      <c r="D2330" s="15" t="n">
        <v>-0.799999999999999</v>
      </c>
      <c r="E2330" s="21" t="n">
        <v>-2.40587101193107</v>
      </c>
    </row>
    <row r="2331" customFormat="false" ht="12.75" hidden="false" customHeight="false" outlineLevel="0" collapsed="false">
      <c r="A2331" s="19" t="n">
        <v>42161</v>
      </c>
      <c r="C2331" s="15" t="n">
        <v>-0.6144</v>
      </c>
      <c r="D2331" s="15" t="n">
        <v>-2</v>
      </c>
      <c r="E2331" s="21" t="n">
        <v>-1.23269541952055</v>
      </c>
    </row>
    <row r="2332" customFormat="false" ht="12.75" hidden="false" customHeight="false" outlineLevel="0" collapsed="false">
      <c r="A2332" s="19" t="n">
        <v>42161.0416666667</v>
      </c>
      <c r="C2332" s="15" t="n">
        <v>-1.1264</v>
      </c>
      <c r="D2332" s="15" t="n">
        <v>-1.8</v>
      </c>
      <c r="E2332" s="21" t="n">
        <v>-1.48093583047945</v>
      </c>
    </row>
    <row r="2333" customFormat="false" ht="12.75" hidden="false" customHeight="false" outlineLevel="0" collapsed="false">
      <c r="A2333" s="19" t="n">
        <v>42161.0833333333</v>
      </c>
      <c r="C2333" s="15" t="n">
        <v>-4.4032</v>
      </c>
      <c r="D2333" s="15" t="n">
        <v>-0.6</v>
      </c>
      <c r="E2333" s="21" t="n">
        <v>-1.90360077054795</v>
      </c>
    </row>
    <row r="2334" customFormat="false" ht="12.75" hidden="false" customHeight="false" outlineLevel="0" collapsed="false">
      <c r="A2334" s="19" t="n">
        <v>42161.125</v>
      </c>
      <c r="C2334" s="15" t="n">
        <v>-2.7648</v>
      </c>
      <c r="D2334" s="15" t="n">
        <v>-1.9</v>
      </c>
      <c r="E2334" s="21" t="n">
        <v>-1.51476245719178</v>
      </c>
    </row>
    <row r="2335" customFormat="false" ht="12.75" hidden="false" customHeight="false" outlineLevel="0" collapsed="false">
      <c r="A2335" s="19" t="n">
        <v>42161.1666666667</v>
      </c>
      <c r="C2335" s="15" t="n">
        <v>-3.072</v>
      </c>
      <c r="D2335" s="15" t="n">
        <v>-1.4</v>
      </c>
      <c r="E2335" s="21" t="n">
        <v>-1.24073009417808</v>
      </c>
    </row>
    <row r="2336" customFormat="false" ht="12.75" hidden="false" customHeight="false" outlineLevel="0" collapsed="false">
      <c r="A2336" s="19" t="n">
        <v>42161.2083333333</v>
      </c>
      <c r="C2336" s="15" t="n">
        <v>-1.2288</v>
      </c>
      <c r="D2336" s="15" t="n">
        <v>-0.199999999999999</v>
      </c>
      <c r="E2336" s="21" t="n">
        <v>-1.09991560813616</v>
      </c>
    </row>
    <row r="2337" customFormat="false" ht="12.75" hidden="false" customHeight="false" outlineLevel="0" collapsed="false">
      <c r="A2337" s="19" t="n">
        <v>42161.25</v>
      </c>
      <c r="C2337" s="15" t="n">
        <v>-1.024</v>
      </c>
      <c r="D2337" s="15" t="n">
        <v>-1.9</v>
      </c>
      <c r="E2337" s="21" t="n">
        <v>-0.815047571606476</v>
      </c>
    </row>
    <row r="2338" customFormat="false" ht="12.75" hidden="false" customHeight="false" outlineLevel="0" collapsed="false">
      <c r="A2338" s="19" t="n">
        <v>42161.2916666667</v>
      </c>
      <c r="C2338" s="15" t="n">
        <v>-2.1504</v>
      </c>
      <c r="D2338" s="15" t="n">
        <v>0.0999999999999996</v>
      </c>
      <c r="E2338" s="21" t="n">
        <v>-2.80465392278954</v>
      </c>
    </row>
    <row r="2339" customFormat="false" ht="12.75" hidden="false" customHeight="false" outlineLevel="0" collapsed="false">
      <c r="A2339" s="19" t="n">
        <v>42161.3333333333</v>
      </c>
      <c r="C2339" s="15" t="n">
        <v>-2.6624</v>
      </c>
      <c r="D2339" s="15" t="n">
        <v>3</v>
      </c>
      <c r="E2339" s="21" t="n">
        <v>-2.50890174346202</v>
      </c>
    </row>
    <row r="2340" customFormat="false" ht="12.75" hidden="false" customHeight="false" outlineLevel="0" collapsed="false">
      <c r="A2340" s="19" t="n">
        <v>42161.375</v>
      </c>
      <c r="C2340" s="15" t="n">
        <v>-2.56</v>
      </c>
      <c r="D2340" s="15" t="n">
        <v>0.9</v>
      </c>
      <c r="E2340" s="21" t="n">
        <v>-2.44915496575342</v>
      </c>
    </row>
    <row r="2341" customFormat="false" ht="12.75" hidden="false" customHeight="false" outlineLevel="0" collapsed="false">
      <c r="A2341" s="19" t="n">
        <v>42161.4166666667</v>
      </c>
      <c r="C2341" s="15" t="n">
        <v>-5.12</v>
      </c>
      <c r="D2341" s="15" t="n">
        <v>0.6</v>
      </c>
      <c r="E2341" s="21" t="n">
        <v>-1.45321947773973</v>
      </c>
    </row>
    <row r="2342" customFormat="false" ht="12.75" hidden="false" customHeight="false" outlineLevel="0" collapsed="false">
      <c r="A2342" s="19" t="n">
        <v>42161.4583333333</v>
      </c>
      <c r="C2342" s="15" t="n">
        <v>-3.9936</v>
      </c>
      <c r="D2342" s="15" t="n">
        <v>2.4</v>
      </c>
      <c r="E2342" s="21" t="n">
        <v>-2.95856245719178</v>
      </c>
    </row>
    <row r="2343" customFormat="false" ht="12.75" hidden="false" customHeight="false" outlineLevel="0" collapsed="false">
      <c r="A2343" s="19" t="n">
        <v>42161.5</v>
      </c>
      <c r="C2343" s="15" t="n">
        <v>-5.5296</v>
      </c>
      <c r="D2343" s="15" t="n">
        <v>2</v>
      </c>
      <c r="E2343" s="21" t="n">
        <v>-2.20816947773973</v>
      </c>
    </row>
    <row r="2344" customFormat="false" ht="12.75" hidden="false" customHeight="false" outlineLevel="0" collapsed="false">
      <c r="A2344" s="19" t="n">
        <v>42161.5416666667</v>
      </c>
      <c r="C2344" s="15" t="n">
        <v>-2.9696</v>
      </c>
      <c r="D2344" s="15" t="n">
        <v>0</v>
      </c>
      <c r="E2344" s="21" t="n">
        <v>-1.51435539383562</v>
      </c>
    </row>
    <row r="2345" customFormat="false" ht="12.75" hidden="false" customHeight="false" outlineLevel="0" collapsed="false">
      <c r="A2345" s="19" t="n">
        <v>42161.5833333333</v>
      </c>
      <c r="C2345" s="15" t="n">
        <v>-2.9696</v>
      </c>
      <c r="D2345" s="15" t="n">
        <v>-2.8</v>
      </c>
      <c r="E2345" s="21" t="n">
        <v>-1.12560726442507</v>
      </c>
    </row>
    <row r="2346" customFormat="false" ht="12.75" hidden="false" customHeight="false" outlineLevel="0" collapsed="false">
      <c r="A2346" s="19" t="n">
        <v>42161.625</v>
      </c>
      <c r="C2346" s="15" t="n">
        <v>-2.8672</v>
      </c>
      <c r="D2346" s="15" t="n">
        <v>-3.2</v>
      </c>
      <c r="E2346" s="21" t="n">
        <v>-0.843890037359901</v>
      </c>
    </row>
    <row r="2347" customFormat="false" ht="12.75" hidden="false" customHeight="false" outlineLevel="0" collapsed="false">
      <c r="A2347" s="19" t="n">
        <v>42161.6666666667</v>
      </c>
      <c r="C2347" s="15" t="n">
        <v>-2.8672</v>
      </c>
      <c r="D2347" s="15" t="n">
        <v>-2.6</v>
      </c>
      <c r="E2347" s="21" t="n">
        <v>-2.35573134080531</v>
      </c>
    </row>
    <row r="2348" customFormat="false" ht="12.75" hidden="false" customHeight="false" outlineLevel="0" collapsed="false">
      <c r="A2348" s="19" t="n">
        <v>42161.7083333333</v>
      </c>
      <c r="C2348" s="15" t="n">
        <v>-3.9936</v>
      </c>
      <c r="D2348" s="15" t="n">
        <v>-2</v>
      </c>
      <c r="E2348" s="21" t="n">
        <v>-1.89746712328767</v>
      </c>
    </row>
    <row r="2349" customFormat="false" ht="12.75" hidden="false" customHeight="false" outlineLevel="0" collapsed="false">
      <c r="A2349" s="19" t="n">
        <v>42161.75</v>
      </c>
      <c r="C2349" s="15" t="n">
        <v>-3.072</v>
      </c>
      <c r="D2349" s="15" t="n">
        <v>-0.4</v>
      </c>
      <c r="E2349" s="21" t="n">
        <v>-1.29765180572852</v>
      </c>
    </row>
    <row r="2350" customFormat="false" ht="12.75" hidden="false" customHeight="false" outlineLevel="0" collapsed="false">
      <c r="A2350" s="19" t="n">
        <v>42161.7916666667</v>
      </c>
      <c r="C2350" s="15" t="n">
        <v>-1.6384</v>
      </c>
      <c r="D2350" s="15" t="n">
        <v>-0.299999999999999</v>
      </c>
      <c r="E2350" s="21" t="n">
        <v>-1.67609760273973</v>
      </c>
    </row>
    <row r="2351" customFormat="false" ht="12.75" hidden="false" customHeight="false" outlineLevel="0" collapsed="false">
      <c r="A2351" s="19" t="n">
        <v>42161.8333333333</v>
      </c>
      <c r="C2351" s="15" t="n">
        <v>-3.7888</v>
      </c>
      <c r="D2351" s="15" t="n">
        <v>-2.5</v>
      </c>
      <c r="E2351" s="21" t="n">
        <v>-1.18532233291822</v>
      </c>
    </row>
    <row r="2352" customFormat="false" ht="12.75" hidden="false" customHeight="false" outlineLevel="0" collapsed="false">
      <c r="A2352" s="19" t="n">
        <v>42161.875</v>
      </c>
      <c r="C2352" s="15" t="n">
        <v>-2.7648</v>
      </c>
      <c r="D2352" s="15" t="n">
        <v>0.4</v>
      </c>
      <c r="E2352" s="21" t="n">
        <v>-0.832073159246576</v>
      </c>
    </row>
    <row r="2353" customFormat="false" ht="12.75" hidden="false" customHeight="false" outlineLevel="0" collapsed="false">
      <c r="A2353" s="19" t="n">
        <v>42161.9166666667</v>
      </c>
      <c r="C2353" s="15" t="n">
        <v>-5.3248</v>
      </c>
      <c r="D2353" s="15" t="n">
        <v>0.5</v>
      </c>
      <c r="E2353" s="21" t="n">
        <v>-0.553731121575342</v>
      </c>
    </row>
    <row r="2354" customFormat="false" ht="12.75" hidden="false" customHeight="false" outlineLevel="0" collapsed="false">
      <c r="A2354" s="19" t="n">
        <v>42161.9583333333</v>
      </c>
      <c r="C2354" s="15" t="n">
        <v>-2.9696</v>
      </c>
      <c r="D2354" s="15" t="n">
        <v>-2.4</v>
      </c>
      <c r="E2354" s="21" t="n">
        <v>-1.24511263809103</v>
      </c>
    </row>
    <row r="2355" customFormat="false" ht="12.75" hidden="false" customHeight="false" outlineLevel="0" collapsed="false">
      <c r="A2355" s="19" t="n">
        <v>42162</v>
      </c>
      <c r="C2355" s="15" t="n">
        <v>-3.3792</v>
      </c>
      <c r="D2355" s="15" t="n">
        <v>-1.8</v>
      </c>
      <c r="E2355" s="21" t="n">
        <v>-1.23109549270879</v>
      </c>
    </row>
    <row r="2356" customFormat="false" ht="12.75" hidden="false" customHeight="false" outlineLevel="0" collapsed="false">
      <c r="A2356" s="19" t="n">
        <v>42162.0416666667</v>
      </c>
      <c r="C2356" s="15" t="n">
        <v>-3.072</v>
      </c>
      <c r="D2356" s="15" t="n">
        <v>-1.8</v>
      </c>
      <c r="E2356" s="21" t="n">
        <v>-1.18681886875829</v>
      </c>
    </row>
    <row r="2357" customFormat="false" ht="12.75" hidden="false" customHeight="false" outlineLevel="0" collapsed="false">
      <c r="A2357" s="19" t="n">
        <v>42162.0833333333</v>
      </c>
      <c r="C2357" s="15" t="n">
        <v>-4.9152</v>
      </c>
      <c r="D2357" s="15" t="n">
        <v>-1.5</v>
      </c>
      <c r="E2357" s="21" t="n">
        <v>-1.56755383561644</v>
      </c>
    </row>
    <row r="2358" customFormat="false" ht="12.75" hidden="false" customHeight="false" outlineLevel="0" collapsed="false">
      <c r="A2358" s="19" t="n">
        <v>42162.125</v>
      </c>
      <c r="C2358" s="15" t="n">
        <v>-2.2528</v>
      </c>
      <c r="D2358" s="15" t="n">
        <v>-2.9</v>
      </c>
      <c r="E2358" s="21" t="n">
        <v>-2.14801020311762</v>
      </c>
    </row>
    <row r="2359" customFormat="false" ht="12.75" hidden="false" customHeight="false" outlineLevel="0" collapsed="false">
      <c r="A2359" s="19" t="n">
        <v>42162.1666666667</v>
      </c>
      <c r="C2359" s="15" t="n">
        <v>-1.536</v>
      </c>
      <c r="D2359" s="15" t="n">
        <v>-1.6</v>
      </c>
      <c r="E2359" s="21" t="n">
        <v>-0.530011842686699</v>
      </c>
    </row>
    <row r="2360" customFormat="false" ht="12.75" hidden="false" customHeight="false" outlineLevel="0" collapsed="false">
      <c r="A2360" s="19" t="n">
        <v>42162.2083333333</v>
      </c>
      <c r="C2360" s="15" t="n">
        <v>-1.6384</v>
      </c>
      <c r="D2360" s="15" t="n">
        <v>-0.4</v>
      </c>
      <c r="E2360" s="21" t="n">
        <v>-0.635750103777501</v>
      </c>
    </row>
    <row r="2361" customFormat="false" ht="12.75" hidden="false" customHeight="false" outlineLevel="0" collapsed="false">
      <c r="A2361" s="19" t="n">
        <v>42162.25</v>
      </c>
      <c r="C2361" s="15" t="n">
        <v>-2.6624</v>
      </c>
      <c r="D2361" s="15" t="n">
        <v>-0.6</v>
      </c>
      <c r="E2361" s="21" t="n">
        <v>-1.32273387297634</v>
      </c>
    </row>
    <row r="2362" customFormat="false" ht="12.75" hidden="false" customHeight="false" outlineLevel="0" collapsed="false">
      <c r="A2362" s="19" t="n">
        <v>42162.2916666667</v>
      </c>
      <c r="C2362" s="15" t="n">
        <v>-2.56</v>
      </c>
      <c r="D2362" s="15" t="n">
        <v>0.9</v>
      </c>
      <c r="E2362" s="21" t="n">
        <v>-1.67160319634703</v>
      </c>
    </row>
    <row r="2363" customFormat="false" ht="12.75" hidden="false" customHeight="false" outlineLevel="0" collapsed="false">
      <c r="A2363" s="19" t="n">
        <v>42162.3333333333</v>
      </c>
      <c r="C2363" s="15" t="n">
        <v>-4.096</v>
      </c>
      <c r="D2363" s="15" t="n">
        <v>3.5</v>
      </c>
      <c r="E2363" s="21" t="n">
        <v>-2.08851768368618</v>
      </c>
    </row>
    <row r="2364" customFormat="false" ht="12.75" hidden="false" customHeight="false" outlineLevel="0" collapsed="false">
      <c r="A2364" s="19" t="n">
        <v>42162.375</v>
      </c>
      <c r="C2364" s="15" t="n">
        <v>-0.512</v>
      </c>
      <c r="D2364" s="15" t="n">
        <v>0.299999999999999</v>
      </c>
      <c r="E2364" s="21" t="n">
        <v>-2.12660751349108</v>
      </c>
    </row>
    <row r="2365" customFormat="false" ht="12.75" hidden="false" customHeight="false" outlineLevel="0" collapsed="false">
      <c r="A2365" s="19" t="n">
        <v>42162.4166666667</v>
      </c>
      <c r="C2365" s="15" t="n">
        <v>-4.1984</v>
      </c>
      <c r="D2365" s="15" t="n">
        <v>-1.4</v>
      </c>
      <c r="E2365" s="21" t="n">
        <v>-2.27566097965961</v>
      </c>
    </row>
    <row r="2366" customFormat="false" ht="12.75" hidden="false" customHeight="false" outlineLevel="0" collapsed="false">
      <c r="A2366" s="19" t="n">
        <v>42162.4583333333</v>
      </c>
      <c r="C2366" s="15" t="n">
        <v>-6.2464</v>
      </c>
      <c r="D2366" s="15" t="n">
        <v>-2.2</v>
      </c>
      <c r="E2366" s="21" t="n">
        <v>-2.42190186799502</v>
      </c>
    </row>
    <row r="2367" customFormat="false" ht="12.75" hidden="false" customHeight="false" outlineLevel="0" collapsed="false">
      <c r="A2367" s="19" t="n">
        <v>42162.5</v>
      </c>
      <c r="C2367" s="15" t="n">
        <v>-1.536</v>
      </c>
      <c r="D2367" s="15" t="n">
        <v>-2.3</v>
      </c>
      <c r="E2367" s="21" t="n">
        <v>-3.89736616853466</v>
      </c>
    </row>
    <row r="2368" customFormat="false" ht="12.75" hidden="false" customHeight="false" outlineLevel="0" collapsed="false">
      <c r="A2368" s="19" t="n">
        <v>42162.5416666667</v>
      </c>
      <c r="C2368" s="15" t="n">
        <v>-4.91520000000001</v>
      </c>
      <c r="D2368" s="15" t="n">
        <v>-0.9</v>
      </c>
      <c r="E2368" s="21" t="n">
        <v>-2.94622806143628</v>
      </c>
    </row>
    <row r="2369" customFormat="false" ht="12.75" hidden="false" customHeight="false" outlineLevel="0" collapsed="false">
      <c r="A2369" s="19" t="n">
        <v>42162.5833333333</v>
      </c>
      <c r="C2369" s="15" t="n">
        <v>-4.608</v>
      </c>
      <c r="D2369" s="15" t="n">
        <v>-4.1</v>
      </c>
      <c r="E2369" s="21" t="n">
        <v>-3.48089537671233</v>
      </c>
    </row>
    <row r="2370" customFormat="false" ht="12.75" hidden="false" customHeight="false" outlineLevel="0" collapsed="false">
      <c r="A2370" s="19" t="n">
        <v>42162.625</v>
      </c>
      <c r="C2370" s="15" t="n">
        <v>-4.3008</v>
      </c>
      <c r="D2370" s="15" t="n">
        <v>-5.5</v>
      </c>
      <c r="E2370" s="21" t="n">
        <v>-2.46064176006642</v>
      </c>
    </row>
    <row r="2371" customFormat="false" ht="12.75" hidden="false" customHeight="false" outlineLevel="0" collapsed="false">
      <c r="A2371" s="19" t="n">
        <v>42162.6666666667</v>
      </c>
      <c r="C2371" s="15" t="n">
        <v>-7.168</v>
      </c>
      <c r="D2371" s="15" t="n">
        <v>-5</v>
      </c>
      <c r="E2371" s="21" t="n">
        <v>-3.20456622431507</v>
      </c>
    </row>
    <row r="2372" customFormat="false" ht="12.75" hidden="false" customHeight="false" outlineLevel="0" collapsed="false">
      <c r="A2372" s="19" t="n">
        <v>42162.7083333333</v>
      </c>
      <c r="C2372" s="15" t="n">
        <v>-3.4816</v>
      </c>
      <c r="D2372" s="15" t="n">
        <v>-0.800000000000001</v>
      </c>
      <c r="E2372" s="21" t="n">
        <v>-2.11155166952055</v>
      </c>
    </row>
    <row r="2373" customFormat="false" ht="12.75" hidden="false" customHeight="false" outlineLevel="0" collapsed="false">
      <c r="A2373" s="19" t="n">
        <v>42162.75</v>
      </c>
      <c r="D2373" s="15" t="n">
        <v>0.5</v>
      </c>
      <c r="E2373" s="21" t="n">
        <v>-1.33075236411843</v>
      </c>
    </row>
    <row r="2374" customFormat="false" ht="12.75" hidden="false" customHeight="false" outlineLevel="0" collapsed="false">
      <c r="A2374" s="19" t="n">
        <v>42162.7916666667</v>
      </c>
      <c r="D2374" s="15" t="n">
        <v>3.9</v>
      </c>
      <c r="E2374" s="21" t="n">
        <v>-0.785548682824025</v>
      </c>
    </row>
    <row r="2375" customFormat="false" ht="12.75" hidden="false" customHeight="false" outlineLevel="0" collapsed="false">
      <c r="A2375" s="19" t="n">
        <v>42162.8333333333</v>
      </c>
      <c r="C2375" s="15" t="n">
        <v>-5.0176</v>
      </c>
      <c r="D2375" s="15" t="n">
        <v>-0.299999999999997</v>
      </c>
      <c r="E2375" s="21" t="n">
        <v>-0.698925936073059</v>
      </c>
    </row>
    <row r="2376" customFormat="false" ht="12.75" hidden="false" customHeight="false" outlineLevel="0" collapsed="false">
      <c r="A2376" s="19" t="n">
        <v>42162.875</v>
      </c>
      <c r="C2376" s="15" t="n">
        <v>-2.6624</v>
      </c>
      <c r="D2376" s="15" t="n">
        <v>-4</v>
      </c>
      <c r="E2376" s="21" t="n">
        <v>-1.12004028253425</v>
      </c>
    </row>
    <row r="2377" customFormat="false" ht="12.75" hidden="false" customHeight="false" outlineLevel="0" collapsed="false">
      <c r="A2377" s="19" t="n">
        <v>42162.9166666667</v>
      </c>
      <c r="C2377" s="15" t="n">
        <v>-4.3008</v>
      </c>
      <c r="D2377" s="15" t="n">
        <v>-0.900000000000002</v>
      </c>
      <c r="E2377" s="21" t="n">
        <v>-2.09960963184931</v>
      </c>
    </row>
    <row r="2378" customFormat="false" ht="12.75" hidden="false" customHeight="false" outlineLevel="0" collapsed="false">
      <c r="A2378" s="19" t="n">
        <v>42162.9583333333</v>
      </c>
      <c r="C2378" s="15" t="n">
        <v>-2.2528</v>
      </c>
      <c r="D2378" s="15" t="n">
        <v>-3.9</v>
      </c>
      <c r="E2378" s="21" t="n">
        <v>-2.58079107379585</v>
      </c>
    </row>
    <row r="2379" customFormat="false" ht="12.75" hidden="false" customHeight="false" outlineLevel="0" collapsed="false">
      <c r="A2379" s="19" t="n">
        <v>42163</v>
      </c>
      <c r="C2379" s="15" t="n">
        <v>-2.3552</v>
      </c>
      <c r="D2379" s="15" t="n">
        <v>-4.6</v>
      </c>
      <c r="E2379" s="21" t="n">
        <v>-2.59883875386655</v>
      </c>
    </row>
    <row r="2380" customFormat="false" ht="12.75" hidden="false" customHeight="false" outlineLevel="0" collapsed="false">
      <c r="A2380" s="19" t="n">
        <v>42163.0416666667</v>
      </c>
      <c r="C2380" s="15" t="n">
        <v>-6.0416</v>
      </c>
      <c r="D2380" s="15" t="n">
        <v>-4.7</v>
      </c>
      <c r="E2380" s="21" t="n">
        <v>-2.47426133451171</v>
      </c>
    </row>
    <row r="2381" customFormat="false" ht="12.75" hidden="false" customHeight="false" outlineLevel="0" collapsed="false">
      <c r="A2381" s="19" t="n">
        <v>42163.0833333333</v>
      </c>
      <c r="C2381" s="15" t="n">
        <v>-4.8128</v>
      </c>
      <c r="D2381" s="15" t="n">
        <v>-3.1</v>
      </c>
      <c r="E2381" s="21" t="n">
        <v>-3.12141232876712</v>
      </c>
    </row>
    <row r="2382" customFormat="false" ht="12.75" hidden="false" customHeight="false" outlineLevel="0" collapsed="false">
      <c r="A2382" s="19" t="n">
        <v>42163.125</v>
      </c>
      <c r="C2382" s="15" t="n">
        <v>-4.3008</v>
      </c>
      <c r="D2382" s="15" t="n">
        <v>-0.800000000000001</v>
      </c>
      <c r="E2382" s="21" t="n">
        <v>-3.5014854617764</v>
      </c>
    </row>
    <row r="2383" customFormat="false" ht="12.75" hidden="false" customHeight="false" outlineLevel="0" collapsed="false">
      <c r="A2383" s="19" t="n">
        <v>42163.1666666667</v>
      </c>
      <c r="C2383" s="15" t="n">
        <v>-4.4032</v>
      </c>
      <c r="D2383" s="15" t="n">
        <v>-2</v>
      </c>
      <c r="E2383" s="21" t="n">
        <v>-1.97395634703196</v>
      </c>
    </row>
    <row r="2384" customFormat="false" ht="12.75" hidden="false" customHeight="false" outlineLevel="0" collapsed="false">
      <c r="A2384" s="19" t="n">
        <v>42163.2083333333</v>
      </c>
      <c r="C2384" s="15" t="n">
        <v>-2.7648</v>
      </c>
      <c r="D2384" s="15" t="n">
        <v>-2.9</v>
      </c>
      <c r="E2384" s="21" t="n">
        <v>-2.08742648401827</v>
      </c>
    </row>
    <row r="2385" customFormat="false" ht="12.75" hidden="false" customHeight="false" outlineLevel="0" collapsed="false">
      <c r="A2385" s="19" t="n">
        <v>42163.25</v>
      </c>
      <c r="C2385" s="15" t="n">
        <v>-3.584</v>
      </c>
      <c r="D2385" s="15" t="n">
        <v>-2.2</v>
      </c>
      <c r="E2385" s="21" t="n">
        <v>-2.33931506849315</v>
      </c>
    </row>
    <row r="2386" customFormat="false" ht="12.75" hidden="false" customHeight="false" outlineLevel="0" collapsed="false">
      <c r="A2386" s="19" t="n">
        <v>42163.2916666667</v>
      </c>
      <c r="C2386" s="15" t="n">
        <v>-3.2768</v>
      </c>
      <c r="D2386" s="15" t="n">
        <v>-0.0999999999999979</v>
      </c>
      <c r="E2386" s="21" t="n">
        <v>-2.14249520337067</v>
      </c>
    </row>
    <row r="2387" customFormat="false" ht="12.75" hidden="false" customHeight="false" outlineLevel="0" collapsed="false">
      <c r="A2387" s="19" t="n">
        <v>42163.3333333333</v>
      </c>
      <c r="C2387" s="15" t="n">
        <v>-5.5296</v>
      </c>
      <c r="D2387" s="15" t="n">
        <v>4.5</v>
      </c>
      <c r="E2387" s="21" t="n">
        <v>-3.05263601414052</v>
      </c>
    </row>
    <row r="2388" customFormat="false" ht="12.75" hidden="false" customHeight="false" outlineLevel="0" collapsed="false">
      <c r="A2388" s="19" t="n">
        <v>42163.375</v>
      </c>
      <c r="C2388" s="15" t="n">
        <v>-6.4512</v>
      </c>
      <c r="D2388" s="15" t="n">
        <v>-0.0999999999999996</v>
      </c>
      <c r="E2388" s="21" t="n">
        <v>-3.17573155577299</v>
      </c>
    </row>
    <row r="2389" customFormat="false" ht="12.75" hidden="false" customHeight="false" outlineLevel="0" collapsed="false">
      <c r="A2389" s="19" t="n">
        <v>42163.4166666667</v>
      </c>
      <c r="C2389" s="15" t="n">
        <v>-3.4816</v>
      </c>
      <c r="D2389" s="15" t="n">
        <v>2.8</v>
      </c>
      <c r="E2389" s="21" t="n">
        <v>-3.99958242009132</v>
      </c>
    </row>
    <row r="2390" customFormat="false" ht="12.75" hidden="false" customHeight="false" outlineLevel="0" collapsed="false">
      <c r="A2390" s="19" t="n">
        <v>42163.4583333333</v>
      </c>
      <c r="C2390" s="15" t="n">
        <v>-4.3008</v>
      </c>
      <c r="D2390" s="15" t="n">
        <v>2.9</v>
      </c>
      <c r="E2390" s="21" t="n">
        <v>-3.36496323287671</v>
      </c>
    </row>
    <row r="2391" customFormat="false" ht="12.75" hidden="false" customHeight="false" outlineLevel="0" collapsed="false">
      <c r="A2391" s="19" t="n">
        <v>42163.5</v>
      </c>
      <c r="C2391" s="15" t="n">
        <v>-5.3248</v>
      </c>
      <c r="D2391" s="15" t="n">
        <v>-0.299999999999999</v>
      </c>
      <c r="E2391" s="21" t="n">
        <v>-2.67578899036022</v>
      </c>
    </row>
    <row r="2392" customFormat="false" ht="12.75" hidden="false" customHeight="false" outlineLevel="0" collapsed="false">
      <c r="A2392" s="19" t="n">
        <v>42163.5416666667</v>
      </c>
      <c r="C2392" s="15" t="n">
        <v>-2.6624</v>
      </c>
      <c r="D2392" s="15" t="n">
        <v>-1.1</v>
      </c>
      <c r="E2392" s="21" t="n">
        <v>-1.83777083333333</v>
      </c>
    </row>
    <row r="2393" customFormat="false" ht="12.75" hidden="false" customHeight="false" outlineLevel="0" collapsed="false">
      <c r="A2393" s="19" t="n">
        <v>42163.5833333333</v>
      </c>
      <c r="C2393" s="15" t="n">
        <v>-4.608</v>
      </c>
      <c r="D2393" s="15" t="n">
        <v>-2.5</v>
      </c>
      <c r="E2393" s="21" t="n">
        <v>-1.68979908675799</v>
      </c>
    </row>
    <row r="2394" customFormat="false" ht="12.75" hidden="false" customHeight="false" outlineLevel="0" collapsed="false">
      <c r="A2394" s="19" t="n">
        <v>42163.625</v>
      </c>
      <c r="C2394" s="15" t="n">
        <v>-3.4816</v>
      </c>
      <c r="D2394" s="15" t="n">
        <v>-0.9</v>
      </c>
      <c r="E2394" s="21" t="n">
        <v>-2.86579254185693</v>
      </c>
    </row>
    <row r="2395" customFormat="false" ht="12.75" hidden="false" customHeight="false" outlineLevel="0" collapsed="false">
      <c r="A2395" s="19" t="n">
        <v>42163.6666666667</v>
      </c>
      <c r="C2395" s="15" t="n">
        <v>-5.2224</v>
      </c>
      <c r="D2395" s="15" t="n">
        <v>0.0999999999999996</v>
      </c>
      <c r="E2395" s="21" t="n">
        <v>-1.38613328259767</v>
      </c>
    </row>
    <row r="2396" customFormat="false" ht="12.75" hidden="false" customHeight="false" outlineLevel="0" collapsed="false">
      <c r="A2396" s="19" t="n">
        <v>42163.7083333333</v>
      </c>
      <c r="C2396" s="15" t="n">
        <v>-3.072</v>
      </c>
      <c r="D2396" s="15" t="n">
        <v>-2.8</v>
      </c>
      <c r="E2396" s="21" t="n">
        <v>-2.05410434782609</v>
      </c>
    </row>
    <row r="2397" customFormat="false" ht="12.75" hidden="false" customHeight="false" outlineLevel="0" collapsed="false">
      <c r="A2397" s="19" t="n">
        <v>42163.75</v>
      </c>
      <c r="C2397" s="15" t="n">
        <v>-4.4032</v>
      </c>
      <c r="D2397" s="15" t="n">
        <v>-2</v>
      </c>
      <c r="E2397" s="21" t="n">
        <v>-1.68879513919576</v>
      </c>
    </row>
    <row r="2398" customFormat="false" ht="12.75" hidden="false" customHeight="false" outlineLevel="0" collapsed="false">
      <c r="A2398" s="19" t="n">
        <v>42163.7916666667</v>
      </c>
      <c r="C2398" s="15" t="n">
        <v>-4.7104</v>
      </c>
      <c r="D2398" s="15" t="n">
        <v>-0.300000000000001</v>
      </c>
      <c r="E2398" s="21" t="n">
        <v>-2.01603398144057</v>
      </c>
    </row>
    <row r="2399" customFormat="false" ht="12.75" hidden="false" customHeight="false" outlineLevel="0" collapsed="false">
      <c r="A2399" s="19" t="n">
        <v>42163.8333333333</v>
      </c>
      <c r="C2399" s="15" t="n">
        <v>-3.6864</v>
      </c>
      <c r="D2399" s="15" t="n">
        <v>-1.9</v>
      </c>
      <c r="E2399" s="21" t="n">
        <v>-1.94906350293542</v>
      </c>
    </row>
    <row r="2400" customFormat="false" ht="12.75" hidden="false" customHeight="false" outlineLevel="0" collapsed="false">
      <c r="A2400" s="19" t="n">
        <v>42163.875</v>
      </c>
      <c r="C2400" s="15" t="n">
        <v>-2.8672</v>
      </c>
      <c r="D2400" s="15" t="n">
        <v>-3.3</v>
      </c>
      <c r="E2400" s="21" t="n">
        <v>-2.57005949119374</v>
      </c>
    </row>
    <row r="2401" customFormat="false" ht="12.75" hidden="false" customHeight="false" outlineLevel="0" collapsed="false">
      <c r="A2401" s="19" t="n">
        <v>42163.9166666667</v>
      </c>
      <c r="C2401" s="15" t="n">
        <v>-4.4032</v>
      </c>
      <c r="D2401" s="15" t="n">
        <v>-3.4</v>
      </c>
      <c r="E2401" s="21" t="n">
        <v>-1.99212146118721</v>
      </c>
    </row>
    <row r="2402" customFormat="false" ht="12.75" hidden="false" customHeight="false" outlineLevel="0" collapsed="false">
      <c r="A2402" s="19" t="n">
        <v>42163.9583333333</v>
      </c>
      <c r="C2402" s="15" t="n">
        <v>-4.9152</v>
      </c>
      <c r="D2402" s="15" t="n">
        <v>-3.3</v>
      </c>
      <c r="E2402" s="21" t="n">
        <v>-2.61737945205479</v>
      </c>
    </row>
    <row r="2403" customFormat="false" ht="12.75" hidden="false" customHeight="false" outlineLevel="0" collapsed="false">
      <c r="A2403" s="19" t="n">
        <v>42164</v>
      </c>
      <c r="C2403" s="15" t="n">
        <v>-3.3792</v>
      </c>
      <c r="D2403" s="15" t="n">
        <v>-3.5</v>
      </c>
      <c r="E2403" s="21" t="n">
        <v>-2.68916372399797</v>
      </c>
    </row>
    <row r="2404" customFormat="false" ht="12.75" hidden="false" customHeight="false" outlineLevel="0" collapsed="false">
      <c r="A2404" s="19" t="n">
        <v>42164.0416666667</v>
      </c>
      <c r="C2404" s="15" t="n">
        <v>-4.096</v>
      </c>
      <c r="D2404" s="15" t="n">
        <v>-3.6</v>
      </c>
      <c r="E2404" s="21" t="n">
        <v>-2.77491187214612</v>
      </c>
    </row>
    <row r="2405" customFormat="false" ht="12.75" hidden="false" customHeight="false" outlineLevel="0" collapsed="false">
      <c r="A2405" s="19" t="n">
        <v>42164.0833333333</v>
      </c>
      <c r="C2405" s="15" t="n">
        <v>-3.9936</v>
      </c>
      <c r="D2405" s="15" t="n">
        <v>-3.6</v>
      </c>
      <c r="E2405" s="21" t="n">
        <v>-2.43972585064074</v>
      </c>
    </row>
    <row r="2406" customFormat="false" ht="12.75" hidden="false" customHeight="false" outlineLevel="0" collapsed="false">
      <c r="A2406" s="19" t="n">
        <v>42164.125</v>
      </c>
      <c r="C2406" s="15" t="n">
        <v>-2.2528</v>
      </c>
      <c r="D2406" s="15" t="n">
        <v>-3</v>
      </c>
      <c r="E2406" s="21" t="n">
        <v>-2.42426456031816</v>
      </c>
    </row>
    <row r="2407" customFormat="false" ht="12.75" hidden="false" customHeight="false" outlineLevel="0" collapsed="false">
      <c r="A2407" s="19" t="n">
        <v>42164.1666666667</v>
      </c>
      <c r="C2407" s="15" t="n">
        <v>-4.3008</v>
      </c>
      <c r="D2407" s="15" t="n">
        <v>-1.8</v>
      </c>
      <c r="E2407" s="21" t="n">
        <v>-1.62729452054794</v>
      </c>
    </row>
    <row r="2408" customFormat="false" ht="12.75" hidden="false" customHeight="false" outlineLevel="0" collapsed="false">
      <c r="A2408" s="19" t="n">
        <v>42164.2083333333</v>
      </c>
      <c r="C2408" s="15" t="n">
        <v>-3.1744</v>
      </c>
      <c r="D2408" s="15" t="n">
        <v>-0.4</v>
      </c>
      <c r="E2408" s="21" t="n">
        <v>-1.19550421917808</v>
      </c>
    </row>
    <row r="2409" customFormat="false" ht="12.75" hidden="false" customHeight="false" outlineLevel="0" collapsed="false">
      <c r="A2409" s="19" t="n">
        <v>42164.25</v>
      </c>
      <c r="C2409" s="15" t="n">
        <v>-4.8128</v>
      </c>
      <c r="D2409" s="15" t="n">
        <v>-1.5</v>
      </c>
      <c r="E2409" s="21" t="n">
        <v>-1.58377041952055</v>
      </c>
    </row>
    <row r="2410" customFormat="false" ht="12.75" hidden="false" customHeight="false" outlineLevel="0" collapsed="false">
      <c r="A2410" s="19" t="n">
        <v>42164.2916666667</v>
      </c>
      <c r="C2410" s="15" t="n">
        <v>-4.7104</v>
      </c>
      <c r="D2410" s="15" t="n">
        <v>-0.5</v>
      </c>
      <c r="E2410" s="21" t="n">
        <v>-1.79698123287671</v>
      </c>
    </row>
    <row r="2411" customFormat="false" ht="12.75" hidden="false" customHeight="false" outlineLevel="0" collapsed="false">
      <c r="A2411" s="19" t="n">
        <v>42164.3333333333</v>
      </c>
      <c r="C2411" s="15" t="n">
        <v>-2.4576</v>
      </c>
      <c r="D2411" s="15" t="n">
        <v>-0.399999999999999</v>
      </c>
      <c r="E2411" s="21" t="n">
        <v>-2.75179014752371</v>
      </c>
    </row>
    <row r="2412" customFormat="false" ht="12.75" hidden="false" customHeight="false" outlineLevel="0" collapsed="false">
      <c r="A2412" s="19" t="n">
        <v>42164.375</v>
      </c>
      <c r="C2412" s="15" t="n">
        <v>-1.7408</v>
      </c>
      <c r="D2412" s="15" t="n">
        <v>-0.4</v>
      </c>
      <c r="E2412" s="21" t="n">
        <v>-2.22807816780822</v>
      </c>
    </row>
    <row r="2413" customFormat="false" ht="12.75" hidden="false" customHeight="false" outlineLevel="0" collapsed="false">
      <c r="A2413" s="19" t="n">
        <v>42164.4166666667</v>
      </c>
      <c r="C2413" s="15" t="n">
        <v>-3.072</v>
      </c>
      <c r="D2413" s="15" t="n">
        <v>-1.5</v>
      </c>
      <c r="E2413" s="21" t="n">
        <v>-2.4402553510274</v>
      </c>
    </row>
    <row r="2414" customFormat="false" ht="12.75" hidden="false" customHeight="false" outlineLevel="0" collapsed="false">
      <c r="A2414" s="19" t="n">
        <v>42164.4583333333</v>
      </c>
      <c r="C2414" s="15" t="n">
        <v>-4.096</v>
      </c>
      <c r="D2414" s="15" t="n">
        <v>0.799999999999999</v>
      </c>
      <c r="E2414" s="21" t="n">
        <v>-1.47061476407915</v>
      </c>
    </row>
    <row r="2415" customFormat="false" ht="12.75" hidden="false" customHeight="false" outlineLevel="0" collapsed="false">
      <c r="A2415" s="19" t="n">
        <v>42164.5</v>
      </c>
      <c r="C2415" s="15" t="n">
        <v>-1.9456</v>
      </c>
      <c r="D2415" s="15" t="n">
        <v>-1.5</v>
      </c>
      <c r="E2415" s="21" t="n">
        <v>-2.81701582427964</v>
      </c>
    </row>
    <row r="2416" customFormat="false" ht="12.75" hidden="false" customHeight="false" outlineLevel="0" collapsed="false">
      <c r="A2416" s="19" t="n">
        <v>42164.5416666667</v>
      </c>
      <c r="C2416" s="15" t="n">
        <v>-3.6864</v>
      </c>
      <c r="D2416" s="15" t="n">
        <v>-1.2</v>
      </c>
      <c r="E2416" s="21" t="n">
        <v>-3.42227902692489</v>
      </c>
    </row>
    <row r="2417" customFormat="false" ht="12.75" hidden="false" customHeight="false" outlineLevel="0" collapsed="false">
      <c r="A2417" s="19" t="n">
        <v>42164.5833333333</v>
      </c>
      <c r="C2417" s="15" t="n">
        <v>-3.6864</v>
      </c>
      <c r="D2417" s="15" t="n">
        <v>-2.8</v>
      </c>
      <c r="E2417" s="21" t="n">
        <v>-2.82533410958904</v>
      </c>
    </row>
    <row r="2418" customFormat="false" ht="12.75" hidden="false" customHeight="false" outlineLevel="0" collapsed="false">
      <c r="A2418" s="19" t="n">
        <v>42164.625</v>
      </c>
      <c r="C2418" s="15" t="n">
        <v>-5.12</v>
      </c>
      <c r="D2418" s="15" t="n">
        <v>-1.5</v>
      </c>
      <c r="E2418" s="21" t="n">
        <v>-2.29079885844749</v>
      </c>
    </row>
    <row r="2419" customFormat="false" ht="12.75" hidden="false" customHeight="false" outlineLevel="0" collapsed="false">
      <c r="A2419" s="19" t="n">
        <v>42164.6666666667</v>
      </c>
      <c r="C2419" s="15" t="n">
        <v>-4.3008</v>
      </c>
      <c r="D2419" s="15" t="n">
        <v>-3.1</v>
      </c>
      <c r="E2419" s="21" t="n">
        <v>-2.310634375</v>
      </c>
    </row>
    <row r="2420" customFormat="false" ht="12.75" hidden="false" customHeight="false" outlineLevel="0" collapsed="false">
      <c r="A2420" s="19" t="n">
        <v>42164.7083333333</v>
      </c>
      <c r="C2420" s="15" t="n">
        <v>-4.3008</v>
      </c>
      <c r="D2420" s="15" t="n">
        <v>-1.2</v>
      </c>
      <c r="E2420" s="21" t="n">
        <v>-2.3952095475301</v>
      </c>
    </row>
    <row r="2421" customFormat="false" ht="12.75" hidden="false" customHeight="false" outlineLevel="0" collapsed="false">
      <c r="A2421" s="19" t="n">
        <v>42164.75</v>
      </c>
      <c r="C2421" s="15" t="n">
        <v>-3.2768</v>
      </c>
      <c r="D2421" s="15" t="n">
        <v>0.3</v>
      </c>
      <c r="E2421" s="21" t="n">
        <v>-2.38881540058115</v>
      </c>
    </row>
    <row r="2422" customFormat="false" ht="12.75" hidden="false" customHeight="false" outlineLevel="0" collapsed="false">
      <c r="A2422" s="19" t="n">
        <v>42164.7916666667</v>
      </c>
      <c r="C2422" s="15" t="n">
        <v>-1.4336</v>
      </c>
      <c r="D2422" s="15" t="n">
        <v>-1.7</v>
      </c>
      <c r="E2422" s="21" t="n">
        <v>-0.627198299480396</v>
      </c>
    </row>
    <row r="2423" customFormat="false" ht="12.75" hidden="false" customHeight="false" outlineLevel="0" collapsed="false">
      <c r="A2423" s="19" t="n">
        <v>42164.8333333333</v>
      </c>
      <c r="C2423" s="15" t="n">
        <v>-2.4576</v>
      </c>
      <c r="D2423" s="15" t="n">
        <v>-1.4</v>
      </c>
      <c r="E2423" s="21" t="n">
        <v>-1.93647629721876</v>
      </c>
    </row>
    <row r="2424" customFormat="false" ht="12.75" hidden="false" customHeight="false" outlineLevel="0" collapsed="false">
      <c r="A2424" s="19" t="n">
        <v>42164.875</v>
      </c>
      <c r="C2424" s="15" t="n">
        <v>-4.5056</v>
      </c>
      <c r="D2424" s="15" t="n">
        <v>-2.5</v>
      </c>
      <c r="E2424" s="21" t="n">
        <v>-1.55145085616438</v>
      </c>
    </row>
    <row r="2425" customFormat="false" ht="12.75" hidden="false" customHeight="false" outlineLevel="0" collapsed="false">
      <c r="A2425" s="19" t="n">
        <v>42164.9166666667</v>
      </c>
      <c r="C2425" s="15" t="n">
        <v>-3.1744</v>
      </c>
      <c r="D2425" s="15" t="n">
        <v>-2.9</v>
      </c>
      <c r="E2425" s="21" t="n">
        <v>-1.50184798671648</v>
      </c>
    </row>
    <row r="2426" customFormat="false" ht="12.75" hidden="false" customHeight="false" outlineLevel="0" collapsed="false">
      <c r="A2426" s="19" t="n">
        <v>42164.9583333333</v>
      </c>
      <c r="C2426" s="15" t="n">
        <v>-2.3552</v>
      </c>
      <c r="D2426" s="15" t="n">
        <v>-2.3</v>
      </c>
      <c r="E2426" s="21" t="n">
        <v>-2.14130884184309</v>
      </c>
    </row>
    <row r="2427" customFormat="false" ht="12.75" hidden="false" customHeight="false" outlineLevel="0" collapsed="false">
      <c r="A2427" s="19" t="n">
        <v>42165</v>
      </c>
      <c r="C2427" s="15" t="n">
        <v>-4.8128</v>
      </c>
      <c r="D2427" s="15" t="n">
        <v>-1.5</v>
      </c>
      <c r="E2427" s="21" t="n">
        <v>-2.19540589041096</v>
      </c>
    </row>
    <row r="2428" customFormat="false" ht="12.75" hidden="false" customHeight="false" outlineLevel="0" collapsed="false">
      <c r="A2428" s="19" t="n">
        <v>42165.0416666667</v>
      </c>
      <c r="C2428" s="15" t="n">
        <v>-2.6624</v>
      </c>
      <c r="D2428" s="15" t="n">
        <v>-2.9</v>
      </c>
      <c r="E2428" s="21" t="n">
        <v>-2.36756603684459</v>
      </c>
    </row>
    <row r="2429" customFormat="false" ht="12.75" hidden="false" customHeight="false" outlineLevel="0" collapsed="false">
      <c r="A2429" s="19" t="n">
        <v>42165.0833333333</v>
      </c>
      <c r="C2429" s="15" t="n">
        <v>-2.8672</v>
      </c>
      <c r="D2429" s="15" t="n">
        <v>-2.1</v>
      </c>
      <c r="E2429" s="21" t="n">
        <v>-2.81436364970646</v>
      </c>
    </row>
    <row r="2430" customFormat="false" ht="12.75" hidden="false" customHeight="false" outlineLevel="0" collapsed="false">
      <c r="A2430" s="19" t="n">
        <v>42165.125</v>
      </c>
      <c r="C2430" s="15" t="n">
        <v>-4.096</v>
      </c>
      <c r="D2430" s="15" t="n">
        <v>-2.7</v>
      </c>
      <c r="E2430" s="21" t="n">
        <v>-1.76170131717598</v>
      </c>
    </row>
    <row r="2431" customFormat="false" ht="12.75" hidden="false" customHeight="false" outlineLevel="0" collapsed="false">
      <c r="A2431" s="19" t="n">
        <v>42165.1666666667</v>
      </c>
      <c r="C2431" s="15" t="n">
        <v>-2.9696</v>
      </c>
      <c r="D2431" s="15" t="n">
        <v>-1.9</v>
      </c>
      <c r="E2431" s="21" t="n">
        <v>-1.44953395303327</v>
      </c>
    </row>
    <row r="2432" customFormat="false" ht="12.75" hidden="false" customHeight="false" outlineLevel="0" collapsed="false">
      <c r="A2432" s="19" t="n">
        <v>42165.2083333333</v>
      </c>
      <c r="C2432" s="15" t="n">
        <v>-2.4576</v>
      </c>
      <c r="D2432" s="15" t="n">
        <v>-2.1</v>
      </c>
      <c r="E2432" s="21" t="n">
        <v>-1.09863171759747</v>
      </c>
    </row>
    <row r="2433" customFormat="false" ht="12.75" hidden="false" customHeight="false" outlineLevel="0" collapsed="false">
      <c r="A2433" s="19" t="n">
        <v>42165.25</v>
      </c>
      <c r="C2433" s="15" t="n">
        <v>-2.2528</v>
      </c>
      <c r="D2433" s="15" t="n">
        <v>-1.3</v>
      </c>
      <c r="E2433" s="21" t="n">
        <v>-0.707408647260274</v>
      </c>
    </row>
    <row r="2434" customFormat="false" ht="12.75" hidden="false" customHeight="false" outlineLevel="0" collapsed="false">
      <c r="A2434" s="19" t="n">
        <v>42165.2916666667</v>
      </c>
      <c r="C2434" s="15" t="n">
        <v>-2.56</v>
      </c>
      <c r="D2434" s="15" t="n">
        <v>-0.200000000000001</v>
      </c>
      <c r="E2434" s="21" t="n">
        <v>-1.9316997260274</v>
      </c>
    </row>
    <row r="2435" customFormat="false" ht="12.75" hidden="false" customHeight="false" outlineLevel="0" collapsed="false">
      <c r="A2435" s="19" t="n">
        <v>42165.3333333333</v>
      </c>
      <c r="C2435" s="15" t="n">
        <v>-4.9152</v>
      </c>
      <c r="D2435" s="15" t="n">
        <v>0</v>
      </c>
      <c r="E2435" s="21" t="n">
        <v>-1.21722481559536</v>
      </c>
    </row>
    <row r="2436" customFormat="false" ht="12.75" hidden="false" customHeight="false" outlineLevel="0" collapsed="false">
      <c r="A2436" s="19" t="n">
        <v>42165.375</v>
      </c>
      <c r="C2436" s="15" t="n">
        <v>-3.8912</v>
      </c>
      <c r="D2436" s="15" t="n">
        <v>2</v>
      </c>
      <c r="E2436" s="21" t="n">
        <v>-1.26562996575343</v>
      </c>
    </row>
    <row r="2437" customFormat="false" ht="12.75" hidden="false" customHeight="false" outlineLevel="0" collapsed="false">
      <c r="A2437" s="19" t="n">
        <v>42165.4166666667</v>
      </c>
      <c r="C2437" s="15" t="n">
        <v>-3.9936</v>
      </c>
      <c r="D2437" s="15" t="n">
        <v>-1.3</v>
      </c>
      <c r="E2437" s="21" t="n">
        <v>-2.16547491438356</v>
      </c>
    </row>
    <row r="2438" customFormat="false" ht="12.75" hidden="false" customHeight="false" outlineLevel="0" collapsed="false">
      <c r="A2438" s="19" t="n">
        <v>42165.4583333333</v>
      </c>
      <c r="C2438" s="15" t="n">
        <v>-3.2768</v>
      </c>
      <c r="D2438" s="15" t="n">
        <v>1</v>
      </c>
      <c r="E2438" s="21" t="n">
        <v>-2.50641399217221</v>
      </c>
    </row>
    <row r="2439" customFormat="false" ht="12.75" hidden="false" customHeight="false" outlineLevel="0" collapsed="false">
      <c r="A2439" s="19" t="n">
        <v>42165.5</v>
      </c>
      <c r="C2439" s="15" t="n">
        <v>-5.12</v>
      </c>
      <c r="D2439" s="15" t="n">
        <v>0</v>
      </c>
      <c r="E2439" s="21" t="n">
        <v>-3.16386374143836</v>
      </c>
    </row>
    <row r="2440" customFormat="false" ht="12.75" hidden="false" customHeight="false" outlineLevel="0" collapsed="false">
      <c r="A2440" s="19" t="n">
        <v>42165.5416666667</v>
      </c>
      <c r="C2440" s="15" t="n">
        <v>-5.7344</v>
      </c>
      <c r="D2440" s="15" t="n">
        <v>-1</v>
      </c>
      <c r="E2440" s="21" t="n">
        <v>-2.88544591402929</v>
      </c>
    </row>
    <row r="2441" customFormat="false" ht="12.75" hidden="false" customHeight="false" outlineLevel="0" collapsed="false">
      <c r="A2441" s="19" t="n">
        <v>42165.5833333333</v>
      </c>
      <c r="C2441" s="15" t="n">
        <v>-5.0176</v>
      </c>
      <c r="D2441" s="15" t="n">
        <v>-2.8</v>
      </c>
      <c r="E2441" s="21" t="n">
        <v>-3.34410429853566</v>
      </c>
    </row>
    <row r="2442" customFormat="false" ht="12.75" hidden="false" customHeight="false" outlineLevel="0" collapsed="false">
      <c r="A2442" s="19" t="n">
        <v>42165.625</v>
      </c>
      <c r="C2442" s="15" t="n">
        <v>-3.9936</v>
      </c>
      <c r="D2442" s="15" t="n">
        <v>-3.1</v>
      </c>
      <c r="E2442" s="21" t="n">
        <v>-2.96246990582192</v>
      </c>
    </row>
    <row r="2443" customFormat="false" ht="12.75" hidden="false" customHeight="false" outlineLevel="0" collapsed="false">
      <c r="A2443" s="19" t="n">
        <v>42165.6666666667</v>
      </c>
      <c r="C2443" s="15" t="n">
        <v>-7.4752</v>
      </c>
      <c r="D2443" s="15" t="n">
        <v>-10.5</v>
      </c>
      <c r="E2443" s="21" t="n">
        <v>-3.69242759369476</v>
      </c>
    </row>
    <row r="2444" customFormat="false" ht="12.75" hidden="false" customHeight="false" outlineLevel="0" collapsed="false">
      <c r="A2444" s="19" t="n">
        <v>42165.7083333333</v>
      </c>
      <c r="C2444" s="15" t="n">
        <v>-5.4272</v>
      </c>
      <c r="D2444" s="15" t="n">
        <v>-7.2</v>
      </c>
      <c r="E2444" s="21" t="n">
        <v>-4.32216666666667</v>
      </c>
    </row>
    <row r="2445" customFormat="false" ht="12.75" hidden="false" customHeight="false" outlineLevel="0" collapsed="false">
      <c r="A2445" s="19" t="n">
        <v>42165.75</v>
      </c>
      <c r="C2445" s="15" t="n">
        <v>-5.3248</v>
      </c>
      <c r="D2445" s="15" t="n">
        <v>-1.3</v>
      </c>
      <c r="E2445" s="21" t="n">
        <v>-2.22201285800099</v>
      </c>
    </row>
    <row r="2446" customFormat="false" ht="12.75" hidden="false" customHeight="false" outlineLevel="0" collapsed="false">
      <c r="A2446" s="19" t="n">
        <v>42165.7916666667</v>
      </c>
      <c r="C2446" s="15" t="n">
        <v>-2.4576</v>
      </c>
      <c r="D2446" s="15" t="n">
        <v>0</v>
      </c>
      <c r="E2446" s="21" t="n">
        <v>-1.84698866320265</v>
      </c>
    </row>
    <row r="2447" customFormat="false" ht="12.75" hidden="false" customHeight="false" outlineLevel="0" collapsed="false">
      <c r="A2447" s="19" t="n">
        <v>42165.8333333333</v>
      </c>
      <c r="C2447" s="15" t="n">
        <v>-2.4576</v>
      </c>
      <c r="D2447" s="15" t="n">
        <v>-0.699999999999999</v>
      </c>
      <c r="E2447" s="21" t="n">
        <v>-1.24152619863014</v>
      </c>
    </row>
    <row r="2448" customFormat="false" ht="12.75" hidden="false" customHeight="false" outlineLevel="0" collapsed="false">
      <c r="A2448" s="19" t="n">
        <v>42165.875</v>
      </c>
      <c r="C2448" s="15" t="n">
        <v>-5.2224</v>
      </c>
      <c r="D2448" s="15" t="n">
        <v>-2.7</v>
      </c>
      <c r="E2448" s="21" t="n">
        <v>-3.04479559075342</v>
      </c>
    </row>
    <row r="2449" customFormat="false" ht="12.75" hidden="false" customHeight="false" outlineLevel="0" collapsed="false">
      <c r="A2449" s="19" t="n">
        <v>42165.9166666667</v>
      </c>
      <c r="C2449" s="15" t="n">
        <v>-2.9696</v>
      </c>
      <c r="D2449" s="15" t="n">
        <v>-2.6</v>
      </c>
      <c r="E2449" s="21" t="n">
        <v>-2.90836712328767</v>
      </c>
    </row>
    <row r="2450" customFormat="false" ht="12.75" hidden="false" customHeight="false" outlineLevel="0" collapsed="false">
      <c r="A2450" s="19" t="n">
        <v>42165.9583333333</v>
      </c>
      <c r="C2450" s="15" t="n">
        <v>-4.608</v>
      </c>
      <c r="D2450" s="15" t="n">
        <v>-1.5</v>
      </c>
      <c r="E2450" s="21" t="n">
        <v>-1.93714246575342</v>
      </c>
    </row>
    <row r="2451" customFormat="false" ht="12.75" hidden="false" customHeight="false" outlineLevel="0" collapsed="false">
      <c r="A2451" s="19" t="n">
        <v>42166</v>
      </c>
      <c r="C2451" s="15" t="n">
        <v>-4.8128</v>
      </c>
      <c r="D2451" s="15" t="n">
        <v>-2.3</v>
      </c>
      <c r="E2451" s="21" t="n">
        <v>-2.87914569471624</v>
      </c>
    </row>
    <row r="2452" customFormat="false" ht="12.75" hidden="false" customHeight="false" outlineLevel="0" collapsed="false">
      <c r="A2452" s="19" t="n">
        <v>42166.0416666667</v>
      </c>
      <c r="C2452" s="15" t="n">
        <v>-3.8912</v>
      </c>
      <c r="D2452" s="15" t="n">
        <v>-1.6</v>
      </c>
      <c r="E2452" s="21" t="n">
        <v>-3.04369599188229</v>
      </c>
    </row>
    <row r="2453" customFormat="false" ht="12.75" hidden="false" customHeight="false" outlineLevel="0" collapsed="false">
      <c r="A2453" s="19" t="n">
        <v>42166.0833333333</v>
      </c>
      <c r="C2453" s="15" t="n">
        <v>-5.12</v>
      </c>
      <c r="D2453" s="15" t="n">
        <v>-1.1</v>
      </c>
      <c r="E2453" s="21" t="n">
        <v>-3.0552133072407</v>
      </c>
    </row>
    <row r="2454" customFormat="false" ht="12.75" hidden="false" customHeight="false" outlineLevel="0" collapsed="false">
      <c r="A2454" s="19" t="n">
        <v>42166.125</v>
      </c>
      <c r="C2454" s="15" t="n">
        <v>-5.2224</v>
      </c>
      <c r="D2454" s="15" t="n">
        <v>-1.2</v>
      </c>
      <c r="E2454" s="21" t="n">
        <v>-3.29084926433283</v>
      </c>
    </row>
    <row r="2455" customFormat="false" ht="12.75" hidden="false" customHeight="false" outlineLevel="0" collapsed="false">
      <c r="A2455" s="19" t="n">
        <v>42166.1666666667</v>
      </c>
      <c r="C2455" s="15" t="n">
        <v>-3.072</v>
      </c>
      <c r="D2455" s="15" t="n">
        <v>-2.1</v>
      </c>
      <c r="E2455" s="21" t="n">
        <v>-2.69227641878669</v>
      </c>
    </row>
    <row r="2456" customFormat="false" ht="12.75" hidden="false" customHeight="false" outlineLevel="0" collapsed="false">
      <c r="A2456" s="19" t="n">
        <v>42166.2083333333</v>
      </c>
      <c r="C2456" s="15" t="n">
        <v>-3.7888</v>
      </c>
      <c r="D2456" s="15" t="n">
        <v>0.5</v>
      </c>
      <c r="E2456" s="21" t="n">
        <v>-2.0468729578894</v>
      </c>
    </row>
    <row r="2457" customFormat="false" ht="12.75" hidden="false" customHeight="false" outlineLevel="0" collapsed="false">
      <c r="A2457" s="19" t="n">
        <v>42166.25</v>
      </c>
      <c r="C2457" s="15" t="n">
        <v>-3.6864</v>
      </c>
      <c r="D2457" s="15" t="n">
        <v>-1.1</v>
      </c>
      <c r="E2457" s="21" t="n">
        <v>-1.66632553816047</v>
      </c>
    </row>
    <row r="2458" customFormat="false" ht="12.75" hidden="false" customHeight="false" outlineLevel="0" collapsed="false">
      <c r="A2458" s="19" t="n">
        <v>42166.2916666667</v>
      </c>
      <c r="C2458" s="15" t="n">
        <v>-4.9152</v>
      </c>
      <c r="D2458" s="15" t="n">
        <v>0.899999999999999</v>
      </c>
      <c r="E2458" s="21" t="n">
        <v>-2.60247838184932</v>
      </c>
    </row>
    <row r="2459" customFormat="false" ht="12.75" hidden="false" customHeight="false" outlineLevel="0" collapsed="false">
      <c r="A2459" s="19" t="n">
        <v>42166.3333333333</v>
      </c>
      <c r="C2459" s="15" t="n">
        <v>-4.7104</v>
      </c>
      <c r="D2459" s="15" t="n">
        <v>-2.6</v>
      </c>
      <c r="E2459" s="21" t="n">
        <v>-2.94080141709967</v>
      </c>
    </row>
    <row r="2460" customFormat="false" ht="12.75" hidden="false" customHeight="false" outlineLevel="0" collapsed="false">
      <c r="A2460" s="19" t="n">
        <v>42166.375</v>
      </c>
      <c r="C2460" s="15" t="n">
        <v>-4.608</v>
      </c>
      <c r="D2460" s="15" t="n">
        <v>-0.800000000000001</v>
      </c>
      <c r="E2460" s="21" t="n">
        <v>-3.43441465753425</v>
      </c>
    </row>
    <row r="2461" customFormat="false" ht="12.75" hidden="false" customHeight="false" outlineLevel="0" collapsed="false">
      <c r="A2461" s="19" t="n">
        <v>42166.4166666667</v>
      </c>
      <c r="C2461" s="15" t="n">
        <v>-2.6624</v>
      </c>
      <c r="D2461" s="15" t="n">
        <v>-2.8</v>
      </c>
      <c r="E2461" s="21" t="n">
        <v>-4.86161090816844</v>
      </c>
    </row>
    <row r="2462" customFormat="false" ht="12.75" hidden="false" customHeight="false" outlineLevel="0" collapsed="false">
      <c r="A2462" s="19" t="n">
        <v>42166.4583333333</v>
      </c>
      <c r="C2462" s="15" t="n">
        <v>-5.0176</v>
      </c>
      <c r="D2462" s="15" t="n">
        <v>-5.1</v>
      </c>
      <c r="E2462" s="21" t="n">
        <v>-4.8154595227574</v>
      </c>
    </row>
    <row r="2463" customFormat="false" ht="12.75" hidden="false" customHeight="false" outlineLevel="0" collapsed="false">
      <c r="A2463" s="19" t="n">
        <v>42166.5</v>
      </c>
      <c r="C2463" s="15" t="n">
        <v>-4.7104</v>
      </c>
      <c r="D2463" s="15" t="n">
        <v>-1.8</v>
      </c>
      <c r="E2463" s="21" t="n">
        <v>-3.55210872146119</v>
      </c>
    </row>
    <row r="2464" customFormat="false" ht="12.75" hidden="false" customHeight="false" outlineLevel="0" collapsed="false">
      <c r="A2464" s="19" t="n">
        <v>42166.5416666667</v>
      </c>
      <c r="C2464" s="15" t="n">
        <v>-4.8128</v>
      </c>
      <c r="D2464" s="15" t="n">
        <v>-0.5</v>
      </c>
      <c r="E2464" s="21" t="n">
        <v>-3.64866752283105</v>
      </c>
    </row>
    <row r="2465" customFormat="false" ht="12.75" hidden="false" customHeight="false" outlineLevel="0" collapsed="false">
      <c r="A2465" s="19" t="n">
        <v>42166.5833333333</v>
      </c>
      <c r="C2465" s="15" t="n">
        <v>-6.2464</v>
      </c>
      <c r="D2465" s="15" t="n">
        <v>1</v>
      </c>
      <c r="E2465" s="21" t="n">
        <v>-4.11248270547945</v>
      </c>
    </row>
    <row r="2466" customFormat="false" ht="12.75" hidden="false" customHeight="false" outlineLevel="0" collapsed="false">
      <c r="A2466" s="19" t="n">
        <v>42166.625</v>
      </c>
      <c r="C2466" s="15" t="n">
        <v>-6.7584</v>
      </c>
      <c r="D2466" s="15" t="n">
        <v>-5.1</v>
      </c>
      <c r="E2466" s="21" t="n">
        <v>-4.53544419076611</v>
      </c>
    </row>
    <row r="2467" customFormat="false" ht="12.75" hidden="false" customHeight="false" outlineLevel="0" collapsed="false">
      <c r="A2467" s="19" t="n">
        <v>42166.6666666667</v>
      </c>
      <c r="C2467" s="15" t="n">
        <v>-6.144</v>
      </c>
      <c r="D2467" s="15" t="n">
        <v>-14</v>
      </c>
      <c r="E2467" s="21" t="n">
        <v>-4.78607419354839</v>
      </c>
    </row>
    <row r="2468" customFormat="false" ht="12.75" hidden="false" customHeight="false" outlineLevel="0" collapsed="false">
      <c r="A2468" s="19" t="n">
        <v>42166.7083333333</v>
      </c>
      <c r="C2468" s="15" t="n">
        <v>-6.7584</v>
      </c>
      <c r="D2468" s="15" t="n">
        <v>-11.4</v>
      </c>
      <c r="E2468" s="21" t="n">
        <v>-5.21772671232877</v>
      </c>
    </row>
    <row r="2469" customFormat="false" ht="12.75" hidden="false" customHeight="false" outlineLevel="0" collapsed="false">
      <c r="A2469" s="19" t="n">
        <v>42166.75</v>
      </c>
      <c r="C2469" s="15" t="n">
        <v>-2.9696</v>
      </c>
      <c r="D2469" s="15" t="n">
        <v>-7</v>
      </c>
      <c r="E2469" s="21" t="n">
        <v>-4.06233656117147</v>
      </c>
    </row>
    <row r="2470" customFormat="false" ht="12.75" hidden="false" customHeight="false" outlineLevel="0" collapsed="false">
      <c r="A2470" s="19" t="n">
        <v>42166.7916666667</v>
      </c>
      <c r="C2470" s="15" t="n">
        <v>-4.3008</v>
      </c>
      <c r="D2470" s="15" t="n">
        <v>-6.1</v>
      </c>
      <c r="E2470" s="21" t="n">
        <v>-4.19317212626563</v>
      </c>
    </row>
    <row r="2471" customFormat="false" ht="12.75" hidden="false" customHeight="false" outlineLevel="0" collapsed="false">
      <c r="A2471" s="19" t="n">
        <v>42166.8333333333</v>
      </c>
      <c r="C2471" s="15" t="n">
        <v>-5.2224</v>
      </c>
      <c r="D2471" s="15" t="n">
        <v>-10</v>
      </c>
      <c r="E2471" s="21" t="n">
        <v>-4.67030340103921</v>
      </c>
    </row>
    <row r="2472" customFormat="false" ht="12.75" hidden="false" customHeight="false" outlineLevel="0" collapsed="false">
      <c r="A2472" s="19" t="n">
        <v>42166.875</v>
      </c>
      <c r="C2472" s="15" t="n">
        <v>-5.4272</v>
      </c>
      <c r="D2472" s="15" t="n">
        <v>-7.4</v>
      </c>
      <c r="E2472" s="21" t="n">
        <v>-4.46772324043458</v>
      </c>
    </row>
    <row r="2473" customFormat="false" ht="12.75" hidden="false" customHeight="false" outlineLevel="0" collapsed="false">
      <c r="A2473" s="19" t="n">
        <v>42166.9166666667</v>
      </c>
      <c r="C2473" s="15" t="n">
        <v>-5.0176</v>
      </c>
      <c r="D2473" s="15" t="n">
        <v>-5.9</v>
      </c>
      <c r="E2473" s="21" t="n">
        <v>-4.60114752007558</v>
      </c>
    </row>
    <row r="2474" customFormat="false" ht="12.75" hidden="false" customHeight="false" outlineLevel="0" collapsed="false">
      <c r="A2474" s="19" t="n">
        <v>42166.9583333333</v>
      </c>
      <c r="C2474" s="15" t="n">
        <v>-5.7344</v>
      </c>
      <c r="D2474" s="15" t="n">
        <v>-7</v>
      </c>
      <c r="E2474" s="21" t="n">
        <v>-4.05163776908023</v>
      </c>
    </row>
    <row r="2475" customFormat="false" ht="12.75" hidden="false" customHeight="false" outlineLevel="0" collapsed="false">
      <c r="A2475" s="19" t="n">
        <v>42167</v>
      </c>
      <c r="C2475" s="15" t="n">
        <v>-5.7344</v>
      </c>
      <c r="D2475" s="15" t="n">
        <v>-5.1</v>
      </c>
      <c r="E2475" s="21" t="n">
        <v>-3.19480648401827</v>
      </c>
    </row>
    <row r="2476" customFormat="false" ht="12.75" hidden="false" customHeight="false" outlineLevel="0" collapsed="false">
      <c r="A2476" s="19" t="n">
        <v>42167.0416666667</v>
      </c>
      <c r="C2476" s="15" t="n">
        <v>-6.144</v>
      </c>
      <c r="D2476" s="15" t="n">
        <v>-4.6</v>
      </c>
      <c r="E2476" s="21" t="n">
        <v>-5.65079633072407</v>
      </c>
    </row>
    <row r="2477" customFormat="false" ht="12.75" hidden="false" customHeight="false" outlineLevel="0" collapsed="false">
      <c r="A2477" s="19" t="n">
        <v>42167.0833333333</v>
      </c>
      <c r="C2477" s="15" t="n">
        <v>-5.12</v>
      </c>
      <c r="D2477" s="15" t="n">
        <v>-3.9</v>
      </c>
      <c r="E2477" s="21" t="n">
        <v>-4.7997321681625</v>
      </c>
    </row>
    <row r="2478" customFormat="false" ht="12.75" hidden="false" customHeight="false" outlineLevel="0" collapsed="false">
      <c r="A2478" s="19" t="n">
        <v>42167.125</v>
      </c>
      <c r="C2478" s="15" t="n">
        <v>-5.632</v>
      </c>
      <c r="D2478" s="15" t="n">
        <v>-3.3</v>
      </c>
      <c r="E2478" s="21" t="n">
        <v>-4.92906937377691</v>
      </c>
    </row>
    <row r="2479" customFormat="false" ht="12.75" hidden="false" customHeight="false" outlineLevel="0" collapsed="false">
      <c r="A2479" s="19" t="n">
        <v>42167.1666666667</v>
      </c>
      <c r="C2479" s="15" t="n">
        <v>-6.7584</v>
      </c>
      <c r="D2479" s="15" t="n">
        <v>-3.8</v>
      </c>
      <c r="E2479" s="21" t="n">
        <v>-3.70975342465753</v>
      </c>
    </row>
    <row r="2480" customFormat="false" ht="12.75" hidden="false" customHeight="false" outlineLevel="0" collapsed="false">
      <c r="A2480" s="19" t="n">
        <v>42167.2083333333</v>
      </c>
      <c r="C2480" s="15" t="n">
        <v>-5.9392</v>
      </c>
      <c r="D2480" s="15" t="n">
        <v>-3.6</v>
      </c>
      <c r="E2480" s="21" t="n">
        <v>-4.2425518590998</v>
      </c>
    </row>
    <row r="2481" customFormat="false" ht="12.75" hidden="false" customHeight="false" outlineLevel="0" collapsed="false">
      <c r="A2481" s="19" t="n">
        <v>42167.25</v>
      </c>
      <c r="C2481" s="15" t="n">
        <v>-4.3008</v>
      </c>
      <c r="D2481" s="15" t="n">
        <v>-1.9</v>
      </c>
      <c r="E2481" s="21" t="n">
        <v>-3.96412739726027</v>
      </c>
    </row>
    <row r="2482" customFormat="false" ht="12.75" hidden="false" customHeight="false" outlineLevel="0" collapsed="false">
      <c r="A2482" s="19" t="n">
        <v>42167.2916666667</v>
      </c>
      <c r="C2482" s="15" t="n">
        <v>-1.536</v>
      </c>
      <c r="D2482" s="15" t="n">
        <v>-1.7</v>
      </c>
      <c r="E2482" s="21" t="n">
        <v>-3.45999506849315</v>
      </c>
    </row>
    <row r="2483" customFormat="false" ht="12.75" hidden="false" customHeight="false" outlineLevel="0" collapsed="false">
      <c r="A2483" s="19" t="n">
        <v>42167.3333333333</v>
      </c>
      <c r="C2483" s="15" t="n">
        <v>-7.2704</v>
      </c>
      <c r="D2483" s="15" t="n">
        <v>-5.3</v>
      </c>
      <c r="E2483" s="21" t="n">
        <v>-3.53900783561644</v>
      </c>
    </row>
    <row r="2484" customFormat="false" ht="12.75" hidden="false" customHeight="false" outlineLevel="0" collapsed="false">
      <c r="A2484" s="19" t="n">
        <v>42167.375</v>
      </c>
      <c r="C2484" s="15" t="n">
        <v>-6.3488</v>
      </c>
      <c r="D2484" s="15" t="n">
        <v>-1.9</v>
      </c>
      <c r="E2484" s="21" t="n">
        <v>-3.55164135273973</v>
      </c>
    </row>
    <row r="2485" customFormat="false" ht="12.75" hidden="false" customHeight="false" outlineLevel="0" collapsed="false">
      <c r="A2485" s="19" t="n">
        <v>42167.4166666667</v>
      </c>
      <c r="C2485" s="15" t="n">
        <v>-8.9088</v>
      </c>
      <c r="D2485" s="15" t="n">
        <v>-3.5</v>
      </c>
      <c r="E2485" s="21" t="n">
        <v>-4.57990176756518</v>
      </c>
    </row>
    <row r="2486" customFormat="false" ht="12.75" hidden="false" customHeight="false" outlineLevel="0" collapsed="false">
      <c r="A2486" s="19" t="n">
        <v>42167.4583333333</v>
      </c>
      <c r="C2486" s="15" t="n">
        <v>-5.632</v>
      </c>
      <c r="D2486" s="15" t="n">
        <v>-4</v>
      </c>
      <c r="E2486" s="21" t="n">
        <v>-4.46033835616438</v>
      </c>
    </row>
    <row r="2487" customFormat="false" ht="12.75" hidden="false" customHeight="false" outlineLevel="0" collapsed="false">
      <c r="A2487" s="19" t="n">
        <v>42167.5</v>
      </c>
      <c r="C2487" s="15" t="n">
        <v>-5.2224</v>
      </c>
      <c r="D2487" s="15" t="n">
        <v>-0.399999999999999</v>
      </c>
      <c r="E2487" s="21" t="n">
        <v>-5.32027520075579</v>
      </c>
    </row>
    <row r="2488" customFormat="false" ht="12.75" hidden="false" customHeight="false" outlineLevel="0" collapsed="false">
      <c r="A2488" s="19" t="n">
        <v>42167.5416666667</v>
      </c>
      <c r="C2488" s="15" t="n">
        <v>-9.1136</v>
      </c>
      <c r="D2488" s="15" t="n">
        <v>-1.59999999999999</v>
      </c>
      <c r="E2488" s="21" t="n">
        <v>-5.11589323906319</v>
      </c>
    </row>
    <row r="2489" customFormat="false" ht="12.75" hidden="false" customHeight="false" outlineLevel="0" collapsed="false">
      <c r="A2489" s="19" t="n">
        <v>42167.5833333333</v>
      </c>
      <c r="C2489" s="15" t="n">
        <v>-5.2224</v>
      </c>
      <c r="D2489" s="15" t="n">
        <v>-8.40000000000001</v>
      </c>
      <c r="E2489" s="21" t="n">
        <v>-6.45067874502872</v>
      </c>
    </row>
    <row r="2490" customFormat="false" ht="12.75" hidden="false" customHeight="false" outlineLevel="0" collapsed="false">
      <c r="A2490" s="19" t="n">
        <v>42167.625</v>
      </c>
      <c r="C2490" s="15" t="n">
        <v>-11.3664</v>
      </c>
      <c r="D2490" s="15" t="n">
        <v>-12.1</v>
      </c>
      <c r="E2490" s="21" t="n">
        <v>-7.59104379142731</v>
      </c>
    </row>
    <row r="2491" customFormat="false" ht="12.75" hidden="false" customHeight="false" outlineLevel="0" collapsed="false">
      <c r="A2491" s="19" t="n">
        <v>42167.6666666667</v>
      </c>
      <c r="C2491" s="15" t="n">
        <v>-6.2464</v>
      </c>
      <c r="D2491" s="15" t="n">
        <v>-9.8</v>
      </c>
      <c r="E2491" s="21" t="n">
        <v>-6.56420212107821</v>
      </c>
    </row>
    <row r="2492" customFormat="false" ht="12.75" hidden="false" customHeight="false" outlineLevel="0" collapsed="false">
      <c r="A2492" s="19" t="n">
        <v>42167.7083333333</v>
      </c>
      <c r="C2492" s="15" t="n">
        <v>-7.0656</v>
      </c>
      <c r="D2492" s="15" t="n">
        <v>-11.1</v>
      </c>
      <c r="E2492" s="21" t="n">
        <v>-6.94086433937252</v>
      </c>
    </row>
    <row r="2493" customFormat="false" ht="12.75" hidden="false" customHeight="false" outlineLevel="0" collapsed="false">
      <c r="A2493" s="19" t="n">
        <v>42167.75</v>
      </c>
      <c r="C2493" s="15" t="n">
        <v>-8.29439999999999</v>
      </c>
      <c r="D2493" s="15" t="n">
        <v>-9.3</v>
      </c>
      <c r="E2493" s="21" t="n">
        <v>-7.21599319960861</v>
      </c>
    </row>
    <row r="2494" customFormat="false" ht="12.75" hidden="false" customHeight="false" outlineLevel="0" collapsed="false">
      <c r="A2494" s="19" t="n">
        <v>42167.7916666667</v>
      </c>
      <c r="C2494" s="15" t="n">
        <v>-13.2096</v>
      </c>
      <c r="D2494" s="15" t="n">
        <v>-16.2</v>
      </c>
      <c r="E2494" s="21" t="n">
        <v>-8.58716407423774</v>
      </c>
    </row>
    <row r="2495" customFormat="false" ht="12.75" hidden="false" customHeight="false" outlineLevel="0" collapsed="false">
      <c r="A2495" s="19" t="n">
        <v>42167.8333333333</v>
      </c>
      <c r="C2495" s="15" t="n">
        <v>-12.9024</v>
      </c>
      <c r="D2495" s="15" t="n">
        <v>-20</v>
      </c>
      <c r="E2495" s="21" t="n">
        <v>-11.3216683605833</v>
      </c>
    </row>
    <row r="2496" customFormat="false" ht="12.75" hidden="false" customHeight="false" outlineLevel="0" collapsed="false">
      <c r="A2496" s="19" t="n">
        <v>42167.875</v>
      </c>
      <c r="C2496" s="15" t="n">
        <v>-12.1856</v>
      </c>
      <c r="D2496" s="15" t="n">
        <v>-22.9</v>
      </c>
      <c r="E2496" s="21" t="n">
        <v>-13.5159962962963</v>
      </c>
    </row>
    <row r="2497" customFormat="false" ht="12.75" hidden="false" customHeight="false" outlineLevel="0" collapsed="false">
      <c r="A2497" s="19" t="n">
        <v>42167.9166666667</v>
      </c>
      <c r="C2497" s="15" t="n">
        <v>-12.9024</v>
      </c>
      <c r="D2497" s="15" t="n">
        <v>-22.7</v>
      </c>
      <c r="E2497" s="21" t="n">
        <v>-16.6182192307692</v>
      </c>
    </row>
    <row r="2498" customFormat="false" ht="12.75" hidden="false" customHeight="false" outlineLevel="0" collapsed="false">
      <c r="A2498" s="19" t="n">
        <v>42167.9583333333</v>
      </c>
      <c r="C2498" s="15" t="n">
        <v>-14.6432</v>
      </c>
      <c r="D2498" s="15" t="n">
        <v>-24</v>
      </c>
      <c r="E2498" s="21" t="n">
        <v>-17.3101368219178</v>
      </c>
    </row>
    <row r="2499" customFormat="false" ht="12.75" hidden="false" customHeight="false" outlineLevel="0" collapsed="false">
      <c r="A2499" s="19" t="n">
        <v>42168</v>
      </c>
      <c r="C2499" s="15" t="n">
        <v>-12.3904</v>
      </c>
      <c r="D2499" s="15" t="n">
        <v>-21.6</v>
      </c>
      <c r="E2499" s="21" t="n">
        <v>-15.0944073874755</v>
      </c>
    </row>
    <row r="2500" customFormat="false" ht="12.75" hidden="false" customHeight="false" outlineLevel="0" collapsed="false">
      <c r="A2500" s="19" t="n">
        <v>42168.0416666667</v>
      </c>
      <c r="C2500" s="15" t="n">
        <v>-7.7824</v>
      </c>
      <c r="D2500" s="15" t="n">
        <v>-17.7</v>
      </c>
      <c r="E2500" s="21" t="n">
        <v>-13.6988202739726</v>
      </c>
    </row>
    <row r="2501" customFormat="false" ht="12.75" hidden="false" customHeight="false" outlineLevel="0" collapsed="false">
      <c r="A2501" s="19" t="n">
        <v>42168.0833333333</v>
      </c>
      <c r="C2501" s="15" t="n">
        <v>-8.0896</v>
      </c>
      <c r="D2501" s="15" t="n">
        <v>-13.4</v>
      </c>
      <c r="E2501" s="21" t="n">
        <v>-10.8038905479452</v>
      </c>
    </row>
    <row r="2502" customFormat="false" ht="12.75" hidden="false" customHeight="false" outlineLevel="0" collapsed="false">
      <c r="A2502" s="19" t="n">
        <v>42168.125</v>
      </c>
      <c r="C2502" s="15" t="n">
        <v>-5.632</v>
      </c>
      <c r="D2502" s="15" t="n">
        <v>-13.6</v>
      </c>
      <c r="E2502" s="21" t="n">
        <v>-10.6011159522757</v>
      </c>
    </row>
    <row r="2503" customFormat="false" ht="12.75" hidden="false" customHeight="false" outlineLevel="0" collapsed="false">
      <c r="A2503" s="19" t="n">
        <v>42168.1666666667</v>
      </c>
      <c r="C2503" s="15" t="n">
        <v>-4.7104</v>
      </c>
      <c r="D2503" s="15" t="n">
        <v>-10.4</v>
      </c>
      <c r="E2503" s="21" t="n">
        <v>-9.20999222113503</v>
      </c>
    </row>
    <row r="2504" customFormat="false" ht="12.75" hidden="false" customHeight="false" outlineLevel="0" collapsed="false">
      <c r="A2504" s="19" t="n">
        <v>42168.2083333333</v>
      </c>
      <c r="C2504" s="15" t="n">
        <v>-4.8128</v>
      </c>
      <c r="D2504" s="15" t="n">
        <v>-9.2</v>
      </c>
      <c r="E2504" s="21" t="n">
        <v>-7.5688304414003</v>
      </c>
    </row>
    <row r="2505" customFormat="false" ht="12.75" hidden="false" customHeight="false" outlineLevel="0" collapsed="false">
      <c r="A2505" s="19" t="n">
        <v>42168.25</v>
      </c>
      <c r="C2505" s="15" t="n">
        <v>-3.4816</v>
      </c>
      <c r="D2505" s="15" t="n">
        <v>-6.4</v>
      </c>
      <c r="E2505" s="21" t="n">
        <v>-5.89069208047945</v>
      </c>
    </row>
    <row r="2506" customFormat="false" ht="12.75" hidden="false" customHeight="false" outlineLevel="0" collapsed="false">
      <c r="A2506" s="19" t="n">
        <v>42168.2916666667</v>
      </c>
      <c r="C2506" s="15" t="n">
        <v>-4.9152</v>
      </c>
      <c r="D2506" s="15" t="n">
        <v>-6.3</v>
      </c>
      <c r="E2506" s="21" t="n">
        <v>-4.95647238869863</v>
      </c>
    </row>
    <row r="2507" customFormat="false" ht="12.75" hidden="false" customHeight="false" outlineLevel="0" collapsed="false">
      <c r="A2507" s="19" t="n">
        <v>42168.3333333333</v>
      </c>
      <c r="C2507" s="15" t="n">
        <v>-4.8128</v>
      </c>
      <c r="D2507" s="15" t="n">
        <v>-4.7</v>
      </c>
      <c r="E2507" s="21" t="n">
        <v>-4.73059216609589</v>
      </c>
    </row>
    <row r="2508" customFormat="false" ht="12.75" hidden="false" customHeight="false" outlineLevel="0" collapsed="false">
      <c r="A2508" s="19" t="n">
        <v>42168.375</v>
      </c>
      <c r="C2508" s="15" t="n">
        <v>-4.4032</v>
      </c>
      <c r="D2508" s="15" t="n">
        <v>-4</v>
      </c>
      <c r="E2508" s="21" t="n">
        <v>-3.84798317636986</v>
      </c>
    </row>
    <row r="2509" customFormat="false" ht="12.75" hidden="false" customHeight="false" outlineLevel="0" collapsed="false">
      <c r="A2509" s="19" t="n">
        <v>42168.4166666667</v>
      </c>
      <c r="C2509" s="15" t="n">
        <v>-2.9696</v>
      </c>
      <c r="D2509" s="15" t="n">
        <v>-3.2</v>
      </c>
      <c r="E2509" s="21" t="n">
        <v>-3.83593039383562</v>
      </c>
    </row>
    <row r="2510" customFormat="false" ht="12.75" hidden="false" customHeight="false" outlineLevel="0" collapsed="false">
      <c r="A2510" s="19" t="n">
        <v>42168.4583333333</v>
      </c>
      <c r="C2510" s="15" t="n">
        <v>-4.5056</v>
      </c>
      <c r="D2510" s="15" t="n">
        <v>-4.4</v>
      </c>
      <c r="E2510" s="21" t="n">
        <v>-3.64980920376712</v>
      </c>
    </row>
    <row r="2511" customFormat="false" ht="12.75" hidden="false" customHeight="false" outlineLevel="0" collapsed="false">
      <c r="A2511" s="19" t="n">
        <v>42168.5</v>
      </c>
      <c r="C2511" s="15" t="n">
        <v>-2.7648</v>
      </c>
      <c r="D2511" s="15" t="n">
        <v>-3.2</v>
      </c>
      <c r="E2511" s="21" t="n">
        <v>-3.11505971746575</v>
      </c>
    </row>
    <row r="2512" customFormat="false" ht="12.75" hidden="false" customHeight="false" outlineLevel="0" collapsed="false">
      <c r="A2512" s="19" t="n">
        <v>42168.5416666667</v>
      </c>
      <c r="C2512" s="15" t="n">
        <v>-4.4032</v>
      </c>
      <c r="D2512" s="15" t="n">
        <v>-7.4</v>
      </c>
      <c r="E2512" s="21" t="n">
        <v>-4.050358573453</v>
      </c>
    </row>
    <row r="2513" customFormat="false" ht="12.75" hidden="false" customHeight="false" outlineLevel="0" collapsed="false">
      <c r="A2513" s="19" t="n">
        <v>42168.5833333333</v>
      </c>
      <c r="C2513" s="15" t="n">
        <v>-4.4032</v>
      </c>
      <c r="D2513" s="15" t="n">
        <v>-2.5</v>
      </c>
      <c r="E2513" s="21" t="n">
        <v>-3.358753125</v>
      </c>
    </row>
    <row r="2514" customFormat="false" ht="12.75" hidden="false" customHeight="false" outlineLevel="0" collapsed="false">
      <c r="A2514" s="19" t="n">
        <v>42168.625</v>
      </c>
      <c r="C2514" s="15" t="n">
        <v>-3.7888</v>
      </c>
      <c r="D2514" s="15" t="n">
        <v>-3</v>
      </c>
      <c r="E2514" s="21" t="n">
        <v>-5.05105214926783</v>
      </c>
    </row>
    <row r="2515" customFormat="false" ht="12.75" hidden="false" customHeight="false" outlineLevel="0" collapsed="false">
      <c r="A2515" s="19" t="n">
        <v>42168.6666666667</v>
      </c>
      <c r="C2515" s="15" t="n">
        <v>-2.7648</v>
      </c>
      <c r="D2515" s="15" t="n">
        <v>-8</v>
      </c>
      <c r="E2515" s="21" t="n">
        <v>-3.48978899828767</v>
      </c>
    </row>
    <row r="2516" customFormat="false" ht="12.75" hidden="false" customHeight="false" outlineLevel="0" collapsed="false">
      <c r="A2516" s="19" t="n">
        <v>42168.7083333333</v>
      </c>
      <c r="C2516" s="15" t="n">
        <v>-4.608</v>
      </c>
      <c r="D2516" s="15" t="n">
        <v>-5.7</v>
      </c>
      <c r="E2516" s="21" t="n">
        <v>-3.20468714096332</v>
      </c>
    </row>
    <row r="2517" customFormat="false" ht="12.75" hidden="false" customHeight="false" outlineLevel="0" collapsed="false">
      <c r="A2517" s="19" t="n">
        <v>42168.75</v>
      </c>
      <c r="C2517" s="15" t="n">
        <v>-4.608</v>
      </c>
      <c r="D2517" s="15" t="n">
        <v>-5.5</v>
      </c>
      <c r="E2517" s="21" t="n">
        <v>-3.21794875856164</v>
      </c>
    </row>
    <row r="2518" customFormat="false" ht="12.75" hidden="false" customHeight="false" outlineLevel="0" collapsed="false">
      <c r="A2518" s="19" t="n">
        <v>42168.7916666667</v>
      </c>
      <c r="C2518" s="15" t="n">
        <v>-6.5536</v>
      </c>
      <c r="D2518" s="15" t="n">
        <v>-4.9</v>
      </c>
      <c r="E2518" s="21" t="n">
        <v>-4.10806731223429</v>
      </c>
    </row>
    <row r="2519" customFormat="false" ht="12.75" hidden="false" customHeight="false" outlineLevel="0" collapsed="false">
      <c r="A2519" s="19" t="n">
        <v>42168.8333333333</v>
      </c>
      <c r="C2519" s="15" t="n">
        <v>-4.8128</v>
      </c>
      <c r="D2519" s="15" t="n">
        <v>-5.9</v>
      </c>
      <c r="E2519" s="21" t="n">
        <v>-3.32294095418044</v>
      </c>
    </row>
    <row r="2520" customFormat="false" ht="12.75" hidden="false" customHeight="false" outlineLevel="0" collapsed="false">
      <c r="A2520" s="19" t="n">
        <v>42168.875</v>
      </c>
      <c r="C2520" s="15" t="n">
        <v>-3.6864</v>
      </c>
      <c r="D2520" s="15" t="n">
        <v>-8.6</v>
      </c>
      <c r="E2520" s="21" t="n">
        <v>-3.48978167217761</v>
      </c>
    </row>
    <row r="2521" customFormat="false" ht="12.75" hidden="false" customHeight="false" outlineLevel="0" collapsed="false">
      <c r="A2521" s="19" t="n">
        <v>42168.9166666667</v>
      </c>
      <c r="C2521" s="15" t="n">
        <v>-4.4032</v>
      </c>
      <c r="D2521" s="15" t="n">
        <v>-8.2</v>
      </c>
      <c r="E2521" s="21" t="n">
        <v>-3.98536478944698</v>
      </c>
    </row>
    <row r="2522" customFormat="false" ht="12.75" hidden="false" customHeight="false" outlineLevel="0" collapsed="false">
      <c r="A2522" s="19" t="n">
        <v>42168.9583333333</v>
      </c>
      <c r="C2522" s="15" t="n">
        <v>-3.4816</v>
      </c>
      <c r="D2522" s="15" t="n">
        <v>-6.8</v>
      </c>
      <c r="E2522" s="21" t="n">
        <v>-4.08357578082192</v>
      </c>
    </row>
    <row r="2523" customFormat="false" ht="12.75" hidden="false" customHeight="false" outlineLevel="0" collapsed="false">
      <c r="A2523" s="19" t="n">
        <v>42169</v>
      </c>
      <c r="C2523" s="15" t="n">
        <v>-3.3792</v>
      </c>
      <c r="D2523" s="15" t="n">
        <v>-5.9</v>
      </c>
      <c r="E2523" s="21" t="n">
        <v>-4.12417279168635</v>
      </c>
    </row>
    <row r="2524" customFormat="false" ht="12.75" hidden="false" customHeight="false" outlineLevel="0" collapsed="false">
      <c r="A2524" s="19" t="n">
        <v>42169.0416666667</v>
      </c>
      <c r="C2524" s="15" t="n">
        <v>-4.096</v>
      </c>
      <c r="D2524" s="15" t="n">
        <v>-3.9</v>
      </c>
      <c r="E2524" s="21" t="n">
        <v>-5.2684665851272</v>
      </c>
    </row>
    <row r="2525" customFormat="false" ht="12.75" hidden="false" customHeight="false" outlineLevel="0" collapsed="false">
      <c r="A2525" s="19" t="n">
        <v>42169.0833333333</v>
      </c>
      <c r="C2525" s="15" t="n">
        <v>-1.6384</v>
      </c>
      <c r="D2525" s="15" t="n">
        <v>-5.6</v>
      </c>
      <c r="E2525" s="21" t="n">
        <v>-4.41868736681887</v>
      </c>
    </row>
    <row r="2526" customFormat="false" ht="12.75" hidden="false" customHeight="false" outlineLevel="0" collapsed="false">
      <c r="A2526" s="19" t="n">
        <v>42169.125</v>
      </c>
      <c r="C2526" s="15" t="n">
        <v>-2.8672</v>
      </c>
      <c r="D2526" s="15" t="n">
        <v>-3.1</v>
      </c>
      <c r="E2526" s="21" t="n">
        <v>-4.55751536203523</v>
      </c>
    </row>
    <row r="2527" customFormat="false" ht="12.75" hidden="false" customHeight="false" outlineLevel="0" collapsed="false">
      <c r="A2527" s="19" t="n">
        <v>42169.1666666667</v>
      </c>
      <c r="C2527" s="15" t="n">
        <v>-2.9696</v>
      </c>
      <c r="D2527" s="15" t="n">
        <v>-2.7</v>
      </c>
      <c r="E2527" s="21" t="n">
        <v>-4.12024241851677</v>
      </c>
    </row>
    <row r="2528" customFormat="false" ht="12.75" hidden="false" customHeight="false" outlineLevel="0" collapsed="false">
      <c r="A2528" s="19" t="n">
        <v>42169.2083333333</v>
      </c>
      <c r="C2528" s="15" t="n">
        <v>-3.2768</v>
      </c>
      <c r="D2528" s="15" t="n">
        <v>-2.2</v>
      </c>
      <c r="E2528" s="21" t="n">
        <v>-3.60132862035225</v>
      </c>
    </row>
    <row r="2529" customFormat="false" ht="12.75" hidden="false" customHeight="false" outlineLevel="0" collapsed="false">
      <c r="A2529" s="19" t="n">
        <v>42169.25</v>
      </c>
      <c r="C2529" s="15" t="n">
        <v>-3.8912</v>
      </c>
      <c r="D2529" s="15" t="n">
        <v>-2</v>
      </c>
      <c r="E2529" s="21" t="n">
        <v>-4.40034501653283</v>
      </c>
    </row>
    <row r="2530" customFormat="false" ht="12.75" hidden="false" customHeight="false" outlineLevel="0" collapsed="false">
      <c r="A2530" s="19" t="n">
        <v>42169.2916666667</v>
      </c>
      <c r="C2530" s="15" t="n">
        <v>-4.096</v>
      </c>
      <c r="D2530" s="15" t="n">
        <v>-5.7</v>
      </c>
      <c r="E2530" s="21" t="n">
        <v>-4.34819130845536</v>
      </c>
    </row>
    <row r="2531" customFormat="false" ht="12.75" hidden="false" customHeight="false" outlineLevel="0" collapsed="false">
      <c r="A2531" s="19" t="n">
        <v>42169.3333333333</v>
      </c>
      <c r="C2531" s="15" t="n">
        <v>-6.8608</v>
      </c>
      <c r="D2531" s="15" t="n">
        <v>-6.8</v>
      </c>
      <c r="E2531" s="21" t="n">
        <v>-5.5395882739726</v>
      </c>
    </row>
    <row r="2532" customFormat="false" ht="12.75" hidden="false" customHeight="false" outlineLevel="0" collapsed="false">
      <c r="A2532" s="19" t="n">
        <v>42169.375</v>
      </c>
      <c r="C2532" s="15" t="n">
        <v>-5.12</v>
      </c>
      <c r="D2532" s="15" t="n">
        <v>-7.5</v>
      </c>
      <c r="E2532" s="21" t="n">
        <v>-6.0940702881436</v>
      </c>
    </row>
    <row r="2533" customFormat="false" ht="12.75" hidden="false" customHeight="false" outlineLevel="0" collapsed="false">
      <c r="A2533" s="19" t="n">
        <v>42169.4166666667</v>
      </c>
      <c r="C2533" s="15" t="n">
        <v>-7.68</v>
      </c>
      <c r="D2533" s="15" t="n">
        <v>-7.3</v>
      </c>
      <c r="E2533" s="21" t="n">
        <v>-5.46557515351913</v>
      </c>
    </row>
    <row r="2534" customFormat="false" ht="12.75" hidden="false" customHeight="false" outlineLevel="0" collapsed="false">
      <c r="A2534" s="19" t="n">
        <v>42169.4583333333</v>
      </c>
      <c r="C2534" s="15" t="n">
        <v>-5.7344</v>
      </c>
      <c r="D2534" s="15" t="n">
        <v>-5.3</v>
      </c>
      <c r="E2534" s="21" t="n">
        <v>-6.1535551369863</v>
      </c>
    </row>
    <row r="2535" customFormat="false" ht="12.75" hidden="false" customHeight="false" outlineLevel="0" collapsed="false">
      <c r="A2535" s="19" t="n">
        <v>42169.5</v>
      </c>
      <c r="C2535" s="15" t="n">
        <v>-6.5536</v>
      </c>
      <c r="D2535" s="15" t="n">
        <v>-3.2</v>
      </c>
      <c r="E2535" s="21" t="n">
        <v>-5.20094882191781</v>
      </c>
    </row>
    <row r="2536" customFormat="false" ht="12.75" hidden="false" customHeight="false" outlineLevel="0" collapsed="false">
      <c r="A2536" s="19" t="n">
        <v>42169.5416666667</v>
      </c>
      <c r="C2536" s="15" t="n">
        <v>-4.4032</v>
      </c>
      <c r="D2536" s="15" t="n">
        <v>-4.6</v>
      </c>
      <c r="E2536" s="21" t="n">
        <v>-5.15869785958904</v>
      </c>
    </row>
    <row r="2537" customFormat="false" ht="12.75" hidden="false" customHeight="false" outlineLevel="0" collapsed="false">
      <c r="A2537" s="19" t="n">
        <v>42169.5833333333</v>
      </c>
      <c r="C2537" s="15" t="n">
        <v>-5.9392</v>
      </c>
      <c r="D2537" s="15" t="n">
        <v>-4.9</v>
      </c>
      <c r="E2537" s="21" t="n">
        <v>-5.90502744449693</v>
      </c>
    </row>
    <row r="2538" customFormat="false" ht="12.75" hidden="false" customHeight="false" outlineLevel="0" collapsed="false">
      <c r="A2538" s="19" t="n">
        <v>42169.625</v>
      </c>
      <c r="C2538" s="15" t="n">
        <v>-5.4272</v>
      </c>
      <c r="D2538" s="15" t="n">
        <v>-4.6</v>
      </c>
      <c r="E2538" s="21" t="n">
        <v>-4.3453352739726</v>
      </c>
    </row>
    <row r="2539" customFormat="false" ht="12.75" hidden="false" customHeight="false" outlineLevel="0" collapsed="false">
      <c r="A2539" s="19" t="n">
        <v>42169.6666666667</v>
      </c>
      <c r="C2539" s="15" t="n">
        <v>-3.8912</v>
      </c>
      <c r="D2539" s="15" t="n">
        <v>-7.3</v>
      </c>
      <c r="E2539" s="21" t="n">
        <v>-3.9203633989726</v>
      </c>
    </row>
    <row r="2540" customFormat="false" ht="12.75" hidden="false" customHeight="false" outlineLevel="0" collapsed="false">
      <c r="A2540" s="19" t="n">
        <v>42169.7083333333</v>
      </c>
      <c r="C2540" s="15" t="n">
        <v>-4.608</v>
      </c>
      <c r="D2540" s="15" t="n">
        <v>-3.8</v>
      </c>
      <c r="E2540" s="21" t="n">
        <v>-2.08019447773973</v>
      </c>
    </row>
    <row r="2541" customFormat="false" ht="12.75" hidden="false" customHeight="false" outlineLevel="0" collapsed="false">
      <c r="A2541" s="19" t="n">
        <v>42169.75</v>
      </c>
      <c r="C2541" s="15" t="n">
        <v>-1.8432</v>
      </c>
      <c r="D2541" s="15" t="n">
        <v>-2.6</v>
      </c>
      <c r="E2541" s="21" t="n">
        <v>-1.7271284364667</v>
      </c>
    </row>
    <row r="2542" customFormat="false" ht="12.75" hidden="false" customHeight="false" outlineLevel="0" collapsed="false">
      <c r="A2542" s="19" t="n">
        <v>42169.7916666667</v>
      </c>
      <c r="C2542" s="15" t="n">
        <v>0.716800000000001</v>
      </c>
      <c r="D2542" s="15" t="n">
        <v>-3</v>
      </c>
      <c r="E2542" s="21" t="n">
        <v>-2.77834799244214</v>
      </c>
    </row>
    <row r="2543" customFormat="false" ht="12.75" hidden="false" customHeight="false" outlineLevel="0" collapsed="false">
      <c r="A2543" s="19" t="n">
        <v>42169.8333333333</v>
      </c>
      <c r="C2543" s="15" t="n">
        <v>-3.3792</v>
      </c>
      <c r="D2543" s="15" t="n">
        <v>-1.5</v>
      </c>
      <c r="E2543" s="21" t="n">
        <v>-2.46752350684932</v>
      </c>
    </row>
    <row r="2544" customFormat="false" ht="12.75" hidden="false" customHeight="false" outlineLevel="0" collapsed="false">
      <c r="A2544" s="19" t="n">
        <v>42169.875</v>
      </c>
      <c r="C2544" s="15" t="n">
        <v>-3.4816</v>
      </c>
      <c r="D2544" s="15" t="n">
        <v>-1.5</v>
      </c>
      <c r="E2544" s="21" t="n">
        <v>-2.33752696917808</v>
      </c>
    </row>
    <row r="2545" customFormat="false" ht="12.75" hidden="false" customHeight="false" outlineLevel="0" collapsed="false">
      <c r="A2545" s="19" t="n">
        <v>42169.9166666667</v>
      </c>
      <c r="C2545" s="15" t="n">
        <v>-2.7648</v>
      </c>
      <c r="D2545" s="15" t="n">
        <v>-2.3</v>
      </c>
      <c r="E2545" s="21" t="n">
        <v>-2.48076735947095</v>
      </c>
    </row>
    <row r="2546" customFormat="false" ht="12.75" hidden="false" customHeight="false" outlineLevel="0" collapsed="false">
      <c r="A2546" s="19" t="n">
        <v>42169.9583333333</v>
      </c>
      <c r="C2546" s="15" t="n">
        <v>-2.4576</v>
      </c>
      <c r="D2546" s="15" t="n">
        <v>-1.7</v>
      </c>
      <c r="E2546" s="21" t="n">
        <v>-3.25216154598826</v>
      </c>
    </row>
    <row r="2547" customFormat="false" ht="12.75" hidden="false" customHeight="false" outlineLevel="0" collapsed="false">
      <c r="A2547" s="19" t="n">
        <v>42170</v>
      </c>
      <c r="C2547" s="15" t="n">
        <v>-3.8912</v>
      </c>
      <c r="D2547" s="15" t="n">
        <v>-2.1</v>
      </c>
      <c r="E2547" s="21" t="n">
        <v>-2.21260226735947</v>
      </c>
    </row>
    <row r="2548" customFormat="false" ht="12.75" hidden="false" customHeight="false" outlineLevel="0" collapsed="false">
      <c r="A2548" s="19" t="n">
        <v>42170.0416666667</v>
      </c>
      <c r="C2548" s="15" t="n">
        <v>-4.096</v>
      </c>
      <c r="D2548" s="15" t="n">
        <v>-2.3</v>
      </c>
      <c r="E2548" s="21" t="n">
        <v>-3.23317548923679</v>
      </c>
    </row>
    <row r="2549" customFormat="false" ht="12.75" hidden="false" customHeight="false" outlineLevel="0" collapsed="false">
      <c r="A2549" s="19" t="n">
        <v>42170.0833333333</v>
      </c>
      <c r="C2549" s="15" t="n">
        <v>-3.7888</v>
      </c>
      <c r="D2549" s="15" t="n">
        <v>-1.6</v>
      </c>
      <c r="E2549" s="21" t="n">
        <v>-2.84597988013699</v>
      </c>
    </row>
    <row r="2550" customFormat="false" ht="12.75" hidden="false" customHeight="false" outlineLevel="0" collapsed="false">
      <c r="A2550" s="19" t="n">
        <v>42170.125</v>
      </c>
      <c r="C2550" s="15" t="n">
        <v>-3.3792</v>
      </c>
      <c r="D2550" s="15" t="n">
        <v>-0.600000000000001</v>
      </c>
      <c r="E2550" s="21" t="n">
        <v>-3.18925012842466</v>
      </c>
    </row>
    <row r="2551" customFormat="false" ht="12.75" hidden="false" customHeight="false" outlineLevel="0" collapsed="false">
      <c r="A2551" s="19" t="n">
        <v>42170.1666666667</v>
      </c>
      <c r="C2551" s="15" t="n">
        <v>-2.56</v>
      </c>
      <c r="D2551" s="15" t="n">
        <v>-3</v>
      </c>
      <c r="E2551" s="21" t="n">
        <v>-3.15548715162967</v>
      </c>
    </row>
    <row r="2552" customFormat="false" ht="12.75" hidden="false" customHeight="false" outlineLevel="0" collapsed="false">
      <c r="A2552" s="19" t="n">
        <v>42170.2083333333</v>
      </c>
      <c r="C2552" s="15" t="n">
        <v>-3.4816</v>
      </c>
      <c r="D2552" s="15" t="n">
        <v>-2.7</v>
      </c>
      <c r="E2552" s="21" t="n">
        <v>-1.7933430039139</v>
      </c>
    </row>
    <row r="2553" customFormat="false" ht="12.75" hidden="false" customHeight="false" outlineLevel="0" collapsed="false">
      <c r="A2553" s="19" t="n">
        <v>42170.25</v>
      </c>
      <c r="C2553" s="15" t="n">
        <v>-4.4032</v>
      </c>
      <c r="D2553" s="15" t="n">
        <v>-1.5</v>
      </c>
      <c r="E2553" s="21" t="n">
        <v>-1.66369194520548</v>
      </c>
    </row>
    <row r="2554" customFormat="false" ht="12.75" hidden="false" customHeight="false" outlineLevel="0" collapsed="false">
      <c r="A2554" s="19" t="n">
        <v>42170.2916666667</v>
      </c>
      <c r="C2554" s="15" t="n">
        <v>-2.56</v>
      </c>
      <c r="D2554" s="15" t="n">
        <v>-0.799999999999999</v>
      </c>
      <c r="E2554" s="21" t="n">
        <v>-1.94497534246575</v>
      </c>
    </row>
    <row r="2555" customFormat="false" ht="12.75" hidden="false" customHeight="false" outlineLevel="0" collapsed="false">
      <c r="A2555" s="19" t="n">
        <v>42170.3333333333</v>
      </c>
      <c r="C2555" s="15" t="n">
        <v>-2.2528</v>
      </c>
      <c r="D2555" s="15" t="n">
        <v>0.800000000000001</v>
      </c>
      <c r="E2555" s="21" t="n">
        <v>-1.27443983561644</v>
      </c>
    </row>
    <row r="2556" customFormat="false" ht="12.75" hidden="false" customHeight="false" outlineLevel="0" collapsed="false">
      <c r="A2556" s="19" t="n">
        <v>42170.375</v>
      </c>
      <c r="C2556" s="15" t="n">
        <v>-1.8432</v>
      </c>
      <c r="D2556" s="15" t="n">
        <v>1.9</v>
      </c>
      <c r="E2556" s="21" t="n">
        <v>-2.06510077054795</v>
      </c>
    </row>
    <row r="2557" customFormat="false" ht="12.75" hidden="false" customHeight="false" outlineLevel="0" collapsed="false">
      <c r="A2557" s="19" t="n">
        <v>42170.4166666667</v>
      </c>
      <c r="C2557" s="15" t="n">
        <v>0</v>
      </c>
      <c r="D2557" s="15" t="n">
        <v>-3.3</v>
      </c>
      <c r="E2557" s="21" t="n">
        <v>-1.76282421564295</v>
      </c>
    </row>
    <row r="2558" customFormat="false" ht="12.75" hidden="false" customHeight="false" outlineLevel="0" collapsed="false">
      <c r="A2558" s="19" t="n">
        <v>42170.4583333333</v>
      </c>
      <c r="C2558" s="15" t="n">
        <v>0</v>
      </c>
      <c r="D2558" s="15" t="n">
        <v>-2.1</v>
      </c>
      <c r="E2558" s="21" t="n">
        <v>-2.82576221067548</v>
      </c>
    </row>
    <row r="2559" customFormat="false" ht="12.75" hidden="false" customHeight="false" outlineLevel="0" collapsed="false">
      <c r="A2559" s="19" t="n">
        <v>42170.5</v>
      </c>
      <c r="C2559" s="15" t="n">
        <v>3.072</v>
      </c>
      <c r="D2559" s="15" t="n">
        <v>-2.7</v>
      </c>
      <c r="E2559" s="21" t="n">
        <v>-3.28346703767123</v>
      </c>
    </row>
    <row r="2560" customFormat="false" ht="12.75" hidden="false" customHeight="false" outlineLevel="0" collapsed="false">
      <c r="A2560" s="19" t="n">
        <v>42170.5416666667</v>
      </c>
      <c r="C2560" s="15" t="n">
        <v>0.614400000000002</v>
      </c>
      <c r="D2560" s="15" t="n">
        <v>-4.7</v>
      </c>
      <c r="E2560" s="21" t="n">
        <v>-2.40035695978789</v>
      </c>
    </row>
    <row r="2561" customFormat="false" ht="12.75" hidden="false" customHeight="false" outlineLevel="0" collapsed="false">
      <c r="A2561" s="19" t="n">
        <v>42170.5833333333</v>
      </c>
      <c r="C2561" s="15" t="n">
        <v>-0.4096</v>
      </c>
      <c r="D2561" s="15" t="n">
        <v>-6.1</v>
      </c>
      <c r="E2561" s="21" t="n">
        <v>-2.30957908324552</v>
      </c>
    </row>
    <row r="2562" customFormat="false" ht="12.75" hidden="false" customHeight="false" outlineLevel="0" collapsed="false">
      <c r="A2562" s="19" t="n">
        <v>42170.625</v>
      </c>
      <c r="C2562" s="15" t="n">
        <v>-1.4336</v>
      </c>
      <c r="D2562" s="15" t="n">
        <v>-8.2</v>
      </c>
      <c r="E2562" s="21" t="n">
        <v>-1.81787142857143</v>
      </c>
    </row>
    <row r="2563" customFormat="false" ht="12.75" hidden="false" customHeight="false" outlineLevel="0" collapsed="false">
      <c r="A2563" s="19" t="n">
        <v>42170.6666666667</v>
      </c>
      <c r="C2563" s="15" t="n">
        <v>-0.4096</v>
      </c>
      <c r="D2563" s="15" t="n">
        <v>-5.1</v>
      </c>
      <c r="E2563" s="21" t="n">
        <v>-2.01482127568493</v>
      </c>
    </row>
    <row r="2564" customFormat="false" ht="12.75" hidden="false" customHeight="false" outlineLevel="0" collapsed="false">
      <c r="A2564" s="19" t="n">
        <v>42170.7083333333</v>
      </c>
      <c r="C2564" s="15" t="n">
        <v>-0.716799999999999</v>
      </c>
      <c r="D2564" s="15" t="n">
        <v>-4.3</v>
      </c>
      <c r="E2564" s="21" t="n">
        <v>-2.48860676369863</v>
      </c>
    </row>
    <row r="2565" customFormat="false" ht="12.75" hidden="false" customHeight="false" outlineLevel="0" collapsed="false">
      <c r="A2565" s="19" t="n">
        <v>42170.75</v>
      </c>
      <c r="C2565" s="15" t="n">
        <v>-0.204799999999999</v>
      </c>
      <c r="D2565" s="15" t="n">
        <v>-3.9</v>
      </c>
      <c r="E2565" s="21" t="n">
        <v>-2.08069561643836</v>
      </c>
    </row>
    <row r="2566" customFormat="false" ht="12.75" hidden="false" customHeight="false" outlineLevel="0" collapsed="false">
      <c r="A2566" s="19" t="n">
        <v>42170.7916666667</v>
      </c>
      <c r="C2566" s="15" t="n">
        <v>0.204799999999999</v>
      </c>
      <c r="D2566" s="15" t="n">
        <v>-2.5</v>
      </c>
      <c r="E2566" s="21" t="n">
        <v>-2.41136305650685</v>
      </c>
    </row>
    <row r="2567" customFormat="false" ht="12.75" hidden="false" customHeight="false" outlineLevel="0" collapsed="false">
      <c r="A2567" s="19" t="n">
        <v>42170.8333333333</v>
      </c>
      <c r="C2567" s="15" t="n">
        <v>-0.716799999999999</v>
      </c>
      <c r="D2567" s="15" t="n">
        <v>-3.7</v>
      </c>
      <c r="E2567" s="21" t="n">
        <v>-2.02445376712329</v>
      </c>
    </row>
    <row r="2568" customFormat="false" ht="12.75" hidden="false" customHeight="false" outlineLevel="0" collapsed="false">
      <c r="A2568" s="19" t="n">
        <v>42170.875</v>
      </c>
      <c r="C2568" s="15" t="n">
        <v>-1.3312</v>
      </c>
      <c r="D2568" s="15" t="n">
        <v>-2.3</v>
      </c>
      <c r="E2568" s="21" t="n">
        <v>-2.15492315924658</v>
      </c>
    </row>
    <row r="2569" customFormat="false" ht="12.75" hidden="false" customHeight="false" outlineLevel="0" collapsed="false">
      <c r="A2569" s="19" t="n">
        <v>42170.9166666667</v>
      </c>
      <c r="C2569" s="15" t="n">
        <v>-1.3312</v>
      </c>
      <c r="D2569" s="15" t="n">
        <v>-2.4</v>
      </c>
      <c r="E2569" s="21" t="n">
        <v>-2.53100572407045</v>
      </c>
    </row>
    <row r="2570" customFormat="false" ht="12.75" hidden="false" customHeight="false" outlineLevel="0" collapsed="false">
      <c r="A2570" s="19" t="n">
        <v>42170.9583333333</v>
      </c>
      <c r="C2570" s="15" t="n">
        <v>-0.512</v>
      </c>
      <c r="D2570" s="15" t="n">
        <v>-1.8</v>
      </c>
      <c r="E2570" s="21" t="n">
        <v>-1.90837137964775</v>
      </c>
    </row>
    <row r="2571" customFormat="false" ht="12.75" hidden="false" customHeight="false" outlineLevel="0" collapsed="false">
      <c r="A2571" s="19" t="n">
        <v>42171</v>
      </c>
      <c r="C2571" s="15" t="n">
        <v>-1.9456</v>
      </c>
      <c r="D2571" s="15" t="n">
        <v>-1.6</v>
      </c>
      <c r="E2571" s="21" t="n">
        <v>-2.14442312961012</v>
      </c>
    </row>
    <row r="2572" customFormat="false" ht="12.75" hidden="false" customHeight="false" outlineLevel="0" collapsed="false">
      <c r="A2572" s="19" t="n">
        <v>42171.0416666667</v>
      </c>
      <c r="C2572" s="15" t="n">
        <v>-1.4336</v>
      </c>
      <c r="D2572" s="15" t="n">
        <v>-4</v>
      </c>
      <c r="E2572" s="21" t="n">
        <v>-1.81471682191781</v>
      </c>
    </row>
    <row r="2573" customFormat="false" ht="12.75" hidden="false" customHeight="false" outlineLevel="0" collapsed="false">
      <c r="A2573" s="19" t="n">
        <v>42171.0833333333</v>
      </c>
      <c r="C2573" s="15" t="n">
        <v>-2.2528</v>
      </c>
      <c r="D2573" s="15" t="n">
        <v>-3.3</v>
      </c>
      <c r="E2573" s="21" t="n">
        <v>-2.8814439773264</v>
      </c>
    </row>
    <row r="2574" customFormat="false" ht="12.75" hidden="false" customHeight="false" outlineLevel="0" collapsed="false">
      <c r="A2574" s="19" t="n">
        <v>42171.125</v>
      </c>
      <c r="C2574" s="15" t="n">
        <v>-1.4336</v>
      </c>
      <c r="D2574" s="15" t="n">
        <v>-1.9</v>
      </c>
      <c r="E2574" s="21" t="n">
        <v>-2.25167519569472</v>
      </c>
    </row>
    <row r="2575" customFormat="false" ht="12.75" hidden="false" customHeight="false" outlineLevel="0" collapsed="false">
      <c r="A2575" s="19" t="n">
        <v>42171.1666666667</v>
      </c>
      <c r="C2575" s="15" t="n">
        <v>-2.56</v>
      </c>
      <c r="D2575" s="15" t="n">
        <v>-1.6</v>
      </c>
      <c r="E2575" s="21" t="n">
        <v>-1.55903698630137</v>
      </c>
    </row>
    <row r="2576" customFormat="false" ht="12.75" hidden="false" customHeight="false" outlineLevel="0" collapsed="false">
      <c r="A2576" s="19" t="n">
        <v>42171.2083333333</v>
      </c>
      <c r="C2576" s="15" t="n">
        <v>-1.3312</v>
      </c>
      <c r="D2576" s="15" t="n">
        <v>0.299999999999999</v>
      </c>
      <c r="E2576" s="21" t="n">
        <v>-0.694699853228963</v>
      </c>
    </row>
    <row r="2577" customFormat="false" ht="12.75" hidden="false" customHeight="false" outlineLevel="0" collapsed="false">
      <c r="A2577" s="19" t="n">
        <v>42171.25</v>
      </c>
      <c r="C2577" s="15" t="n">
        <v>-1.536</v>
      </c>
      <c r="D2577" s="15" t="n">
        <v>-1.1</v>
      </c>
      <c r="E2577" s="21" t="n">
        <v>-2.22040795404331</v>
      </c>
    </row>
    <row r="2578" customFormat="false" ht="12.75" hidden="false" customHeight="false" outlineLevel="0" collapsed="false">
      <c r="A2578" s="19" t="n">
        <v>42171.2916666667</v>
      </c>
      <c r="C2578" s="15" t="n">
        <v>-3.2768</v>
      </c>
      <c r="D2578" s="15" t="n">
        <v>-1.8</v>
      </c>
      <c r="E2578" s="21" t="n">
        <v>-3.51554957191781</v>
      </c>
    </row>
    <row r="2579" customFormat="false" ht="12.75" hidden="false" customHeight="false" outlineLevel="0" collapsed="false">
      <c r="A2579" s="19" t="n">
        <v>42171.3333333333</v>
      </c>
      <c r="C2579" s="15" t="n">
        <v>-2.4576</v>
      </c>
      <c r="D2579" s="15" t="n">
        <v>2.7</v>
      </c>
      <c r="E2579" s="21" t="n">
        <v>-1.19522739726027</v>
      </c>
    </row>
    <row r="2580" customFormat="false" ht="12.75" hidden="false" customHeight="false" outlineLevel="0" collapsed="false">
      <c r="A2580" s="19" t="n">
        <v>42171.375</v>
      </c>
      <c r="C2580" s="15" t="n">
        <v>-1.7408</v>
      </c>
      <c r="D2580" s="15" t="n">
        <v>0.300000000000001</v>
      </c>
      <c r="E2580" s="21" t="n">
        <v>-1.40127424499473</v>
      </c>
    </row>
    <row r="2581" customFormat="false" ht="12.75" hidden="false" customHeight="false" outlineLevel="0" collapsed="false">
      <c r="A2581" s="19" t="n">
        <v>42171.4166666667</v>
      </c>
      <c r="C2581" s="15" t="n">
        <v>-1.2288</v>
      </c>
      <c r="D2581" s="15" t="n">
        <v>0.0999999999999979</v>
      </c>
      <c r="E2581" s="21" t="n">
        <v>-2.77029760273973</v>
      </c>
    </row>
    <row r="2582" customFormat="false" ht="12.75" hidden="false" customHeight="false" outlineLevel="0" collapsed="false">
      <c r="A2582" s="19" t="n">
        <v>42171.4583333333</v>
      </c>
      <c r="C2582" s="15" t="n">
        <v>-1.6384</v>
      </c>
      <c r="D2582" s="15" t="n">
        <v>-3.5</v>
      </c>
      <c r="E2582" s="21" t="n">
        <v>-2.31243214104516</v>
      </c>
    </row>
    <row r="2583" customFormat="false" ht="12.75" hidden="false" customHeight="false" outlineLevel="0" collapsed="false">
      <c r="A2583" s="19" t="n">
        <v>42171.5</v>
      </c>
      <c r="C2583" s="15" t="n">
        <v>-2.2528</v>
      </c>
      <c r="D2583" s="15" t="n">
        <v>-1.7</v>
      </c>
      <c r="E2583" s="21" t="n">
        <v>-2.88225498346717</v>
      </c>
    </row>
    <row r="2584" customFormat="false" ht="12.75" hidden="false" customHeight="false" outlineLevel="0" collapsed="false">
      <c r="A2584" s="19" t="n">
        <v>42171.5416666667</v>
      </c>
      <c r="C2584" s="15" t="n">
        <v>-3.8912</v>
      </c>
      <c r="D2584" s="15" t="n">
        <v>-2.1</v>
      </c>
      <c r="E2584" s="21" t="n">
        <v>-3.18310604629192</v>
      </c>
    </row>
    <row r="2585" customFormat="false" ht="12.75" hidden="false" customHeight="false" outlineLevel="0" collapsed="false">
      <c r="A2585" s="19" t="n">
        <v>42171.5833333333</v>
      </c>
      <c r="C2585" s="15" t="n">
        <v>-3.8912</v>
      </c>
      <c r="D2585" s="15" t="n">
        <v>-2.9</v>
      </c>
      <c r="E2585" s="21" t="n">
        <v>-2.36291434075342</v>
      </c>
    </row>
    <row r="2586" customFormat="false" ht="12.75" hidden="false" customHeight="false" outlineLevel="0" collapsed="false">
      <c r="A2586" s="19" t="n">
        <v>42171.625</v>
      </c>
      <c r="C2586" s="15" t="n">
        <v>-3.8912</v>
      </c>
      <c r="D2586" s="15" t="n">
        <v>-4.9</v>
      </c>
      <c r="E2586" s="21" t="n">
        <v>-3.4388397260274</v>
      </c>
    </row>
    <row r="2587" customFormat="false" ht="12.75" hidden="false" customHeight="false" outlineLevel="0" collapsed="false">
      <c r="A2587" s="19" t="n">
        <v>42171.6666666667</v>
      </c>
      <c r="C2587" s="15" t="n">
        <v>-2.8672</v>
      </c>
      <c r="D2587" s="15" t="n">
        <v>-5.5</v>
      </c>
      <c r="E2587" s="21" t="n">
        <v>-2.98387883340698</v>
      </c>
    </row>
    <row r="2588" customFormat="false" ht="12.75" hidden="false" customHeight="false" outlineLevel="0" collapsed="false">
      <c r="A2588" s="19" t="n">
        <v>42171.7083333333</v>
      </c>
      <c r="C2588" s="15" t="n">
        <v>-2.8672</v>
      </c>
      <c r="D2588" s="15" t="n">
        <v>-4</v>
      </c>
      <c r="E2588" s="21" t="n">
        <v>-2.0054625</v>
      </c>
    </row>
    <row r="2589" customFormat="false" ht="12.75" hidden="false" customHeight="false" outlineLevel="0" collapsed="false">
      <c r="A2589" s="19" t="n">
        <v>42171.75</v>
      </c>
      <c r="C2589" s="15" t="n">
        <v>-4.3008</v>
      </c>
      <c r="D2589" s="15" t="n">
        <v>-6.5</v>
      </c>
      <c r="E2589" s="21" t="n">
        <v>-2.31160693769333</v>
      </c>
    </row>
    <row r="2590" customFormat="false" ht="12.75" hidden="false" customHeight="false" outlineLevel="0" collapsed="false">
      <c r="A2590" s="19" t="n">
        <v>42171.7916666667</v>
      </c>
      <c r="C2590" s="15" t="n">
        <v>-1.024</v>
      </c>
      <c r="D2590" s="15" t="n">
        <v>-6.8</v>
      </c>
      <c r="E2590" s="21" t="n">
        <v>-2.49157696917808</v>
      </c>
    </row>
    <row r="2591" customFormat="false" ht="12.75" hidden="false" customHeight="false" outlineLevel="0" collapsed="false">
      <c r="A2591" s="19" t="n">
        <v>42171.8333333333</v>
      </c>
      <c r="C2591" s="15" t="n">
        <v>-2.3552</v>
      </c>
      <c r="D2591" s="15" t="n">
        <v>-7.4</v>
      </c>
      <c r="E2591" s="21" t="n">
        <v>-3.13498613013699</v>
      </c>
    </row>
    <row r="2592" customFormat="false" ht="12.75" hidden="false" customHeight="false" outlineLevel="0" collapsed="false">
      <c r="A2592" s="19" t="n">
        <v>42171.875</v>
      </c>
      <c r="C2592" s="15" t="n">
        <v>-1.6384</v>
      </c>
      <c r="D2592" s="15" t="n">
        <v>-7.8</v>
      </c>
      <c r="E2592" s="21" t="n">
        <v>-2.10824992914502</v>
      </c>
    </row>
    <row r="2593" customFormat="false" ht="12.75" hidden="false" customHeight="false" outlineLevel="0" collapsed="false">
      <c r="A2593" s="19" t="n">
        <v>42171.9166666667</v>
      </c>
      <c r="C2593" s="15" t="n">
        <v>-2.9696</v>
      </c>
      <c r="D2593" s="15" t="n">
        <v>-6.4</v>
      </c>
      <c r="E2593" s="21" t="n">
        <v>-3.37439902152642</v>
      </c>
    </row>
    <row r="2594" customFormat="false" ht="12.75" hidden="false" customHeight="false" outlineLevel="0" collapsed="false">
      <c r="A2594" s="19" t="n">
        <v>42171.9583333333</v>
      </c>
      <c r="C2594" s="15" t="n">
        <v>-3.3792</v>
      </c>
      <c r="D2594" s="15" t="n">
        <v>-3.8</v>
      </c>
      <c r="E2594" s="21" t="n">
        <v>-3.7942773483366</v>
      </c>
    </row>
    <row r="2595" customFormat="false" ht="12.75" hidden="false" customHeight="false" outlineLevel="0" collapsed="false">
      <c r="A2595" s="19" t="n">
        <v>42172</v>
      </c>
      <c r="C2595" s="15" t="n">
        <v>-4.1984</v>
      </c>
      <c r="D2595" s="15" t="n">
        <v>-4.9</v>
      </c>
      <c r="E2595" s="21" t="n">
        <v>-4.04477255200406</v>
      </c>
    </row>
    <row r="2596" customFormat="false" ht="12.75" hidden="false" customHeight="false" outlineLevel="0" collapsed="false">
      <c r="A2596" s="19" t="n">
        <v>42172.0416666667</v>
      </c>
      <c r="C2596" s="15" t="n">
        <v>-4.4032</v>
      </c>
      <c r="D2596" s="15" t="n">
        <v>-5.5</v>
      </c>
      <c r="E2596" s="21" t="n">
        <v>-5.66687342465754</v>
      </c>
    </row>
    <row r="2597" customFormat="false" ht="12.75" hidden="false" customHeight="false" outlineLevel="0" collapsed="false">
      <c r="A2597" s="19" t="n">
        <v>42172.0833333333</v>
      </c>
      <c r="C2597" s="15" t="n">
        <v>-2.4576</v>
      </c>
      <c r="D2597" s="15" t="n">
        <v>-4.4</v>
      </c>
      <c r="E2597" s="21" t="n">
        <v>-2.97082501268392</v>
      </c>
    </row>
    <row r="2598" customFormat="false" ht="12.75" hidden="false" customHeight="false" outlineLevel="0" collapsed="false">
      <c r="A2598" s="19" t="n">
        <v>42172.125</v>
      </c>
      <c r="C2598" s="15" t="n">
        <v>-3.3792</v>
      </c>
      <c r="D2598" s="15" t="n">
        <v>-4.4</v>
      </c>
      <c r="E2598" s="21" t="n">
        <v>-2.76211835616438</v>
      </c>
    </row>
    <row r="2599" customFormat="false" ht="12.75" hidden="false" customHeight="false" outlineLevel="0" collapsed="false">
      <c r="A2599" s="19" t="n">
        <v>42172.1666666667</v>
      </c>
      <c r="C2599" s="15" t="n">
        <v>-2.3552</v>
      </c>
      <c r="D2599" s="15" t="n">
        <v>-2</v>
      </c>
      <c r="E2599" s="21" t="n">
        <v>-2.92656169457128</v>
      </c>
    </row>
    <row r="2600" customFormat="false" ht="12.75" hidden="false" customHeight="false" outlineLevel="0" collapsed="false">
      <c r="A2600" s="19" t="n">
        <v>42172.2083333333</v>
      </c>
      <c r="C2600" s="15" t="n">
        <v>-2.1504</v>
      </c>
      <c r="D2600" s="15" t="n">
        <v>-4.5</v>
      </c>
      <c r="E2600" s="21" t="n">
        <v>-2.91007545205479</v>
      </c>
    </row>
    <row r="2601" customFormat="false" ht="12.75" hidden="false" customHeight="false" outlineLevel="0" collapsed="false">
      <c r="A2601" s="19" t="n">
        <v>42172.25</v>
      </c>
      <c r="C2601" s="15" t="n">
        <v>-1.024</v>
      </c>
      <c r="D2601" s="15" t="n">
        <v>-0.0999999999999996</v>
      </c>
      <c r="E2601" s="21" t="n">
        <v>-2.21190164383562</v>
      </c>
    </row>
    <row r="2602" customFormat="false" ht="12.75" hidden="false" customHeight="false" outlineLevel="0" collapsed="false">
      <c r="A2602" s="19" t="n">
        <v>42172.2916666667</v>
      </c>
      <c r="C2602" s="15" t="n">
        <v>-1.7408</v>
      </c>
      <c r="D2602" s="15" t="n">
        <v>-0.599999999999998</v>
      </c>
      <c r="E2602" s="21" t="n">
        <v>-1.46520931506849</v>
      </c>
    </row>
    <row r="2603" customFormat="false" ht="12.75" hidden="false" customHeight="false" outlineLevel="0" collapsed="false">
      <c r="A2603" s="19" t="n">
        <v>42172.3333333333</v>
      </c>
      <c r="C2603" s="15" t="n">
        <v>-2.048</v>
      </c>
      <c r="D2603" s="15" t="n">
        <v>0</v>
      </c>
      <c r="E2603" s="21" t="n">
        <v>-2.14421621520106</v>
      </c>
    </row>
    <row r="2604" customFormat="false" ht="12.75" hidden="false" customHeight="false" outlineLevel="0" collapsed="false">
      <c r="A2604" s="19" t="n">
        <v>42172.375</v>
      </c>
      <c r="C2604" s="15" t="n">
        <v>-3.2768</v>
      </c>
      <c r="D2604" s="15" t="n">
        <v>-1.3</v>
      </c>
      <c r="E2604" s="21" t="n">
        <v>-2.01796717987745</v>
      </c>
    </row>
    <row r="2605" customFormat="false" ht="12.75" hidden="false" customHeight="false" outlineLevel="0" collapsed="false">
      <c r="A2605" s="19" t="n">
        <v>42172.4166666667</v>
      </c>
      <c r="C2605" s="15" t="n">
        <v>-3.072</v>
      </c>
      <c r="D2605" s="15" t="n">
        <v>-2.2</v>
      </c>
      <c r="E2605" s="21" t="n">
        <v>-2.38403574097136</v>
      </c>
    </row>
    <row r="2606" customFormat="false" ht="12.75" hidden="false" customHeight="false" outlineLevel="0" collapsed="false">
      <c r="A2606" s="19" t="n">
        <v>42172.4583333333</v>
      </c>
      <c r="C2606" s="15" t="n">
        <v>-2.2528</v>
      </c>
      <c r="D2606" s="15" t="n">
        <v>0.699999999999999</v>
      </c>
      <c r="E2606" s="21" t="n">
        <v>-2.29523578767123</v>
      </c>
    </row>
    <row r="2607" customFormat="false" ht="12.75" hidden="false" customHeight="false" outlineLevel="0" collapsed="false">
      <c r="A2607" s="19" t="n">
        <v>42172.5</v>
      </c>
      <c r="C2607" s="15" t="n">
        <v>-4.8128</v>
      </c>
      <c r="D2607" s="15" t="n">
        <v>3.2</v>
      </c>
      <c r="E2607" s="21" t="n">
        <v>-2.05252871443625</v>
      </c>
    </row>
    <row r="2608" customFormat="false" ht="12.75" hidden="false" customHeight="false" outlineLevel="0" collapsed="false">
      <c r="A2608" s="19" t="n">
        <v>42172.5416666667</v>
      </c>
      <c r="C2608" s="15" t="n">
        <v>-3.7888</v>
      </c>
      <c r="D2608" s="15" t="n">
        <v>1.5</v>
      </c>
      <c r="E2608" s="21" t="n">
        <v>-2.97086326276463</v>
      </c>
    </row>
    <row r="2609" customFormat="false" ht="12.75" hidden="false" customHeight="false" outlineLevel="0" collapsed="false">
      <c r="A2609" s="19" t="n">
        <v>42172.5833333333</v>
      </c>
      <c r="C2609" s="15" t="n">
        <v>-3.6864</v>
      </c>
      <c r="E2609" s="21" t="n">
        <v>-3.88054309799789</v>
      </c>
    </row>
    <row r="2610" customFormat="false" ht="12.75" hidden="false" customHeight="false" outlineLevel="0" collapsed="false">
      <c r="A2610" s="19" t="n">
        <v>42172.625</v>
      </c>
      <c r="C2610" s="15" t="n">
        <v>-3.072</v>
      </c>
      <c r="E2610" s="21" t="n">
        <v>-2.94202478799739</v>
      </c>
    </row>
    <row r="2611" customFormat="false" ht="12.75" hidden="false" customHeight="false" outlineLevel="0" collapsed="false">
      <c r="A2611" s="19" t="n">
        <v>42172.6666666667</v>
      </c>
      <c r="C2611" s="15" t="n">
        <v>-4.096</v>
      </c>
      <c r="E2611" s="21" t="n">
        <v>-4.65852374429224</v>
      </c>
    </row>
    <row r="2612" customFormat="false" ht="12.75" hidden="false" customHeight="false" outlineLevel="0" collapsed="false">
      <c r="A2612" s="19" t="n">
        <v>42172.7083333333</v>
      </c>
      <c r="C2612" s="15" t="n">
        <v>-2.2528</v>
      </c>
      <c r="E2612" s="21" t="n">
        <v>-3.5468409001957</v>
      </c>
    </row>
    <row r="2613" customFormat="false" ht="12.75" hidden="false" customHeight="false" outlineLevel="0" collapsed="false">
      <c r="A2613" s="19" t="n">
        <v>42172.75</v>
      </c>
      <c r="C2613" s="15" t="n">
        <v>-3.3792</v>
      </c>
      <c r="E2613" s="21" t="n">
        <v>-3.96564608219178</v>
      </c>
    </row>
    <row r="2614" customFormat="false" ht="12.75" hidden="false" customHeight="false" outlineLevel="0" collapsed="false">
      <c r="A2614" s="19" t="n">
        <v>42172.7916666667</v>
      </c>
      <c r="C2614" s="15" t="n">
        <v>-2.4576</v>
      </c>
      <c r="D2614" s="15" t="n">
        <v>-7.3</v>
      </c>
      <c r="E2614" s="21" t="n">
        <v>-2.61232495107632</v>
      </c>
    </row>
    <row r="2615" customFormat="false" ht="12.75" hidden="false" customHeight="false" outlineLevel="0" collapsed="false">
      <c r="A2615" s="19" t="n">
        <v>42172.8333333333</v>
      </c>
      <c r="C2615" s="15" t="n">
        <v>-1.024</v>
      </c>
      <c r="D2615" s="15" t="n">
        <v>-5.2</v>
      </c>
      <c r="E2615" s="21" t="n">
        <v>-2.86615068493151</v>
      </c>
    </row>
    <row r="2616" customFormat="false" ht="12.75" hidden="false" customHeight="false" outlineLevel="0" collapsed="false">
      <c r="A2616" s="19" t="n">
        <v>42172.875</v>
      </c>
      <c r="C2616" s="15" t="n">
        <v>-4.7104</v>
      </c>
      <c r="D2616" s="15" t="n">
        <v>-6.2</v>
      </c>
      <c r="E2616" s="21" t="n">
        <v>-3.5395644307983</v>
      </c>
    </row>
    <row r="2617" customFormat="false" ht="12.75" hidden="false" customHeight="false" outlineLevel="0" collapsed="false">
      <c r="A2617" s="19" t="n">
        <v>42172.9166666667</v>
      </c>
      <c r="C2617" s="15" t="n">
        <v>-2.6624</v>
      </c>
      <c r="D2617" s="15" t="n">
        <v>-8.7</v>
      </c>
      <c r="E2617" s="21" t="n">
        <v>-2.65028208640674</v>
      </c>
    </row>
    <row r="2618" customFormat="false" ht="12.75" hidden="false" customHeight="false" outlineLevel="0" collapsed="false">
      <c r="A2618" s="19" t="n">
        <v>42172.9583333333</v>
      </c>
      <c r="C2618" s="15" t="n">
        <v>-3.8912</v>
      </c>
      <c r="D2618" s="15" t="n">
        <v>-10.2</v>
      </c>
      <c r="E2618" s="21" t="n">
        <v>-3.47817605479452</v>
      </c>
    </row>
    <row r="2619" customFormat="false" ht="12.75" hidden="false" customHeight="false" outlineLevel="0" collapsed="false">
      <c r="A2619" s="19" t="n">
        <v>42173</v>
      </c>
      <c r="C2619" s="15" t="n">
        <v>-3.7888</v>
      </c>
      <c r="D2619" s="15" t="n">
        <v>-8.2</v>
      </c>
      <c r="E2619" s="21" t="n">
        <v>-5.25300384615385</v>
      </c>
    </row>
    <row r="2620" customFormat="false" ht="12.75" hidden="false" customHeight="false" outlineLevel="0" collapsed="false">
      <c r="A2620" s="19" t="n">
        <v>42173.0416666667</v>
      </c>
      <c r="C2620" s="15" t="n">
        <v>-0.6144</v>
      </c>
      <c r="D2620" s="15" t="n">
        <v>-7</v>
      </c>
      <c r="E2620" s="21" t="n">
        <v>-3.34726153846154</v>
      </c>
    </row>
    <row r="2621" customFormat="false" ht="12.75" hidden="false" customHeight="false" outlineLevel="0" collapsed="false">
      <c r="A2621" s="19" t="n">
        <v>42173.0833333333</v>
      </c>
      <c r="C2621" s="15" t="n">
        <v>-2.3552</v>
      </c>
      <c r="D2621" s="15" t="n">
        <v>-7</v>
      </c>
      <c r="E2621" s="21" t="n">
        <v>-3.52754885844749</v>
      </c>
    </row>
    <row r="2622" customFormat="false" ht="12.75" hidden="false" customHeight="false" outlineLevel="0" collapsed="false">
      <c r="A2622" s="19" t="n">
        <v>42173.125</v>
      </c>
      <c r="C2622" s="15" t="n">
        <v>-4.4032</v>
      </c>
      <c r="D2622" s="15" t="n">
        <v>-8.5</v>
      </c>
      <c r="E2622" s="21" t="n">
        <v>-5.83623723997971</v>
      </c>
    </row>
    <row r="2623" customFormat="false" ht="12.75" hidden="false" customHeight="false" outlineLevel="0" collapsed="false">
      <c r="A2623" s="19" t="n">
        <v>42173.1666666667</v>
      </c>
      <c r="C2623" s="15" t="n">
        <v>-3.1744</v>
      </c>
      <c r="D2623" s="15" t="n">
        <v>-7.3</v>
      </c>
      <c r="E2623" s="21" t="n">
        <v>-4.52516427818757</v>
      </c>
    </row>
    <row r="2624" customFormat="false" ht="12.75" hidden="false" customHeight="false" outlineLevel="0" collapsed="false">
      <c r="A2624" s="19" t="n">
        <v>42173.2083333333</v>
      </c>
      <c r="C2624" s="15" t="n">
        <v>-4.3008</v>
      </c>
      <c r="D2624" s="15" t="n">
        <v>-6</v>
      </c>
      <c r="E2624" s="21" t="n">
        <v>-2.65976468797565</v>
      </c>
    </row>
    <row r="2625" customFormat="false" ht="12.75" hidden="false" customHeight="false" outlineLevel="0" collapsed="false">
      <c r="A2625" s="19" t="n">
        <v>42173.25</v>
      </c>
      <c r="C2625" s="15" t="n">
        <v>-3.584</v>
      </c>
      <c r="D2625" s="15" t="n">
        <v>-6.5</v>
      </c>
      <c r="E2625" s="21" t="n">
        <v>-3.83465424657534</v>
      </c>
    </row>
    <row r="2626" customFormat="false" ht="12.75" hidden="false" customHeight="false" outlineLevel="0" collapsed="false">
      <c r="A2626" s="19" t="n">
        <v>42173.2916666667</v>
      </c>
      <c r="C2626" s="15" t="n">
        <v>-1.536</v>
      </c>
      <c r="D2626" s="15" t="n">
        <v>-1.7</v>
      </c>
      <c r="E2626" s="21" t="n">
        <v>-2.48044148116438</v>
      </c>
    </row>
    <row r="2627" customFormat="false" ht="12.75" hidden="false" customHeight="false" outlineLevel="0" collapsed="false">
      <c r="A2627" s="19" t="n">
        <v>42173.3333333333</v>
      </c>
      <c r="C2627" s="15" t="n">
        <v>-2.2528</v>
      </c>
      <c r="D2627" s="15" t="n">
        <v>-4.4</v>
      </c>
      <c r="E2627" s="21" t="n">
        <v>-3.7325397260274</v>
      </c>
    </row>
    <row r="2628" customFormat="false" ht="12.75" hidden="false" customHeight="false" outlineLevel="0" collapsed="false">
      <c r="A2628" s="19" t="n">
        <v>42173.375</v>
      </c>
      <c r="C2628" s="15" t="n">
        <v>-1.3312</v>
      </c>
      <c r="D2628" s="15" t="n">
        <v>-2.9</v>
      </c>
      <c r="E2628" s="21" t="n">
        <v>-3.37496062912227</v>
      </c>
    </row>
    <row r="2629" customFormat="false" ht="12.75" hidden="false" customHeight="false" outlineLevel="0" collapsed="false">
      <c r="A2629" s="19" t="n">
        <v>42173.4166666667</v>
      </c>
      <c r="C2629" s="15" t="n">
        <v>-2.6624</v>
      </c>
      <c r="D2629" s="15" t="n">
        <v>-4</v>
      </c>
      <c r="E2629" s="21" t="n">
        <v>-4.34551223429381</v>
      </c>
    </row>
    <row r="2630" customFormat="false" ht="12.75" hidden="false" customHeight="false" outlineLevel="0" collapsed="false">
      <c r="A2630" s="19" t="n">
        <v>42173.4583333333</v>
      </c>
      <c r="C2630" s="15" t="n">
        <v>-3.7888</v>
      </c>
      <c r="D2630" s="15" t="n">
        <v>-2</v>
      </c>
      <c r="E2630" s="21" t="n">
        <v>-3.71792328767123</v>
      </c>
    </row>
    <row r="2631" customFormat="false" ht="12.75" hidden="false" customHeight="false" outlineLevel="0" collapsed="false">
      <c r="A2631" s="19" t="n">
        <v>42173.5</v>
      </c>
      <c r="C2631" s="15" t="n">
        <v>-1.6384</v>
      </c>
      <c r="D2631" s="15" t="n">
        <v>-1.1</v>
      </c>
      <c r="E2631" s="21" t="n">
        <v>-3.6114521037182</v>
      </c>
    </row>
    <row r="2632" customFormat="false" ht="12.75" hidden="false" customHeight="false" outlineLevel="0" collapsed="false">
      <c r="A2632" s="19" t="n">
        <v>42173.5416666667</v>
      </c>
      <c r="C2632" s="15" t="n">
        <v>-4.4032</v>
      </c>
      <c r="D2632" s="15" t="n">
        <v>3.3</v>
      </c>
      <c r="E2632" s="21" t="n">
        <v>-3.1972458630137</v>
      </c>
    </row>
    <row r="2633" customFormat="false" ht="12.75" hidden="false" customHeight="false" outlineLevel="0" collapsed="false">
      <c r="A2633" s="19" t="n">
        <v>42173.5833333333</v>
      </c>
      <c r="C2633" s="15" t="n">
        <v>-1.8432</v>
      </c>
      <c r="D2633" s="15" t="n">
        <v>-0.600000000000001</v>
      </c>
      <c r="E2633" s="21" t="n">
        <v>-3.37515555030704</v>
      </c>
    </row>
    <row r="2634" customFormat="false" ht="12.75" hidden="false" customHeight="false" outlineLevel="0" collapsed="false">
      <c r="A2634" s="19" t="n">
        <v>42173.625</v>
      </c>
      <c r="C2634" s="15" t="n">
        <v>-5.9392</v>
      </c>
      <c r="D2634" s="15" t="n">
        <v>-3.5</v>
      </c>
      <c r="E2634" s="21" t="n">
        <v>-3.30803913352482</v>
      </c>
    </row>
    <row r="2635" customFormat="false" ht="12.75" hidden="false" customHeight="false" outlineLevel="0" collapsed="false">
      <c r="A2635" s="19" t="n">
        <v>42173.6666666667</v>
      </c>
      <c r="C2635" s="15" t="n">
        <v>-4.3008</v>
      </c>
      <c r="D2635" s="15" t="n">
        <v>-8.3</v>
      </c>
      <c r="E2635" s="21" t="n">
        <v>-3.2502347768449</v>
      </c>
    </row>
    <row r="2636" customFormat="false" ht="12.75" hidden="false" customHeight="false" outlineLevel="0" collapsed="false">
      <c r="A2636" s="19" t="n">
        <v>42173.7083333333</v>
      </c>
      <c r="C2636" s="15" t="n">
        <v>-3.8912</v>
      </c>
      <c r="D2636" s="15" t="n">
        <v>-5.7</v>
      </c>
      <c r="E2636" s="21" t="n">
        <v>-3.21054012372956</v>
      </c>
    </row>
    <row r="2637" customFormat="false" ht="12.75" hidden="false" customHeight="false" outlineLevel="0" collapsed="false">
      <c r="A2637" s="19" t="n">
        <v>42173.75</v>
      </c>
      <c r="C2637" s="15" t="n">
        <v>-3.7888</v>
      </c>
      <c r="D2637" s="15" t="n">
        <v>-2.3</v>
      </c>
      <c r="E2637" s="21" t="n">
        <v>-2.71937656555773</v>
      </c>
    </row>
    <row r="2638" customFormat="false" ht="12.75" hidden="false" customHeight="false" outlineLevel="0" collapsed="false">
      <c r="A2638" s="19" t="n">
        <v>42173.7916666667</v>
      </c>
      <c r="C2638" s="15" t="n">
        <v>-2.4576</v>
      </c>
      <c r="D2638" s="15" t="n">
        <v>-8.3</v>
      </c>
      <c r="E2638" s="21" t="n">
        <v>-2.69472762557078</v>
      </c>
    </row>
    <row r="2639" customFormat="false" ht="12.75" hidden="false" customHeight="false" outlineLevel="0" collapsed="false">
      <c r="A2639" s="19" t="n">
        <v>42173.8333333333</v>
      </c>
      <c r="C2639" s="15" t="n">
        <v>-2.9696</v>
      </c>
      <c r="D2639" s="15" t="n">
        <v>-6.9</v>
      </c>
      <c r="E2639" s="21" t="n">
        <v>-2.08749476516634</v>
      </c>
    </row>
    <row r="2640" customFormat="false" ht="12.75" hidden="false" customHeight="false" outlineLevel="0" collapsed="false">
      <c r="A2640" s="19" t="n">
        <v>42173.875</v>
      </c>
      <c r="C2640" s="15" t="n">
        <v>-3.7888</v>
      </c>
      <c r="D2640" s="15" t="n">
        <v>-6</v>
      </c>
      <c r="E2640" s="21" t="n">
        <v>-3.0783581702544</v>
      </c>
    </row>
    <row r="2641" customFormat="false" ht="12.75" hidden="false" customHeight="false" outlineLevel="0" collapsed="false">
      <c r="A2641" s="19" t="n">
        <v>42173.9166666667</v>
      </c>
      <c r="C2641" s="15" t="n">
        <v>-2.2528</v>
      </c>
      <c r="D2641" s="15" t="n">
        <v>-7.5</v>
      </c>
      <c r="E2641" s="21" t="n">
        <v>-3.74728590998043</v>
      </c>
    </row>
    <row r="2642" customFormat="false" ht="12.75" hidden="false" customHeight="false" outlineLevel="0" collapsed="false">
      <c r="A2642" s="19" t="n">
        <v>42173.9583333333</v>
      </c>
      <c r="C2642" s="15" t="n">
        <v>-3.7888</v>
      </c>
      <c r="D2642" s="15" t="n">
        <v>-5.4</v>
      </c>
      <c r="E2642" s="21" t="n">
        <v>-3.0858228817859</v>
      </c>
    </row>
    <row r="2643" customFormat="false" ht="12.75" hidden="false" customHeight="false" outlineLevel="0" collapsed="false">
      <c r="A2643" s="19" t="n">
        <v>42174</v>
      </c>
      <c r="C2643" s="15" t="n">
        <v>-4.3008</v>
      </c>
      <c r="D2643" s="15" t="n">
        <v>-4</v>
      </c>
      <c r="E2643" s="21" t="n">
        <v>-3.06257979452055</v>
      </c>
    </row>
    <row r="2644" customFormat="false" ht="12.75" hidden="false" customHeight="false" outlineLevel="0" collapsed="false">
      <c r="A2644" s="19" t="n">
        <v>42174.0416666667</v>
      </c>
      <c r="C2644" s="15" t="n">
        <v>-3.6864</v>
      </c>
      <c r="D2644" s="15" t="n">
        <v>-1</v>
      </c>
      <c r="E2644" s="21" t="n">
        <v>-2.69314292237443</v>
      </c>
    </row>
    <row r="2645" customFormat="false" ht="12.75" hidden="false" customHeight="false" outlineLevel="0" collapsed="false">
      <c r="A2645" s="19" t="n">
        <v>42174.0833333333</v>
      </c>
      <c r="C2645" s="15" t="n">
        <v>-2.56</v>
      </c>
      <c r="D2645" s="15" t="n">
        <v>-3.4</v>
      </c>
      <c r="E2645" s="21" t="n">
        <v>-3.26805012683917</v>
      </c>
    </row>
    <row r="2646" customFormat="false" ht="12.75" hidden="false" customHeight="false" outlineLevel="0" collapsed="false">
      <c r="A2646" s="19" t="n">
        <v>42174.125</v>
      </c>
      <c r="C2646" s="15" t="n">
        <v>-2.048</v>
      </c>
      <c r="D2646" s="15" t="n">
        <v>-2.1</v>
      </c>
      <c r="E2646" s="21" t="n">
        <v>-2.48013186199899</v>
      </c>
    </row>
    <row r="2647" customFormat="false" ht="12.75" hidden="false" customHeight="false" outlineLevel="0" collapsed="false">
      <c r="A2647" s="19" t="n">
        <v>42174.1666666667</v>
      </c>
      <c r="C2647" s="15" t="n">
        <v>-1.1264</v>
      </c>
      <c r="D2647" s="15" t="n">
        <v>-0.9</v>
      </c>
      <c r="E2647" s="21" t="n">
        <v>-1.95708593256059</v>
      </c>
    </row>
    <row r="2648" customFormat="false" ht="12.75" hidden="false" customHeight="false" outlineLevel="0" collapsed="false">
      <c r="A2648" s="19" t="n">
        <v>42174.2083333333</v>
      </c>
      <c r="C2648" s="15" t="n">
        <v>-4.5056</v>
      </c>
      <c r="D2648" s="15" t="n">
        <v>-2.3</v>
      </c>
      <c r="E2648" s="21" t="n">
        <v>-2.61584560502283</v>
      </c>
    </row>
    <row r="2649" customFormat="false" ht="12.75" hidden="false" customHeight="false" outlineLevel="0" collapsed="false">
      <c r="A2649" s="19" t="n">
        <v>42174.25</v>
      </c>
      <c r="C2649" s="15" t="n">
        <v>-1.1264</v>
      </c>
      <c r="D2649" s="15" t="n">
        <v>0.100000000000001</v>
      </c>
      <c r="E2649" s="21" t="n">
        <v>-2.16013184931507</v>
      </c>
    </row>
    <row r="2650" customFormat="false" ht="12.75" hidden="false" customHeight="false" outlineLevel="0" collapsed="false">
      <c r="A2650" s="19" t="n">
        <v>42174.2916666667</v>
      </c>
      <c r="C2650" s="15" t="n">
        <v>-2.4576</v>
      </c>
      <c r="D2650" s="15" t="n">
        <v>0.599999999999998</v>
      </c>
      <c r="E2650" s="21" t="n">
        <v>-2.90461943176053</v>
      </c>
    </row>
    <row r="2651" customFormat="false" ht="12.75" hidden="false" customHeight="false" outlineLevel="0" collapsed="false">
      <c r="A2651" s="19" t="n">
        <v>42174.3333333333</v>
      </c>
      <c r="C2651" s="15" t="n">
        <v>-2.1504</v>
      </c>
      <c r="D2651" s="15" t="n">
        <v>-3.8</v>
      </c>
      <c r="E2651" s="21" t="n">
        <v>-3.08812800608828</v>
      </c>
    </row>
    <row r="2652" customFormat="false" ht="12.75" hidden="false" customHeight="false" outlineLevel="0" collapsed="false">
      <c r="A2652" s="19" t="n">
        <v>42174.375</v>
      </c>
      <c r="C2652" s="15" t="n">
        <v>-1.9456</v>
      </c>
      <c r="D2652" s="15" t="n">
        <v>-1</v>
      </c>
      <c r="E2652" s="21" t="n">
        <v>-1.644699847793</v>
      </c>
    </row>
    <row r="2653" customFormat="false" ht="12.75" hidden="false" customHeight="false" outlineLevel="0" collapsed="false">
      <c r="A2653" s="19" t="n">
        <v>42174.4166666667</v>
      </c>
      <c r="C2653" s="15" t="n">
        <v>-1.3312</v>
      </c>
      <c r="D2653" s="15" t="n">
        <v>1.5</v>
      </c>
      <c r="E2653" s="21" t="n">
        <v>-1.29854080234834</v>
      </c>
    </row>
    <row r="2654" customFormat="false" ht="12.75" hidden="false" customHeight="false" outlineLevel="0" collapsed="false">
      <c r="A2654" s="19" t="n">
        <v>42174.4583333333</v>
      </c>
      <c r="C2654" s="15" t="n">
        <v>-3.8912</v>
      </c>
      <c r="D2654" s="15" t="n">
        <v>-2.5</v>
      </c>
      <c r="E2654" s="21" t="n">
        <v>-2.90414114662608</v>
      </c>
    </row>
    <row r="2655" customFormat="false" ht="12.75" hidden="false" customHeight="false" outlineLevel="0" collapsed="false">
      <c r="A2655" s="19" t="n">
        <v>42174.5</v>
      </c>
      <c r="C2655" s="15" t="n">
        <v>-2.9696</v>
      </c>
      <c r="D2655" s="15" t="n">
        <v>-3.1</v>
      </c>
      <c r="E2655" s="21" t="n">
        <v>-4.57135976661593</v>
      </c>
    </row>
    <row r="2656" customFormat="false" ht="12.75" hidden="false" customHeight="false" outlineLevel="0" collapsed="false">
      <c r="A2656" s="19" t="n">
        <v>42174.5416666667</v>
      </c>
      <c r="C2656" s="15" t="n">
        <v>-3.072</v>
      </c>
      <c r="D2656" s="15" t="n">
        <v>-4.2</v>
      </c>
      <c r="E2656" s="21" t="n">
        <v>-3.01335353003161</v>
      </c>
    </row>
    <row r="2657" customFormat="false" ht="12.75" hidden="false" customHeight="false" outlineLevel="0" collapsed="false">
      <c r="A2657" s="19" t="n">
        <v>42174.5833333333</v>
      </c>
      <c r="C2657" s="15" t="n">
        <v>-4.608</v>
      </c>
      <c r="D2657" s="15" t="n">
        <v>-0.899999999999999</v>
      </c>
      <c r="E2657" s="21" t="n">
        <v>-2.88745252897787</v>
      </c>
    </row>
    <row r="2658" customFormat="false" ht="12.75" hidden="false" customHeight="false" outlineLevel="0" collapsed="false">
      <c r="A2658" s="19" t="n">
        <v>42174.625</v>
      </c>
      <c r="C2658" s="15" t="n">
        <v>-5.0176</v>
      </c>
      <c r="D2658" s="15" t="n">
        <v>-0.5</v>
      </c>
      <c r="E2658" s="21" t="n">
        <v>-3.27049068493151</v>
      </c>
    </row>
    <row r="2659" customFormat="false" ht="12.75" hidden="false" customHeight="false" outlineLevel="0" collapsed="false">
      <c r="A2659" s="19" t="n">
        <v>42174.6666666667</v>
      </c>
      <c r="C2659" s="15" t="n">
        <v>-4.4032</v>
      </c>
      <c r="D2659" s="15" t="n">
        <v>-4.5</v>
      </c>
      <c r="E2659" s="21" t="n">
        <v>-3.0031024543379</v>
      </c>
    </row>
    <row r="2660" customFormat="false" ht="12.75" hidden="false" customHeight="false" outlineLevel="0" collapsed="false">
      <c r="A2660" s="19" t="n">
        <v>42174.7083333333</v>
      </c>
      <c r="C2660" s="15" t="n">
        <v>-2.048</v>
      </c>
      <c r="D2660" s="15" t="n">
        <v>-8.7</v>
      </c>
      <c r="E2660" s="21" t="n">
        <v>-3.4705725585506</v>
      </c>
    </row>
    <row r="2661" customFormat="false" ht="12.75" hidden="false" customHeight="false" outlineLevel="0" collapsed="false">
      <c r="A2661" s="19" t="n">
        <v>42174.75</v>
      </c>
      <c r="C2661" s="15" t="n">
        <v>-2.7648</v>
      </c>
      <c r="D2661" s="15" t="n">
        <v>-8</v>
      </c>
      <c r="E2661" s="21" t="n">
        <v>-2.44084971277066</v>
      </c>
    </row>
    <row r="2662" customFormat="false" ht="12.75" hidden="false" customHeight="false" outlineLevel="0" collapsed="false">
      <c r="A2662" s="19" t="n">
        <v>42174.7916666667</v>
      </c>
      <c r="C2662" s="15" t="n">
        <v>-2.6624</v>
      </c>
      <c r="D2662" s="15" t="n">
        <v>-5.1</v>
      </c>
      <c r="E2662" s="21" t="n">
        <v>-2.81183184931507</v>
      </c>
    </row>
    <row r="2663" customFormat="false" ht="12.75" hidden="false" customHeight="false" outlineLevel="0" collapsed="false">
      <c r="A2663" s="19" t="n">
        <v>42174.8333333333</v>
      </c>
      <c r="C2663" s="15" t="n">
        <v>-4.5056</v>
      </c>
      <c r="D2663" s="15" t="n">
        <v>-4.5</v>
      </c>
      <c r="E2663" s="21" t="n">
        <v>-1.96549746321664</v>
      </c>
    </row>
    <row r="2664" customFormat="false" ht="12.75" hidden="false" customHeight="false" outlineLevel="0" collapsed="false">
      <c r="A2664" s="19" t="n">
        <v>42174.875</v>
      </c>
      <c r="C2664" s="15" t="n">
        <v>-2.8672</v>
      </c>
      <c r="D2664" s="15" t="n">
        <v>-5.9</v>
      </c>
      <c r="E2664" s="21" t="n">
        <v>-1.44906626078133</v>
      </c>
    </row>
    <row r="2665" customFormat="false" ht="12.75" hidden="false" customHeight="false" outlineLevel="0" collapsed="false">
      <c r="A2665" s="19" t="n">
        <v>42174.9166666667</v>
      </c>
      <c r="C2665" s="15" t="n">
        <v>-1.3312</v>
      </c>
      <c r="D2665" s="15" t="n">
        <v>-5.9</v>
      </c>
      <c r="E2665" s="21" t="n">
        <v>-2.36244178082192</v>
      </c>
    </row>
    <row r="2666" customFormat="false" ht="12.75" hidden="false" customHeight="false" outlineLevel="0" collapsed="false">
      <c r="A2666" s="19" t="n">
        <v>42174.9583333333</v>
      </c>
      <c r="C2666" s="15" t="n">
        <v>-3.6864</v>
      </c>
      <c r="D2666" s="15" t="n">
        <v>-6.3</v>
      </c>
      <c r="E2666" s="21" t="n">
        <v>-3.9690435819381</v>
      </c>
    </row>
    <row r="2667" customFormat="false" ht="12.75" hidden="false" customHeight="false" outlineLevel="0" collapsed="false">
      <c r="A2667" s="19" t="n">
        <v>42175</v>
      </c>
      <c r="C2667" s="15" t="n">
        <v>-3.4816</v>
      </c>
      <c r="D2667" s="15" t="n">
        <v>-3.6</v>
      </c>
      <c r="E2667" s="21" t="n">
        <v>-2.85799391780822</v>
      </c>
    </row>
    <row r="2668" customFormat="false" ht="12.75" hidden="false" customHeight="false" outlineLevel="0" collapsed="false">
      <c r="A2668" s="19" t="n">
        <v>42175.0416666667</v>
      </c>
      <c r="C2668" s="15" t="n">
        <v>-4.4032</v>
      </c>
      <c r="D2668" s="15" t="n">
        <v>-1.6</v>
      </c>
      <c r="E2668" s="21" t="n">
        <v>-4.13340565068493</v>
      </c>
    </row>
    <row r="2669" customFormat="false" ht="12.75" hidden="false" customHeight="false" outlineLevel="0" collapsed="false">
      <c r="A2669" s="19" t="n">
        <v>42175.0833333333</v>
      </c>
      <c r="C2669" s="15" t="n">
        <v>-2.8672</v>
      </c>
      <c r="D2669" s="15" t="n">
        <v>-3.2</v>
      </c>
      <c r="E2669" s="21" t="n">
        <v>-3.03285709589041</v>
      </c>
    </row>
    <row r="2670" customFormat="false" ht="12.75" hidden="false" customHeight="false" outlineLevel="0" collapsed="false">
      <c r="A2670" s="19" t="n">
        <v>42175.125</v>
      </c>
      <c r="C2670" s="15" t="n">
        <v>-3.072</v>
      </c>
      <c r="D2670" s="15" t="n">
        <v>-2.6</v>
      </c>
      <c r="E2670" s="21" t="n">
        <v>-3.62505125570776</v>
      </c>
    </row>
    <row r="2671" customFormat="false" ht="12.75" hidden="false" customHeight="false" outlineLevel="0" collapsed="false">
      <c r="A2671" s="19" t="n">
        <v>42175.1666666667</v>
      </c>
      <c r="C2671" s="15" t="n">
        <v>-3.4816</v>
      </c>
      <c r="D2671" s="15" t="n">
        <v>-1.3</v>
      </c>
      <c r="E2671" s="21" t="n">
        <v>-3.42370568239472</v>
      </c>
    </row>
    <row r="2672" customFormat="false" ht="12.75" hidden="false" customHeight="false" outlineLevel="0" collapsed="false">
      <c r="A2672" s="19" t="n">
        <v>42175.2083333333</v>
      </c>
      <c r="C2672" s="15" t="n">
        <v>-2.9696</v>
      </c>
      <c r="D2672" s="15" t="n">
        <v>-0.300000000000001</v>
      </c>
      <c r="E2672" s="21" t="n">
        <v>-3.07784165398275</v>
      </c>
    </row>
    <row r="2673" customFormat="false" ht="12.75" hidden="false" customHeight="false" outlineLevel="0" collapsed="false">
      <c r="A2673" s="19" t="n">
        <v>42175.25</v>
      </c>
      <c r="C2673" s="15" t="n">
        <v>-3.4816</v>
      </c>
      <c r="D2673" s="15" t="n">
        <v>-2.2</v>
      </c>
      <c r="E2673" s="21" t="n">
        <v>-2.81339035827186</v>
      </c>
    </row>
    <row r="2674" customFormat="false" ht="12.75" hidden="false" customHeight="false" outlineLevel="0" collapsed="false">
      <c r="A2674" s="19" t="n">
        <v>42175.2916666667</v>
      </c>
      <c r="C2674" s="15" t="n">
        <v>-3.1744</v>
      </c>
      <c r="D2674" s="15" t="n">
        <v>-3.8</v>
      </c>
      <c r="E2674" s="21" t="n">
        <v>-3.26495055236412</v>
      </c>
    </row>
    <row r="2675" customFormat="false" ht="12.75" hidden="false" customHeight="false" outlineLevel="0" collapsed="false">
      <c r="A2675" s="19" t="n">
        <v>42175.3333333333</v>
      </c>
      <c r="C2675" s="15" t="n">
        <v>-2.048</v>
      </c>
      <c r="D2675" s="15" t="n">
        <v>-3.7</v>
      </c>
      <c r="E2675" s="21" t="n">
        <v>-3.33785905088063</v>
      </c>
    </row>
    <row r="2676" customFormat="false" ht="12.75" hidden="false" customHeight="false" outlineLevel="0" collapsed="false">
      <c r="A2676" s="19" t="n">
        <v>42175.375</v>
      </c>
      <c r="C2676" s="15" t="n">
        <v>-3.3792</v>
      </c>
      <c r="D2676" s="15" t="n">
        <v>-2.5</v>
      </c>
      <c r="E2676" s="21" t="n">
        <v>-3.69136722113503</v>
      </c>
    </row>
    <row r="2677" customFormat="false" ht="12.75" hidden="false" customHeight="false" outlineLevel="0" collapsed="false">
      <c r="A2677" s="19" t="n">
        <v>42175.4166666667</v>
      </c>
      <c r="C2677" s="15" t="n">
        <v>-4.608</v>
      </c>
      <c r="D2677" s="15" t="n">
        <v>-3.7</v>
      </c>
      <c r="E2677" s="21" t="n">
        <v>-3.19901118721461</v>
      </c>
    </row>
    <row r="2678" customFormat="false" ht="12.75" hidden="false" customHeight="false" outlineLevel="0" collapsed="false">
      <c r="A2678" s="19" t="n">
        <v>42175.4583333333</v>
      </c>
      <c r="C2678" s="15" t="n">
        <v>-5.5296</v>
      </c>
      <c r="D2678" s="15" t="n">
        <v>-4.8</v>
      </c>
      <c r="E2678" s="21" t="n">
        <v>-3.43174021526419</v>
      </c>
    </row>
    <row r="2679" customFormat="false" ht="12.75" hidden="false" customHeight="false" outlineLevel="0" collapsed="false">
      <c r="A2679" s="19" t="n">
        <v>42175.5</v>
      </c>
      <c r="C2679" s="15" t="n">
        <v>-3.6864</v>
      </c>
      <c r="D2679" s="15" t="n">
        <v>-5.9</v>
      </c>
      <c r="E2679" s="21" t="n">
        <v>-2.48296215119229</v>
      </c>
    </row>
    <row r="2680" customFormat="false" ht="12.75" hidden="false" customHeight="false" outlineLevel="0" collapsed="false">
      <c r="A2680" s="19" t="n">
        <v>42175.5416666667</v>
      </c>
      <c r="C2680" s="15" t="n">
        <v>-5.4272</v>
      </c>
      <c r="D2680" s="15" t="n">
        <v>-6.8</v>
      </c>
      <c r="E2680" s="21" t="n">
        <v>-3.01344109589041</v>
      </c>
    </row>
    <row r="2681" customFormat="false" ht="12.75" hidden="false" customHeight="false" outlineLevel="0" collapsed="false">
      <c r="A2681" s="19" t="n">
        <v>42175.5833333333</v>
      </c>
      <c r="C2681" s="15" t="n">
        <v>-3.584</v>
      </c>
      <c r="D2681" s="15" t="n">
        <v>-6.4</v>
      </c>
      <c r="E2681" s="21" t="n">
        <v>-4.48822447885646</v>
      </c>
    </row>
    <row r="2682" customFormat="false" ht="12.75" hidden="false" customHeight="false" outlineLevel="0" collapsed="false">
      <c r="A2682" s="19" t="n">
        <v>42175.625</v>
      </c>
      <c r="C2682" s="15" t="n">
        <v>-6.5536</v>
      </c>
      <c r="D2682" s="15" t="n">
        <v>-5.6</v>
      </c>
      <c r="E2682" s="21" t="n">
        <v>-3.92282543180465</v>
      </c>
    </row>
    <row r="2683" customFormat="false" ht="12.75" hidden="false" customHeight="false" outlineLevel="0" collapsed="false">
      <c r="A2683" s="19" t="n">
        <v>42175.6666666667</v>
      </c>
      <c r="C2683" s="15" t="n">
        <v>-4.9152</v>
      </c>
      <c r="D2683" s="15" t="n">
        <v>-3.1</v>
      </c>
      <c r="E2683" s="21" t="n">
        <v>-3.17673146118722</v>
      </c>
    </row>
    <row r="2684" customFormat="false" ht="12.75" hidden="false" customHeight="false" outlineLevel="0" collapsed="false">
      <c r="A2684" s="19" t="n">
        <v>42175.7083333333</v>
      </c>
      <c r="C2684" s="15" t="n">
        <v>-5.2224</v>
      </c>
      <c r="D2684" s="15" t="n">
        <v>-5.9</v>
      </c>
      <c r="E2684" s="21" t="n">
        <v>-3.52518636363636</v>
      </c>
    </row>
    <row r="2685" customFormat="false" ht="12.75" hidden="false" customHeight="false" outlineLevel="0" collapsed="false">
      <c r="A2685" s="19" t="n">
        <v>42175.75</v>
      </c>
      <c r="C2685" s="15" t="n">
        <v>-3.4816</v>
      </c>
      <c r="D2685" s="15" t="n">
        <v>-8.6</v>
      </c>
      <c r="E2685" s="21" t="n">
        <v>-4.23416666666667</v>
      </c>
    </row>
    <row r="2686" customFormat="false" ht="12.75" hidden="false" customHeight="false" outlineLevel="0" collapsed="false">
      <c r="A2686" s="19" t="n">
        <v>42175.7916666667</v>
      </c>
      <c r="C2686" s="15" t="n">
        <v>-5.5296</v>
      </c>
      <c r="D2686" s="15" t="n">
        <v>-7.6</v>
      </c>
      <c r="E2686" s="21" t="n">
        <v>-4.18562</v>
      </c>
    </row>
    <row r="2687" customFormat="false" ht="12.75" hidden="false" customHeight="false" outlineLevel="0" collapsed="false">
      <c r="A2687" s="19" t="n">
        <v>42175.8333333333</v>
      </c>
      <c r="C2687" s="15" t="n">
        <v>-3.3792</v>
      </c>
      <c r="D2687" s="15" t="n">
        <v>-8.4</v>
      </c>
      <c r="E2687" s="21" t="n">
        <v>-4.11476</v>
      </c>
    </row>
    <row r="2688" customFormat="false" ht="12.75" hidden="false" customHeight="false" outlineLevel="0" collapsed="false">
      <c r="A2688" s="19" t="n">
        <v>42175.875</v>
      </c>
      <c r="C2688" s="15" t="n">
        <v>-6.3488</v>
      </c>
      <c r="D2688" s="15" t="n">
        <v>-7.4</v>
      </c>
      <c r="E2688" s="21" t="n">
        <v>-4.466132</v>
      </c>
    </row>
    <row r="2689" customFormat="false" ht="12.75" hidden="false" customHeight="false" outlineLevel="0" collapsed="false">
      <c r="A2689" s="19" t="n">
        <v>42175.9166666667</v>
      </c>
      <c r="C2689" s="15" t="n">
        <v>-5.4272</v>
      </c>
      <c r="D2689" s="15" t="n">
        <v>-7.1</v>
      </c>
      <c r="E2689" s="21" t="n">
        <v>-3.81535909090909</v>
      </c>
    </row>
    <row r="2690" customFormat="false" ht="12.75" hidden="false" customHeight="false" outlineLevel="0" collapsed="false">
      <c r="A2690" s="19" t="n">
        <v>42175.9583333333</v>
      </c>
      <c r="C2690" s="15" t="n">
        <v>-5.5296</v>
      </c>
      <c r="D2690" s="15" t="n">
        <v>-7.1</v>
      </c>
      <c r="E2690" s="21" t="n">
        <v>-5.15182380952381</v>
      </c>
    </row>
    <row r="2691" customFormat="false" ht="12.75" hidden="false" customHeight="false" outlineLevel="0" collapsed="false">
      <c r="A2691" s="19" t="n">
        <v>42176</v>
      </c>
      <c r="C2691" s="15" t="n">
        <v>-3.8912</v>
      </c>
      <c r="D2691" s="15" t="n">
        <v>-8</v>
      </c>
      <c r="E2691" s="21" t="n">
        <v>-4.102208</v>
      </c>
    </row>
    <row r="2692" customFormat="false" ht="12.75" hidden="false" customHeight="false" outlineLevel="0" collapsed="false">
      <c r="A2692" s="19" t="n">
        <v>42176.0416666667</v>
      </c>
      <c r="C2692" s="15" t="n">
        <v>-3.2768</v>
      </c>
      <c r="D2692" s="15" t="n">
        <v>-5.7</v>
      </c>
      <c r="E2692" s="21" t="n">
        <v>-4.41421380821918</v>
      </c>
    </row>
    <row r="2693" customFormat="false" ht="12.75" hidden="false" customHeight="false" outlineLevel="0" collapsed="false">
      <c r="A2693" s="19" t="n">
        <v>42176.0833333333</v>
      </c>
      <c r="C2693" s="15" t="n">
        <v>-4.4032</v>
      </c>
      <c r="D2693" s="15" t="n">
        <v>-6</v>
      </c>
      <c r="E2693" s="21" t="n">
        <v>-5.58850112524462</v>
      </c>
    </row>
    <row r="2694" customFormat="false" ht="12.75" hidden="false" customHeight="false" outlineLevel="0" collapsed="false">
      <c r="A2694" s="19" t="n">
        <v>42176.125</v>
      </c>
      <c r="C2694" s="15" t="n">
        <v>-3.7888</v>
      </c>
      <c r="D2694" s="15" t="n">
        <v>-4.2</v>
      </c>
      <c r="E2694" s="21" t="n">
        <v>-5.10479223744292</v>
      </c>
    </row>
    <row r="2695" customFormat="false" ht="12.75" hidden="false" customHeight="false" outlineLevel="0" collapsed="false">
      <c r="A2695" s="19" t="n">
        <v>42176.1666666667</v>
      </c>
      <c r="C2695" s="15" t="n">
        <v>-2.3552</v>
      </c>
      <c r="D2695" s="15" t="n">
        <v>-2.8</v>
      </c>
      <c r="E2695" s="21" t="n">
        <v>-3.86853772391992</v>
      </c>
    </row>
    <row r="2696" customFormat="false" ht="12.75" hidden="false" customHeight="false" outlineLevel="0" collapsed="false">
      <c r="A2696" s="19" t="n">
        <v>42176.2083333333</v>
      </c>
      <c r="C2696" s="15" t="n">
        <v>-3.8912</v>
      </c>
      <c r="D2696" s="15" t="n">
        <v>-4</v>
      </c>
      <c r="E2696" s="21" t="n">
        <v>-3.7775029426687</v>
      </c>
    </row>
    <row r="2697" customFormat="false" ht="12.75" hidden="false" customHeight="false" outlineLevel="0" collapsed="false">
      <c r="A2697" s="19" t="n">
        <v>42176.25</v>
      </c>
      <c r="C2697" s="15" t="n">
        <v>-2.2528</v>
      </c>
      <c r="D2697" s="15" t="n">
        <v>-2.9</v>
      </c>
      <c r="E2697" s="21" t="n">
        <v>-3.02281626712329</v>
      </c>
    </row>
    <row r="2698" customFormat="false" ht="12.75" hidden="false" customHeight="false" outlineLevel="0" collapsed="false">
      <c r="A2698" s="19" t="n">
        <v>42176.2916666667</v>
      </c>
      <c r="C2698" s="15" t="n">
        <v>-2.6624</v>
      </c>
      <c r="D2698" s="15" t="n">
        <v>-1.7</v>
      </c>
      <c r="E2698" s="21" t="n">
        <v>-3.40877226027397</v>
      </c>
    </row>
    <row r="2699" customFormat="false" ht="12.75" hidden="false" customHeight="false" outlineLevel="0" collapsed="false">
      <c r="A2699" s="19" t="n">
        <v>42176.3333333333</v>
      </c>
      <c r="C2699" s="15" t="n">
        <v>-2.2528</v>
      </c>
      <c r="D2699" s="15" t="n">
        <v>-3.1</v>
      </c>
      <c r="E2699" s="21" t="n">
        <v>-4.54955293542074</v>
      </c>
    </row>
    <row r="2700" customFormat="false" ht="12.75" hidden="false" customHeight="false" outlineLevel="0" collapsed="false">
      <c r="A2700" s="19" t="n">
        <v>42176.375</v>
      </c>
      <c r="C2700" s="15" t="n">
        <v>-4.8128</v>
      </c>
      <c r="D2700" s="15" t="n">
        <v>-5.2</v>
      </c>
      <c r="E2700" s="21" t="n">
        <v>-5.02566854207436</v>
      </c>
    </row>
    <row r="2701" customFormat="false" ht="12.75" hidden="false" customHeight="false" outlineLevel="0" collapsed="false">
      <c r="A2701" s="19" t="n">
        <v>42176.4166666667</v>
      </c>
      <c r="C2701" s="15" t="n">
        <v>-4.9152</v>
      </c>
      <c r="D2701" s="15" t="n">
        <v>-5.6</v>
      </c>
      <c r="E2701" s="21" t="n">
        <v>-4.63947935420744</v>
      </c>
    </row>
    <row r="2702" customFormat="false" ht="12.75" hidden="false" customHeight="false" outlineLevel="0" collapsed="false">
      <c r="A2702" s="19" t="n">
        <v>42176.4583333333</v>
      </c>
      <c r="C2702" s="15" t="n">
        <v>-0.819200000000001</v>
      </c>
      <c r="D2702" s="15" t="n">
        <v>-2.3</v>
      </c>
      <c r="E2702" s="21" t="n">
        <v>-4.14127773972603</v>
      </c>
    </row>
    <row r="2703" customFormat="false" ht="12.75" hidden="false" customHeight="false" outlineLevel="0" collapsed="false">
      <c r="A2703" s="19" t="n">
        <v>42176.5</v>
      </c>
      <c r="C2703" s="15" t="n">
        <v>-3.072</v>
      </c>
      <c r="D2703" s="15" t="n">
        <v>-4.4</v>
      </c>
      <c r="E2703" s="21" t="n">
        <v>-2.80667016081001</v>
      </c>
    </row>
    <row r="2704" customFormat="false" ht="12.75" hidden="false" customHeight="false" outlineLevel="0" collapsed="false">
      <c r="A2704" s="19" t="n">
        <v>42176.5416666667</v>
      </c>
      <c r="C2704" s="15" t="n">
        <v>-2.4576</v>
      </c>
      <c r="D2704" s="15" t="n">
        <v>-1.5</v>
      </c>
      <c r="E2704" s="21" t="n">
        <v>-3.03875682394724</v>
      </c>
    </row>
    <row r="2705" customFormat="false" ht="12.75" hidden="false" customHeight="false" outlineLevel="0" collapsed="false">
      <c r="A2705" s="19" t="n">
        <v>42176.5833333333</v>
      </c>
      <c r="C2705" s="15" t="n">
        <v>-3.9936</v>
      </c>
      <c r="D2705" s="15" t="n">
        <v>-6.2</v>
      </c>
      <c r="E2705" s="21" t="n">
        <v>-3.40007075640262</v>
      </c>
    </row>
    <row r="2706" customFormat="false" ht="12.75" hidden="false" customHeight="false" outlineLevel="0" collapsed="false">
      <c r="A2706" s="19" t="n">
        <v>42176.625</v>
      </c>
      <c r="C2706" s="15" t="n">
        <v>-4.608</v>
      </c>
      <c r="D2706" s="15" t="n">
        <v>-5.2</v>
      </c>
      <c r="E2706" s="21" t="n">
        <v>-3.97912311643836</v>
      </c>
    </row>
    <row r="2707" customFormat="false" ht="12.75" hidden="false" customHeight="false" outlineLevel="0" collapsed="false">
      <c r="A2707" s="19" t="n">
        <v>42176.6666666667</v>
      </c>
      <c r="C2707" s="15" t="n">
        <v>-3.584</v>
      </c>
      <c r="D2707" s="15" t="n">
        <v>-7.6</v>
      </c>
      <c r="E2707" s="21" t="n">
        <v>-2.30869657534247</v>
      </c>
    </row>
    <row r="2708" customFormat="false" ht="12.75" hidden="false" customHeight="false" outlineLevel="0" collapsed="false">
      <c r="A2708" s="19" t="n">
        <v>42176.7083333333</v>
      </c>
      <c r="C2708" s="15" t="n">
        <v>-3.6864</v>
      </c>
      <c r="D2708" s="15" t="n">
        <v>-8</v>
      </c>
      <c r="E2708" s="21" t="n">
        <v>-3.32072045009785</v>
      </c>
    </row>
    <row r="2709" customFormat="false" ht="12.75" hidden="false" customHeight="false" outlineLevel="0" collapsed="false">
      <c r="A2709" s="19" t="n">
        <v>42176.75</v>
      </c>
      <c r="C2709" s="15" t="n">
        <v>-3.9936</v>
      </c>
      <c r="D2709" s="15" t="n">
        <v>-6.3</v>
      </c>
      <c r="E2709" s="21" t="n">
        <v>-2.84674863013699</v>
      </c>
    </row>
    <row r="2710" customFormat="false" ht="12.75" hidden="false" customHeight="false" outlineLevel="0" collapsed="false">
      <c r="A2710" s="19" t="n">
        <v>42176.7916666667</v>
      </c>
      <c r="C2710" s="15" t="n">
        <v>-3.3792</v>
      </c>
      <c r="D2710" s="15" t="n">
        <v>-3.9</v>
      </c>
      <c r="E2710" s="21" t="n">
        <v>-2.17913398144057</v>
      </c>
    </row>
    <row r="2711" customFormat="false" ht="12.75" hidden="false" customHeight="false" outlineLevel="0" collapsed="false">
      <c r="A2711" s="19" t="n">
        <v>42176.8333333333</v>
      </c>
      <c r="C2711" s="15" t="n">
        <v>-4.3008</v>
      </c>
      <c r="D2711" s="15" t="n">
        <v>-5.5</v>
      </c>
      <c r="E2711" s="21" t="n">
        <v>-2.21671856925419</v>
      </c>
    </row>
    <row r="2712" customFormat="false" ht="12.75" hidden="false" customHeight="false" outlineLevel="0" collapsed="false">
      <c r="A2712" s="19" t="n">
        <v>42176.875</v>
      </c>
      <c r="C2712" s="15" t="n">
        <v>-4.7104</v>
      </c>
      <c r="D2712" s="15" t="n">
        <v>-4.8</v>
      </c>
      <c r="E2712" s="21" t="n">
        <v>-3.26051652673442</v>
      </c>
    </row>
    <row r="2713" customFormat="false" ht="12.75" hidden="false" customHeight="false" outlineLevel="0" collapsed="false">
      <c r="A2713" s="19" t="n">
        <v>42176.9166666667</v>
      </c>
      <c r="C2713" s="15" t="n">
        <v>-2.8672</v>
      </c>
      <c r="D2713" s="15" t="n">
        <v>-3.3</v>
      </c>
      <c r="E2713" s="21" t="n">
        <v>-2.10019681996086</v>
      </c>
    </row>
    <row r="2714" customFormat="false" ht="12.75" hidden="false" customHeight="false" outlineLevel="0" collapsed="false">
      <c r="A2714" s="19" t="n">
        <v>42176.9583333333</v>
      </c>
      <c r="C2714" s="15" t="n">
        <v>-4.3008</v>
      </c>
      <c r="D2714" s="15" t="n">
        <v>-5.9</v>
      </c>
      <c r="E2714" s="21" t="n">
        <v>-1.59643125317098</v>
      </c>
    </row>
    <row r="2715" customFormat="false" ht="12.75" hidden="false" customHeight="false" outlineLevel="0" collapsed="false">
      <c r="A2715" s="19" t="n">
        <v>42177</v>
      </c>
      <c r="C2715" s="15" t="n">
        <v>-3.4816</v>
      </c>
      <c r="D2715" s="15" t="n">
        <v>-4.7</v>
      </c>
      <c r="E2715" s="21" t="n">
        <v>-2.65864429223744</v>
      </c>
    </row>
    <row r="2716" customFormat="false" ht="12.75" hidden="false" customHeight="false" outlineLevel="0" collapsed="false">
      <c r="A2716" s="19" t="n">
        <v>42177.0416666667</v>
      </c>
      <c r="C2716" s="15" t="n">
        <v>-2.9696</v>
      </c>
      <c r="D2716" s="15" t="n">
        <v>-1.2</v>
      </c>
      <c r="E2716" s="21" t="n">
        <v>-2.83864348046677</v>
      </c>
    </row>
    <row r="2717" customFormat="false" ht="12.75" hidden="false" customHeight="false" outlineLevel="0" collapsed="false">
      <c r="A2717" s="19" t="n">
        <v>42177.0833333333</v>
      </c>
      <c r="C2717" s="15" t="n">
        <v>-3.6864</v>
      </c>
      <c r="D2717" s="15" t="n">
        <v>-2.6</v>
      </c>
      <c r="E2717" s="21" t="n">
        <v>-2.83158767123288</v>
      </c>
    </row>
    <row r="2718" customFormat="false" ht="12.75" hidden="false" customHeight="false" outlineLevel="0" collapsed="false">
      <c r="A2718" s="19" t="n">
        <v>42177.125</v>
      </c>
      <c r="C2718" s="15" t="n">
        <v>-0.6144</v>
      </c>
      <c r="D2718" s="15" t="n">
        <v>-2.9</v>
      </c>
      <c r="E2718" s="21" t="n">
        <v>-3.19642402968036</v>
      </c>
    </row>
    <row r="2719" customFormat="false" ht="12.75" hidden="false" customHeight="false" outlineLevel="0" collapsed="false">
      <c r="A2719" s="19" t="n">
        <v>42177.1666666667</v>
      </c>
      <c r="C2719" s="15" t="n">
        <v>-3.584</v>
      </c>
      <c r="D2719" s="15" t="n">
        <v>-2.1</v>
      </c>
      <c r="E2719" s="21" t="n">
        <v>-3.20111502092846</v>
      </c>
    </row>
    <row r="2720" customFormat="false" ht="12.75" hidden="false" customHeight="false" outlineLevel="0" collapsed="false">
      <c r="A2720" s="19" t="n">
        <v>42177.2083333333</v>
      </c>
      <c r="C2720" s="15" t="n">
        <v>-4.4032</v>
      </c>
      <c r="D2720" s="15" t="n">
        <v>-2.5</v>
      </c>
      <c r="E2720" s="21" t="n">
        <v>-2.31659151738672</v>
      </c>
    </row>
    <row r="2721" customFormat="false" ht="12.75" hidden="false" customHeight="false" outlineLevel="0" collapsed="false">
      <c r="A2721" s="19" t="n">
        <v>42177.25</v>
      </c>
      <c r="C2721" s="15" t="n">
        <v>-2.9696</v>
      </c>
      <c r="D2721" s="15" t="n">
        <v>-2.8</v>
      </c>
      <c r="E2721" s="21" t="n">
        <v>-2.13535646879756</v>
      </c>
    </row>
    <row r="2722" customFormat="false" ht="12.75" hidden="false" customHeight="false" outlineLevel="0" collapsed="false">
      <c r="A2722" s="19" t="n">
        <v>42177.2916666667</v>
      </c>
      <c r="C2722" s="15" t="n">
        <v>-1.3312</v>
      </c>
      <c r="D2722" s="15" t="n">
        <v>-1</v>
      </c>
      <c r="E2722" s="21" t="n">
        <v>-2.9299996347032</v>
      </c>
    </row>
    <row r="2723" customFormat="false" ht="12.75" hidden="false" customHeight="false" outlineLevel="0" collapsed="false">
      <c r="A2723" s="19" t="n">
        <v>42177.3333333333</v>
      </c>
      <c r="C2723" s="15" t="n">
        <v>-2.4576</v>
      </c>
      <c r="D2723" s="15" t="n">
        <v>-1.3</v>
      </c>
      <c r="E2723" s="21" t="n">
        <v>-3.71133270695242</v>
      </c>
    </row>
    <row r="2724" customFormat="false" ht="12.75" hidden="false" customHeight="false" outlineLevel="0" collapsed="false">
      <c r="A2724" s="19" t="n">
        <v>42177.375</v>
      </c>
      <c r="C2724" s="15" t="n">
        <v>-4.4032</v>
      </c>
      <c r="D2724" s="15" t="n">
        <v>-3.5</v>
      </c>
      <c r="E2724" s="21" t="n">
        <v>-4.08591481481481</v>
      </c>
    </row>
    <row r="2725" customFormat="false" ht="12.75" hidden="false" customHeight="false" outlineLevel="0" collapsed="false">
      <c r="A2725" s="19" t="n">
        <v>42177.4166666667</v>
      </c>
      <c r="C2725" s="15" t="n">
        <v>-3.9936</v>
      </c>
      <c r="D2725" s="15" t="n">
        <v>-5.1</v>
      </c>
      <c r="E2725" s="21" t="n">
        <v>-2.92921304347826</v>
      </c>
    </row>
    <row r="2726" customFormat="false" ht="12.75" hidden="false" customHeight="false" outlineLevel="0" collapsed="false">
      <c r="A2726" s="19" t="n">
        <v>42177.4583333333</v>
      </c>
      <c r="C2726" s="15" t="n">
        <v>-2.2528</v>
      </c>
      <c r="D2726" s="15" t="n">
        <v>-6.1</v>
      </c>
      <c r="E2726" s="21" t="n">
        <v>-2.92399657534247</v>
      </c>
    </row>
    <row r="2727" customFormat="false" ht="12.75" hidden="false" customHeight="false" outlineLevel="0" collapsed="false">
      <c r="A2727" s="19" t="n">
        <v>42177.5</v>
      </c>
      <c r="C2727" s="15" t="n">
        <v>-3.3792</v>
      </c>
      <c r="D2727" s="15" t="n">
        <v>-1.2</v>
      </c>
      <c r="E2727" s="21" t="n">
        <v>-2.93484728564181</v>
      </c>
    </row>
    <row r="2728" customFormat="false" ht="12.75" hidden="false" customHeight="false" outlineLevel="0" collapsed="false">
      <c r="A2728" s="19" t="n">
        <v>42177.5416666667</v>
      </c>
      <c r="C2728" s="15" t="n">
        <v>-3.072</v>
      </c>
      <c r="D2728" s="15" t="n">
        <v>-0.5</v>
      </c>
      <c r="E2728" s="21" t="n">
        <v>-5.71241335616438</v>
      </c>
    </row>
    <row r="2729" customFormat="false" ht="12.75" hidden="false" customHeight="false" outlineLevel="0" collapsed="false">
      <c r="A2729" s="19" t="n">
        <v>42177.5833333333</v>
      </c>
      <c r="C2729" s="15" t="n">
        <v>-1.6384</v>
      </c>
      <c r="D2729" s="15" t="n">
        <v>-4.3</v>
      </c>
      <c r="E2729" s="21" t="n">
        <v>-5.18412432876712</v>
      </c>
    </row>
    <row r="2730" customFormat="false" ht="12.75" hidden="false" customHeight="false" outlineLevel="0" collapsed="false">
      <c r="A2730" s="19" t="n">
        <v>42177.625</v>
      </c>
      <c r="C2730" s="15" t="n">
        <v>-3.4816</v>
      </c>
      <c r="D2730" s="15" t="n">
        <v>-1.7</v>
      </c>
      <c r="E2730" s="21" t="n">
        <v>-2.10296920345003</v>
      </c>
    </row>
    <row r="2731" customFormat="false" ht="12.75" hidden="false" customHeight="false" outlineLevel="0" collapsed="false">
      <c r="A2731" s="19" t="n">
        <v>42177.6666666667</v>
      </c>
      <c r="C2731" s="15" t="n">
        <v>-2.6624</v>
      </c>
      <c r="D2731" s="15" t="n">
        <v>-3.1</v>
      </c>
      <c r="E2731" s="21" t="n">
        <v>-2.15848424657534</v>
      </c>
    </row>
    <row r="2732" customFormat="false" ht="12.75" hidden="false" customHeight="false" outlineLevel="0" collapsed="false">
      <c r="A2732" s="19" t="n">
        <v>42177.7083333333</v>
      </c>
      <c r="C2732" s="15" t="n">
        <v>-3.6864</v>
      </c>
      <c r="D2732" s="15" t="n">
        <v>-1.8</v>
      </c>
      <c r="E2732" s="21" t="n">
        <v>-1.64638237442922</v>
      </c>
    </row>
    <row r="2733" customFormat="false" ht="12.75" hidden="false" customHeight="false" outlineLevel="0" collapsed="false">
      <c r="A2733" s="19" t="n">
        <v>42177.75</v>
      </c>
      <c r="C2733" s="15" t="n">
        <v>-0.819200000000001</v>
      </c>
      <c r="D2733" s="15" t="n">
        <v>-3.1</v>
      </c>
      <c r="E2733" s="21" t="n">
        <v>0.492519289519461</v>
      </c>
    </row>
    <row r="2734" customFormat="false" ht="12.75" hidden="false" customHeight="false" outlineLevel="0" collapsed="false">
      <c r="A2734" s="19" t="n">
        <v>42177.7916666667</v>
      </c>
      <c r="C2734" s="15" t="n">
        <v>-1.8432</v>
      </c>
      <c r="D2734" s="15" t="n">
        <v>-0.2</v>
      </c>
      <c r="E2734" s="21" t="n">
        <v>0.0185590019569472</v>
      </c>
    </row>
    <row r="2735" customFormat="false" ht="12.75" hidden="false" customHeight="false" outlineLevel="0" collapsed="false">
      <c r="A2735" s="19" t="n">
        <v>42177.8333333333</v>
      </c>
      <c r="C2735" s="15" t="n">
        <v>-0.512</v>
      </c>
      <c r="D2735" s="15" t="n">
        <v>-1.1</v>
      </c>
      <c r="E2735" s="21" t="n">
        <v>-1.42825699608611</v>
      </c>
    </row>
    <row r="2736" customFormat="false" ht="12.75" hidden="false" customHeight="false" outlineLevel="0" collapsed="false">
      <c r="A2736" s="19" t="n">
        <v>42177.875</v>
      </c>
      <c r="C2736" s="15" t="n">
        <v>-0.512000000000001</v>
      </c>
      <c r="D2736" s="15" t="n">
        <v>-2.5</v>
      </c>
      <c r="E2736" s="21" t="n">
        <v>-0.753900342465753</v>
      </c>
    </row>
    <row r="2737" customFormat="false" ht="12.75" hidden="false" customHeight="false" outlineLevel="0" collapsed="false">
      <c r="A2737" s="19" t="n">
        <v>42177.9166666667</v>
      </c>
      <c r="C2737" s="15" t="n">
        <v>-0.4096</v>
      </c>
      <c r="D2737" s="15" t="n">
        <v>1.1</v>
      </c>
      <c r="E2737" s="21" t="n">
        <v>-1.65646332982086</v>
      </c>
    </row>
    <row r="2738" customFormat="false" ht="12.75" hidden="false" customHeight="false" outlineLevel="0" collapsed="false">
      <c r="A2738" s="19" t="n">
        <v>42177.9583333333</v>
      </c>
      <c r="C2738" s="15" t="n">
        <v>-1.6384</v>
      </c>
      <c r="D2738" s="15" t="n">
        <v>-0.3</v>
      </c>
      <c r="E2738" s="21" t="n">
        <v>-1.70361276712329</v>
      </c>
    </row>
    <row r="2739" customFormat="false" ht="12.75" hidden="false" customHeight="false" outlineLevel="0" collapsed="false">
      <c r="A2739" s="19" t="n">
        <v>42178</v>
      </c>
      <c r="C2739" s="15" t="n">
        <v>-1.1264</v>
      </c>
      <c r="D2739" s="15" t="n">
        <v>0.1</v>
      </c>
      <c r="E2739" s="21" t="n">
        <v>-1.80035539269406</v>
      </c>
    </row>
    <row r="2740" customFormat="false" ht="12.75" hidden="false" customHeight="false" outlineLevel="0" collapsed="false">
      <c r="A2740" s="19" t="n">
        <v>42178.0416666667</v>
      </c>
      <c r="C2740" s="15" t="n">
        <v>-0.4096</v>
      </c>
      <c r="D2740" s="15" t="n">
        <v>1.3</v>
      </c>
      <c r="E2740" s="21" t="n">
        <v>-1.7288875658588</v>
      </c>
    </row>
    <row r="2741" customFormat="false" ht="12.75" hidden="false" customHeight="false" outlineLevel="0" collapsed="false">
      <c r="A2741" s="19" t="n">
        <v>42178.0833333333</v>
      </c>
      <c r="C2741" s="15" t="n">
        <v>-1.9456</v>
      </c>
      <c r="D2741" s="15" t="n">
        <v>-1</v>
      </c>
      <c r="E2741" s="21" t="n">
        <v>-1.17396147260274</v>
      </c>
    </row>
    <row r="2742" customFormat="false" ht="12.75" hidden="false" customHeight="false" outlineLevel="0" collapsed="false">
      <c r="A2742" s="19" t="n">
        <v>42178.125</v>
      </c>
      <c r="C2742" s="15" t="n">
        <v>-0.512</v>
      </c>
      <c r="D2742" s="15" t="n">
        <v>-0.6</v>
      </c>
      <c r="E2742" s="21" t="n">
        <v>-1.41208511018463</v>
      </c>
    </row>
    <row r="2743" customFormat="false" ht="12.75" hidden="false" customHeight="false" outlineLevel="0" collapsed="false">
      <c r="A2743" s="19" t="n">
        <v>42178.1666666667</v>
      </c>
      <c r="C2743" s="15" t="n">
        <v>-2.7648</v>
      </c>
      <c r="D2743" s="15" t="n">
        <v>-2.3</v>
      </c>
      <c r="E2743" s="21" t="n">
        <v>-1.64507698630137</v>
      </c>
    </row>
    <row r="2744" customFormat="false" ht="12.75" hidden="false" customHeight="false" outlineLevel="0" collapsed="false">
      <c r="A2744" s="19" t="n">
        <v>42178.2083333333</v>
      </c>
      <c r="C2744" s="15" t="n">
        <v>-1.7408</v>
      </c>
      <c r="D2744" s="15" t="n">
        <v>-1.4</v>
      </c>
      <c r="E2744" s="21" t="n">
        <v>-1.24962991780822</v>
      </c>
    </row>
    <row r="2745" customFormat="false" ht="12.75" hidden="false" customHeight="false" outlineLevel="0" collapsed="false">
      <c r="A2745" s="19" t="n">
        <v>42178.25</v>
      </c>
      <c r="C2745" s="15" t="n">
        <v>-1.024</v>
      </c>
      <c r="D2745" s="15" t="n">
        <v>0.700000000000001</v>
      </c>
      <c r="E2745" s="21" t="n">
        <v>-1.80359566210046</v>
      </c>
    </row>
    <row r="2746" customFormat="false" ht="12.75" hidden="false" customHeight="false" outlineLevel="0" collapsed="false">
      <c r="A2746" s="19" t="n">
        <v>42178.2916666667</v>
      </c>
      <c r="C2746" s="15" t="n">
        <v>-1.3312</v>
      </c>
      <c r="D2746" s="15" t="n">
        <v>3.9</v>
      </c>
      <c r="E2746" s="21" t="n">
        <v>-1.45364343791427</v>
      </c>
    </row>
    <row r="2747" customFormat="false" ht="12.75" hidden="false" customHeight="false" outlineLevel="0" collapsed="false">
      <c r="A2747" s="19" t="n">
        <v>42178.3333333333</v>
      </c>
      <c r="C2747" s="15" t="n">
        <v>-0.819199999999999</v>
      </c>
      <c r="D2747" s="15" t="n">
        <v>0.9</v>
      </c>
      <c r="E2747" s="21" t="n">
        <v>-1.26573271865121</v>
      </c>
    </row>
    <row r="2748" customFormat="false" ht="12.75" hidden="false" customHeight="false" outlineLevel="0" collapsed="false">
      <c r="A2748" s="19" t="n">
        <v>42178.375</v>
      </c>
      <c r="C2748" s="15" t="n">
        <v>0.204800000000001</v>
      </c>
      <c r="D2748" s="15" t="n">
        <v>1.3</v>
      </c>
      <c r="E2748" s="21" t="n">
        <v>-1.83740392064242</v>
      </c>
    </row>
    <row r="2749" customFormat="false" ht="12.75" hidden="false" customHeight="false" outlineLevel="0" collapsed="false">
      <c r="A2749" s="19" t="n">
        <v>42178.4166666667</v>
      </c>
      <c r="C2749" s="15" t="n">
        <v>-2.1504</v>
      </c>
      <c r="D2749" s="15" t="n">
        <v>2.1</v>
      </c>
      <c r="E2749" s="21" t="n">
        <v>-1.24677298630137</v>
      </c>
    </row>
    <row r="2750" customFormat="false" ht="12.75" hidden="false" customHeight="false" outlineLevel="0" collapsed="false">
      <c r="A2750" s="19" t="n">
        <v>42178.4583333333</v>
      </c>
      <c r="C2750" s="15" t="n">
        <v>-2.6624</v>
      </c>
      <c r="D2750" s="15" t="n">
        <v>0</v>
      </c>
      <c r="E2750" s="21" t="n">
        <v>-1.40333360730594</v>
      </c>
    </row>
    <row r="2751" customFormat="false" ht="12.75" hidden="false" customHeight="false" outlineLevel="0" collapsed="false">
      <c r="A2751" s="19" t="n">
        <v>42178.5</v>
      </c>
      <c r="C2751" s="15" t="n">
        <v>-2.4576</v>
      </c>
      <c r="D2751" s="15" t="n">
        <v>0.5</v>
      </c>
      <c r="E2751" s="21" t="n">
        <v>-2.34223449119374</v>
      </c>
    </row>
    <row r="2752" customFormat="false" ht="12.75" hidden="false" customHeight="false" outlineLevel="0" collapsed="false">
      <c r="A2752" s="19" t="n">
        <v>42178.5416666667</v>
      </c>
      <c r="C2752" s="15" t="n">
        <v>-1.536</v>
      </c>
      <c r="D2752" s="15" t="n">
        <v>-1.6</v>
      </c>
      <c r="E2752" s="21" t="n">
        <v>-2.39633029504742</v>
      </c>
    </row>
    <row r="2753" customFormat="false" ht="12.75" hidden="false" customHeight="false" outlineLevel="0" collapsed="false">
      <c r="A2753" s="19" t="n">
        <v>42178.5833333333</v>
      </c>
      <c r="C2753" s="15" t="n">
        <v>-1.9456</v>
      </c>
      <c r="D2753" s="15" t="n">
        <v>-3.2</v>
      </c>
      <c r="E2753" s="21" t="n">
        <v>-2.22504723817941</v>
      </c>
    </row>
    <row r="2754" customFormat="false" ht="12.75" hidden="false" customHeight="false" outlineLevel="0" collapsed="false">
      <c r="A2754" s="19" t="n">
        <v>42178.625</v>
      </c>
      <c r="C2754" s="15" t="n">
        <v>-3.072</v>
      </c>
      <c r="D2754" s="15" t="n">
        <v>0.0999999999999996</v>
      </c>
      <c r="E2754" s="21" t="n">
        <v>-2.37397891602144</v>
      </c>
    </row>
    <row r="2755" customFormat="false" ht="12.75" hidden="false" customHeight="false" outlineLevel="0" collapsed="false">
      <c r="A2755" s="19" t="n">
        <v>42178.6666666667</v>
      </c>
      <c r="C2755" s="15" t="n">
        <v>-3.2768</v>
      </c>
      <c r="D2755" s="15" t="n">
        <v>-3.1</v>
      </c>
      <c r="E2755" s="21" t="n">
        <v>-1.85769765981735</v>
      </c>
    </row>
    <row r="2756" customFormat="false" ht="12.75" hidden="false" customHeight="false" outlineLevel="0" collapsed="false">
      <c r="A2756" s="19" t="n">
        <v>42178.7083333333</v>
      </c>
      <c r="C2756" s="15" t="n">
        <v>-2.9696</v>
      </c>
      <c r="D2756" s="15" t="n">
        <v>-1.2</v>
      </c>
      <c r="E2756" s="21" t="n">
        <v>-2.52269259259259</v>
      </c>
    </row>
    <row r="2757" customFormat="false" ht="12.75" hidden="false" customHeight="false" outlineLevel="0" collapsed="false">
      <c r="A2757" s="19" t="n">
        <v>42178.75</v>
      </c>
      <c r="C2757" s="15" t="n">
        <v>-1.8432</v>
      </c>
      <c r="D2757" s="15" t="n">
        <v>2.6</v>
      </c>
      <c r="E2757" s="21" t="n">
        <v>-1.55080776255708</v>
      </c>
    </row>
    <row r="2758" customFormat="false" ht="12.75" hidden="false" customHeight="false" outlineLevel="0" collapsed="false">
      <c r="A2758" s="19" t="n">
        <v>42178.7916666667</v>
      </c>
      <c r="C2758" s="15" t="n">
        <v>-3.2768</v>
      </c>
      <c r="D2758" s="15" t="n">
        <v>1.3</v>
      </c>
      <c r="E2758" s="21" t="n">
        <v>-1.73560061864781</v>
      </c>
    </row>
    <row r="2759" customFormat="false" ht="12.75" hidden="false" customHeight="false" outlineLevel="0" collapsed="false">
      <c r="A2759" s="19" t="n">
        <v>42178.8333333333</v>
      </c>
      <c r="C2759" s="15" t="n">
        <v>-3.1744</v>
      </c>
      <c r="D2759" s="15" t="n">
        <v>-0.800000000000001</v>
      </c>
      <c r="E2759" s="21" t="n">
        <v>-2.04539552511416</v>
      </c>
    </row>
    <row r="2760" customFormat="false" ht="12.75" hidden="false" customHeight="false" outlineLevel="0" collapsed="false">
      <c r="A2760" s="19" t="n">
        <v>42178.875</v>
      </c>
      <c r="C2760" s="15" t="n">
        <v>-4.096</v>
      </c>
      <c r="D2760" s="15" t="n">
        <v>-1.4</v>
      </c>
      <c r="E2760" s="21" t="n">
        <v>-1.64375322171487</v>
      </c>
    </row>
    <row r="2761" customFormat="false" ht="12.75" hidden="false" customHeight="false" outlineLevel="0" collapsed="false">
      <c r="A2761" s="19" t="n">
        <v>42178.9166666667</v>
      </c>
      <c r="C2761" s="15" t="n">
        <v>-2.1504</v>
      </c>
      <c r="E2761" s="21" t="n">
        <v>-2.44071267123288</v>
      </c>
    </row>
    <row r="2762" customFormat="false" ht="12.75" hidden="false" customHeight="false" outlineLevel="0" collapsed="false">
      <c r="A2762" s="19" t="n">
        <v>42178.9583333333</v>
      </c>
      <c r="C2762" s="15" t="n">
        <v>-3.3792</v>
      </c>
      <c r="D2762" s="15" t="n">
        <v>-0.800000000000001</v>
      </c>
      <c r="E2762" s="21" t="n">
        <v>-2.04918999404407</v>
      </c>
    </row>
    <row r="2763" customFormat="false" ht="12.75" hidden="false" customHeight="false" outlineLevel="0" collapsed="false">
      <c r="A2763" s="19" t="n">
        <v>42179</v>
      </c>
      <c r="C2763" s="15" t="n">
        <v>-2.4576</v>
      </c>
      <c r="D2763" s="15" t="n">
        <v>-0.5</v>
      </c>
      <c r="E2763" s="21" t="n">
        <v>-2.11624920091324</v>
      </c>
    </row>
    <row r="2764" customFormat="false" ht="12.75" hidden="false" customHeight="false" outlineLevel="0" collapsed="false">
      <c r="A2764" s="19" t="n">
        <v>42179.0416666667</v>
      </c>
      <c r="C2764" s="15" t="n">
        <v>-3.584</v>
      </c>
      <c r="D2764" s="15" t="n">
        <v>-0.7</v>
      </c>
      <c r="E2764" s="21" t="n">
        <v>-3.71676021441334</v>
      </c>
    </row>
    <row r="2765" customFormat="false" ht="12.75" hidden="false" customHeight="false" outlineLevel="0" collapsed="false">
      <c r="A2765" s="19" t="n">
        <v>42179.0833333333</v>
      </c>
      <c r="C2765" s="15" t="n">
        <v>-3.584</v>
      </c>
      <c r="D2765" s="15" t="n">
        <v>-2.6</v>
      </c>
      <c r="E2765" s="21" t="n">
        <v>-2.68246817702845</v>
      </c>
    </row>
    <row r="2766" customFormat="false" ht="12.75" hidden="false" customHeight="false" outlineLevel="0" collapsed="false">
      <c r="A2766" s="19" t="n">
        <v>42179.125</v>
      </c>
      <c r="C2766" s="15" t="n">
        <v>-2.048</v>
      </c>
      <c r="D2766" s="15" t="n">
        <v>-1.8</v>
      </c>
      <c r="E2766" s="21" t="n">
        <v>-2.97850105374078</v>
      </c>
    </row>
    <row r="2767" customFormat="false" ht="12.75" hidden="false" customHeight="false" outlineLevel="0" collapsed="false">
      <c r="A2767" s="19" t="n">
        <v>42179.1666666667</v>
      </c>
      <c r="C2767" s="15" t="n">
        <v>-1.4336</v>
      </c>
      <c r="D2767" s="15" t="n">
        <v>-2.6</v>
      </c>
      <c r="E2767" s="21" t="n">
        <v>-1.92618910065515</v>
      </c>
    </row>
    <row r="2768" customFormat="false" ht="12.75" hidden="false" customHeight="false" outlineLevel="0" collapsed="false">
      <c r="A2768" s="19" t="n">
        <v>42179.2083333333</v>
      </c>
      <c r="C2768" s="15" t="n">
        <v>-2.9696</v>
      </c>
      <c r="D2768" s="15" t="n">
        <v>-2.6</v>
      </c>
      <c r="E2768" s="21" t="n">
        <v>-2.58646388542964</v>
      </c>
    </row>
    <row r="2769" customFormat="false" ht="12.75" hidden="false" customHeight="false" outlineLevel="0" collapsed="false">
      <c r="A2769" s="19" t="n">
        <v>42179.25</v>
      </c>
      <c r="C2769" s="15" t="n">
        <v>-3.072</v>
      </c>
      <c r="D2769" s="15" t="n">
        <v>-0.100000000000001</v>
      </c>
      <c r="E2769" s="21" t="n">
        <v>-1.61485953635406</v>
      </c>
    </row>
    <row r="2770" customFormat="false" ht="12.75" hidden="false" customHeight="false" outlineLevel="0" collapsed="false">
      <c r="A2770" s="19" t="n">
        <v>42179.2916666667</v>
      </c>
      <c r="C2770" s="15" t="n">
        <v>-4.4032</v>
      </c>
      <c r="D2770" s="15" t="n">
        <v>-0.4</v>
      </c>
      <c r="E2770" s="21" t="n">
        <v>-1.80743369863014</v>
      </c>
    </row>
    <row r="2771" customFormat="false" ht="12.75" hidden="false" customHeight="false" outlineLevel="0" collapsed="false">
      <c r="A2771" s="19" t="n">
        <v>42179.3333333333</v>
      </c>
      <c r="C2771" s="15" t="n">
        <v>-1.9456</v>
      </c>
      <c r="D2771" s="15" t="n">
        <v>-0.300000000000001</v>
      </c>
      <c r="E2771" s="21" t="n">
        <v>-2.63969496243924</v>
      </c>
    </row>
    <row r="2772" customFormat="false" ht="12.75" hidden="false" customHeight="false" outlineLevel="0" collapsed="false">
      <c r="A2772" s="19" t="n">
        <v>42179.375</v>
      </c>
      <c r="C2772" s="15" t="n">
        <v>-5.7344</v>
      </c>
      <c r="D2772" s="15" t="n">
        <v>1.2</v>
      </c>
      <c r="E2772" s="21" t="n">
        <v>-3.38514162615996</v>
      </c>
    </row>
    <row r="2773" customFormat="false" ht="12.75" hidden="false" customHeight="false" outlineLevel="0" collapsed="false">
      <c r="A2773" s="19" t="n">
        <v>42179.4166666667</v>
      </c>
      <c r="C2773" s="15" t="n">
        <v>-4.8128</v>
      </c>
      <c r="D2773" s="15" t="n">
        <v>1.6</v>
      </c>
      <c r="E2773" s="21" t="n">
        <v>-3.37906575342466</v>
      </c>
    </row>
    <row r="2774" customFormat="false" ht="12.75" hidden="false" customHeight="false" outlineLevel="0" collapsed="false">
      <c r="A2774" s="19" t="n">
        <v>42179.4583333333</v>
      </c>
      <c r="C2774" s="15" t="n">
        <v>-3.2768</v>
      </c>
      <c r="D2774" s="15" t="n">
        <v>-1.1</v>
      </c>
      <c r="E2774" s="21" t="n">
        <v>-2.64640283105023</v>
      </c>
    </row>
    <row r="2775" customFormat="false" ht="12.75" hidden="false" customHeight="false" outlineLevel="0" collapsed="false">
      <c r="A2775" s="19" t="n">
        <v>42179.5</v>
      </c>
      <c r="C2775" s="15" t="n">
        <v>-3.6864</v>
      </c>
      <c r="D2775" s="15" t="n">
        <v>-1.4</v>
      </c>
      <c r="E2775" s="21" t="n">
        <v>-1.93840964860036</v>
      </c>
    </row>
    <row r="2776" customFormat="false" ht="12.75" hidden="false" customHeight="false" outlineLevel="0" collapsed="false">
      <c r="A2776" s="19" t="n">
        <v>42179.5416666667</v>
      </c>
      <c r="C2776" s="15" t="n">
        <v>-2.048</v>
      </c>
      <c r="D2776" s="15" t="n">
        <v>-4.8</v>
      </c>
      <c r="E2776" s="21" t="n">
        <v>-2.71905215626585</v>
      </c>
    </row>
    <row r="2777" customFormat="false" ht="12.75" hidden="false" customHeight="false" outlineLevel="0" collapsed="false">
      <c r="A2777" s="19" t="n">
        <v>42179.5833333333</v>
      </c>
      <c r="C2777" s="15" t="n">
        <v>-3.2768</v>
      </c>
      <c r="D2777" s="15" t="n">
        <v>-3.8</v>
      </c>
      <c r="E2777" s="21" t="n">
        <v>-4.02157873972603</v>
      </c>
    </row>
    <row r="2778" customFormat="false" ht="12.75" hidden="false" customHeight="false" outlineLevel="0" collapsed="false">
      <c r="A2778" s="19" t="n">
        <v>42179.625</v>
      </c>
      <c r="C2778" s="15" t="n">
        <v>-5.2224</v>
      </c>
      <c r="D2778" s="15" t="n">
        <v>-2.5</v>
      </c>
      <c r="E2778" s="21" t="n">
        <v>-4.24712840976772</v>
      </c>
    </row>
    <row r="2779" customFormat="false" ht="12.75" hidden="false" customHeight="false" outlineLevel="0" collapsed="false">
      <c r="A2779" s="19" t="n">
        <v>42179.6666666667</v>
      </c>
      <c r="C2779" s="15" t="n">
        <v>-3.072</v>
      </c>
      <c r="D2779" s="15" t="n">
        <v>-4</v>
      </c>
      <c r="E2779" s="21" t="n">
        <v>-3.01173677555322</v>
      </c>
    </row>
    <row r="2780" customFormat="false" ht="12.75" hidden="false" customHeight="false" outlineLevel="0" collapsed="false">
      <c r="A2780" s="19" t="n">
        <v>42179.7083333333</v>
      </c>
      <c r="C2780" s="15" t="n">
        <v>-2.2528</v>
      </c>
      <c r="D2780" s="15" t="n">
        <v>-4.2</v>
      </c>
      <c r="E2780" s="21" t="n">
        <v>-2.25250840182648</v>
      </c>
    </row>
    <row r="2781" customFormat="false" ht="12.75" hidden="false" customHeight="false" outlineLevel="0" collapsed="false">
      <c r="A2781" s="19" t="n">
        <v>42179.75</v>
      </c>
      <c r="C2781" s="15" t="n">
        <v>-1.4336</v>
      </c>
      <c r="D2781" s="15" t="n">
        <v>-4.5</v>
      </c>
      <c r="E2781" s="21" t="n">
        <v>-2.0703236450268</v>
      </c>
    </row>
    <row r="2782" customFormat="false" ht="12.75" hidden="false" customHeight="false" outlineLevel="0" collapsed="false">
      <c r="A2782" s="19" t="n">
        <v>42179.7916666667</v>
      </c>
      <c r="C2782" s="15" t="n">
        <v>-0.512</v>
      </c>
      <c r="D2782" s="15" t="n">
        <v>-2.8</v>
      </c>
      <c r="E2782" s="21" t="n">
        <v>-2.32539956164384</v>
      </c>
    </row>
    <row r="2783" customFormat="false" ht="12.75" hidden="false" customHeight="false" outlineLevel="0" collapsed="false">
      <c r="A2783" s="19" t="n">
        <v>42179.8333333333</v>
      </c>
      <c r="C2783" s="15" t="n">
        <v>-1.9456</v>
      </c>
      <c r="D2783" s="15" t="n">
        <v>0.4</v>
      </c>
      <c r="E2783" s="21" t="n">
        <v>-1.75073673723537</v>
      </c>
    </row>
    <row r="2784" customFormat="false" ht="12.75" hidden="false" customHeight="false" outlineLevel="0" collapsed="false">
      <c r="A2784" s="19" t="n">
        <v>42179.875</v>
      </c>
      <c r="C2784" s="15" t="n">
        <v>-1.7408</v>
      </c>
      <c r="D2784" s="15" t="n">
        <v>-1</v>
      </c>
      <c r="E2784" s="21" t="n">
        <v>-2.55072947742263</v>
      </c>
    </row>
    <row r="2785" customFormat="false" ht="12.75" hidden="false" customHeight="false" outlineLevel="0" collapsed="false">
      <c r="A2785" s="19" t="n">
        <v>42179.9166666667</v>
      </c>
      <c r="C2785" s="15" t="n">
        <v>-2.56</v>
      </c>
      <c r="D2785" s="15" t="n">
        <v>-1.3</v>
      </c>
      <c r="E2785" s="21" t="n">
        <v>-2.39783124341412</v>
      </c>
    </row>
    <row r="2786" customFormat="false" ht="12.75" hidden="false" customHeight="false" outlineLevel="0" collapsed="false">
      <c r="A2786" s="19" t="n">
        <v>42179.9583333333</v>
      </c>
      <c r="C2786" s="15" t="n">
        <v>-2.9696</v>
      </c>
      <c r="D2786" s="15" t="n">
        <v>-1.3</v>
      </c>
      <c r="E2786" s="21" t="n">
        <v>-2.37495252897787</v>
      </c>
    </row>
    <row r="2787" customFormat="false" ht="12.75" hidden="false" customHeight="false" outlineLevel="0" collapsed="false">
      <c r="A2787" s="19" t="n">
        <v>42180</v>
      </c>
      <c r="C2787" s="15" t="n">
        <v>-4.3008</v>
      </c>
      <c r="D2787" s="15" t="n">
        <v>-4.6</v>
      </c>
      <c r="E2787" s="21" t="n">
        <v>-2.2662700913242</v>
      </c>
    </row>
    <row r="2788" customFormat="false" ht="12.75" hidden="false" customHeight="false" outlineLevel="0" collapsed="false">
      <c r="A2788" s="19" t="n">
        <v>42180.0416666667</v>
      </c>
      <c r="C2788" s="15" t="n">
        <v>-3.584</v>
      </c>
      <c r="D2788" s="15" t="n">
        <v>-4.5</v>
      </c>
      <c r="E2788" s="21" t="n">
        <v>-2.73707066210046</v>
      </c>
    </row>
    <row r="2789" customFormat="false" ht="12.75" hidden="false" customHeight="false" outlineLevel="0" collapsed="false">
      <c r="A2789" s="19" t="n">
        <v>42180.0833333333</v>
      </c>
      <c r="C2789" s="15" t="n">
        <v>-3.072</v>
      </c>
      <c r="D2789" s="15" t="n">
        <v>-1.5</v>
      </c>
      <c r="E2789" s="21" t="n">
        <v>-2.68792004058853</v>
      </c>
    </row>
    <row r="2790" customFormat="false" ht="12.75" hidden="false" customHeight="false" outlineLevel="0" collapsed="false">
      <c r="A2790" s="19" t="n">
        <v>42180.125</v>
      </c>
      <c r="C2790" s="15" t="n">
        <v>-2.9696</v>
      </c>
      <c r="D2790" s="15" t="n">
        <v>0.800000000000001</v>
      </c>
      <c r="E2790" s="21" t="n">
        <v>-3.44257316083207</v>
      </c>
    </row>
    <row r="2791" customFormat="false" ht="12.75" hidden="false" customHeight="false" outlineLevel="0" collapsed="false">
      <c r="A2791" s="19" t="n">
        <v>42180.1666666667</v>
      </c>
      <c r="C2791" s="15" t="n">
        <v>-2.9696</v>
      </c>
      <c r="D2791" s="15" t="n">
        <v>1.2</v>
      </c>
      <c r="E2791" s="21" t="n">
        <v>-2.48433692922374</v>
      </c>
    </row>
    <row r="2792" customFormat="false" ht="12.75" hidden="false" customHeight="false" outlineLevel="0" collapsed="false">
      <c r="A2792" s="19" t="n">
        <v>42180.2083333333</v>
      </c>
      <c r="C2792" s="15" t="n">
        <v>-3.2768</v>
      </c>
      <c r="D2792" s="15" t="n">
        <v>-1.1</v>
      </c>
      <c r="E2792" s="21" t="n">
        <v>-3.08845530821918</v>
      </c>
    </row>
    <row r="2793" customFormat="false" ht="12.75" hidden="false" customHeight="false" outlineLevel="0" collapsed="false">
      <c r="A2793" s="19" t="n">
        <v>42180.25</v>
      </c>
      <c r="C2793" s="15" t="n">
        <v>-4.096</v>
      </c>
      <c r="D2793" s="15" t="n">
        <v>-1.4</v>
      </c>
      <c r="E2793" s="21" t="n">
        <v>-2.68523203711887</v>
      </c>
    </row>
    <row r="2794" customFormat="false" ht="12.75" hidden="false" customHeight="false" outlineLevel="0" collapsed="false">
      <c r="A2794" s="19" t="n">
        <v>42180.2916666667</v>
      </c>
      <c r="C2794" s="15" t="n">
        <v>-4.9152</v>
      </c>
      <c r="D2794" s="15" t="n">
        <v>2.7</v>
      </c>
      <c r="E2794" s="21" t="n">
        <v>-3.59674571283612</v>
      </c>
    </row>
    <row r="2795" customFormat="false" ht="12.75" hidden="false" customHeight="false" outlineLevel="0" collapsed="false">
      <c r="A2795" s="19" t="n">
        <v>42180.3333333333</v>
      </c>
      <c r="C2795" s="15" t="n">
        <v>-2.8672</v>
      </c>
      <c r="D2795" s="15" t="n">
        <v>0.199999999999999</v>
      </c>
      <c r="E2795" s="21" t="n">
        <v>-4.38415</v>
      </c>
    </row>
    <row r="2796" customFormat="false" ht="12.75" hidden="false" customHeight="false" outlineLevel="0" collapsed="false">
      <c r="A2796" s="19" t="n">
        <v>42180.375</v>
      </c>
      <c r="C2796" s="15" t="n">
        <v>-2.9696</v>
      </c>
      <c r="D2796" s="15" t="n">
        <v>0.299999999999999</v>
      </c>
      <c r="E2796" s="21" t="n">
        <v>-2.7742707925636</v>
      </c>
    </row>
    <row r="2797" customFormat="false" ht="12.75" hidden="false" customHeight="false" outlineLevel="0" collapsed="false">
      <c r="A2797" s="19" t="n">
        <v>42180.4166666667</v>
      </c>
      <c r="C2797" s="15" t="n">
        <v>-2.6624</v>
      </c>
      <c r="D2797" s="15" t="n">
        <v>-2.7</v>
      </c>
      <c r="E2797" s="21" t="n">
        <v>-2.92730835616438</v>
      </c>
    </row>
    <row r="2798" customFormat="false" ht="12.75" hidden="false" customHeight="false" outlineLevel="0" collapsed="false">
      <c r="A2798" s="19" t="n">
        <v>42180.4583333333</v>
      </c>
      <c r="C2798" s="15" t="n">
        <v>-4.4032</v>
      </c>
      <c r="D2798" s="15" t="n">
        <v>-1.7</v>
      </c>
      <c r="E2798" s="21" t="n">
        <v>-3.49061522070015</v>
      </c>
    </row>
    <row r="2799" customFormat="false" ht="12.75" hidden="false" customHeight="false" outlineLevel="0" collapsed="false">
      <c r="A2799" s="19" t="n">
        <v>42180.5</v>
      </c>
      <c r="C2799" s="15" t="n">
        <v>-4.3008</v>
      </c>
      <c r="D2799" s="15" t="n">
        <v>-1.1</v>
      </c>
      <c r="E2799" s="21" t="n">
        <v>-2.88766900684932</v>
      </c>
    </row>
    <row r="2800" customFormat="false" ht="12.75" hidden="false" customHeight="false" outlineLevel="0" collapsed="false">
      <c r="A2800" s="19" t="n">
        <v>42180.5416666667</v>
      </c>
      <c r="C2800" s="15" t="n">
        <v>-4.9152</v>
      </c>
      <c r="D2800" s="15" t="n">
        <v>-1.4</v>
      </c>
      <c r="E2800" s="21" t="n">
        <v>-2.58515885992046</v>
      </c>
    </row>
    <row r="2801" customFormat="false" ht="12.75" hidden="false" customHeight="false" outlineLevel="0" collapsed="false">
      <c r="A2801" s="19" t="n">
        <v>42180.5833333333</v>
      </c>
      <c r="C2801" s="15" t="n">
        <v>-3.2768</v>
      </c>
      <c r="D2801" s="15" t="n">
        <v>-5.4</v>
      </c>
      <c r="E2801" s="21" t="n">
        <v>-2.66742173100872</v>
      </c>
    </row>
    <row r="2802" customFormat="false" ht="12.75" hidden="false" customHeight="false" outlineLevel="0" collapsed="false">
      <c r="A2802" s="19" t="n">
        <v>42180.625</v>
      </c>
      <c r="C2802" s="15" t="n">
        <v>-4.096</v>
      </c>
      <c r="D2802" s="15" t="n">
        <v>-3.3</v>
      </c>
      <c r="E2802" s="21" t="n">
        <v>-2.51595804160325</v>
      </c>
    </row>
    <row r="2803" customFormat="false" ht="12.75" hidden="false" customHeight="false" outlineLevel="0" collapsed="false">
      <c r="A2803" s="19" t="n">
        <v>42180.6666666667</v>
      </c>
      <c r="C2803" s="15" t="n">
        <v>-3.6864</v>
      </c>
      <c r="D2803" s="15" t="n">
        <v>-10.4</v>
      </c>
      <c r="E2803" s="21" t="n">
        <v>-3.50050126448894</v>
      </c>
    </row>
    <row r="2804" customFormat="false" ht="12.75" hidden="false" customHeight="false" outlineLevel="0" collapsed="false">
      <c r="A2804" s="19" t="n">
        <v>42180.7083333333</v>
      </c>
      <c r="C2804" s="15" t="n">
        <v>-4.3008</v>
      </c>
      <c r="D2804" s="15" t="n">
        <v>-9</v>
      </c>
      <c r="E2804" s="21" t="n">
        <v>-4.27884831050228</v>
      </c>
    </row>
    <row r="2805" customFormat="false" ht="12.75" hidden="false" customHeight="false" outlineLevel="0" collapsed="false">
      <c r="A2805" s="19" t="n">
        <v>42180.75</v>
      </c>
      <c r="C2805" s="15" t="n">
        <v>-3.1744</v>
      </c>
      <c r="D2805" s="15" t="n">
        <v>-7.5</v>
      </c>
      <c r="E2805" s="21" t="n">
        <v>-3.77128092338914</v>
      </c>
    </row>
    <row r="2806" customFormat="false" ht="12.75" hidden="false" customHeight="false" outlineLevel="0" collapsed="false">
      <c r="A2806" s="19" t="n">
        <v>42180.7916666667</v>
      </c>
      <c r="C2806" s="15" t="n">
        <v>-3.8912</v>
      </c>
      <c r="D2806" s="15" t="n">
        <v>-5.6</v>
      </c>
      <c r="E2806" s="21" t="n">
        <v>-3.43697860906217</v>
      </c>
    </row>
    <row r="2807" customFormat="false" ht="12.75" hidden="false" customHeight="false" outlineLevel="0" collapsed="false">
      <c r="A2807" s="19" t="n">
        <v>42180.8333333333</v>
      </c>
      <c r="C2807" s="15" t="n">
        <v>-2.7648</v>
      </c>
      <c r="D2807" s="15" t="n">
        <v>-4.2</v>
      </c>
      <c r="E2807" s="21" t="n">
        <v>-2.74458967334036</v>
      </c>
    </row>
    <row r="2808" customFormat="false" ht="12.75" hidden="false" customHeight="false" outlineLevel="0" collapsed="false">
      <c r="A2808" s="19" t="n">
        <v>42180.875</v>
      </c>
      <c r="C2808" s="15" t="n">
        <v>-2.9696</v>
      </c>
      <c r="D2808" s="15" t="n">
        <v>-5</v>
      </c>
      <c r="E2808" s="21" t="n">
        <v>-3.06534114857745</v>
      </c>
    </row>
    <row r="2809" customFormat="false" ht="12.75" hidden="false" customHeight="false" outlineLevel="0" collapsed="false">
      <c r="A2809" s="19" t="n">
        <v>42180.9166666667</v>
      </c>
      <c r="C2809" s="15" t="n">
        <v>-4.9152</v>
      </c>
      <c r="D2809" s="15" t="n">
        <v>-2.5</v>
      </c>
      <c r="E2809" s="21" t="n">
        <v>-3.20466323287671</v>
      </c>
    </row>
    <row r="2810" customFormat="false" ht="12.75" hidden="false" customHeight="false" outlineLevel="0" collapsed="false">
      <c r="A2810" s="19" t="n">
        <v>42180.9583333333</v>
      </c>
      <c r="C2810" s="15" t="n">
        <v>-2.56</v>
      </c>
      <c r="D2810" s="15" t="n">
        <v>-1</v>
      </c>
      <c r="E2810" s="21" t="n">
        <v>-4.26371539726027</v>
      </c>
    </row>
    <row r="2811" customFormat="false" ht="12.75" hidden="false" customHeight="false" outlineLevel="0" collapsed="false">
      <c r="A2811" s="19" t="n">
        <v>42181</v>
      </c>
      <c r="C2811" s="15" t="n">
        <v>-2.7648</v>
      </c>
      <c r="D2811" s="15" t="n">
        <v>-4.7</v>
      </c>
      <c r="E2811" s="21" t="n">
        <v>-4.00990865753425</v>
      </c>
    </row>
    <row r="2812" customFormat="false" ht="12.75" hidden="false" customHeight="false" outlineLevel="0" collapsed="false">
      <c r="A2812" s="19" t="n">
        <v>42181.0416666667</v>
      </c>
      <c r="C2812" s="15" t="n">
        <v>-3.8912</v>
      </c>
      <c r="D2812" s="15" t="n">
        <v>-4.7</v>
      </c>
      <c r="E2812" s="21" t="n">
        <v>-4.10052197488585</v>
      </c>
    </row>
    <row r="2813" customFormat="false" ht="12.75" hidden="false" customHeight="false" outlineLevel="0" collapsed="false">
      <c r="A2813" s="19" t="n">
        <v>42181.0833333333</v>
      </c>
      <c r="C2813" s="15" t="n">
        <v>-5.12</v>
      </c>
      <c r="D2813" s="15" t="n">
        <v>-7.9</v>
      </c>
      <c r="E2813" s="21" t="n">
        <v>-3.58684046364594</v>
      </c>
    </row>
    <row r="2814" customFormat="false" ht="12.75" hidden="false" customHeight="false" outlineLevel="0" collapsed="false">
      <c r="A2814" s="19" t="n">
        <v>42181.125</v>
      </c>
      <c r="C2814" s="15" t="n">
        <v>-3.9936</v>
      </c>
      <c r="D2814" s="15" t="n">
        <v>-4.8</v>
      </c>
      <c r="E2814" s="21" t="n">
        <v>-3.97386098630137</v>
      </c>
    </row>
    <row r="2815" customFormat="false" ht="12.75" hidden="false" customHeight="false" outlineLevel="0" collapsed="false">
      <c r="A2815" s="19" t="n">
        <v>42181.1666666667</v>
      </c>
      <c r="C2815" s="15" t="n">
        <v>-4.096</v>
      </c>
      <c r="D2815" s="15" t="n">
        <v>-3.8</v>
      </c>
      <c r="E2815" s="21" t="n">
        <v>-2.74707412480974</v>
      </c>
    </row>
    <row r="2816" customFormat="false" ht="12.75" hidden="false" customHeight="false" outlineLevel="0" collapsed="false">
      <c r="A2816" s="19" t="n">
        <v>42181.2083333333</v>
      </c>
      <c r="C2816" s="15" t="n">
        <v>-1.024</v>
      </c>
      <c r="D2816" s="15" t="n">
        <v>-1.6</v>
      </c>
      <c r="E2816" s="21" t="n">
        <v>-2.34021273465246</v>
      </c>
    </row>
    <row r="2817" customFormat="false" ht="12.75" hidden="false" customHeight="false" outlineLevel="0" collapsed="false">
      <c r="A2817" s="19" t="n">
        <v>42181.25</v>
      </c>
      <c r="C2817" s="15" t="n">
        <v>-2.6624</v>
      </c>
      <c r="D2817" s="15" t="n">
        <v>-0.300000000000001</v>
      </c>
      <c r="E2817" s="21" t="n">
        <v>-3.20362610369255</v>
      </c>
    </row>
    <row r="2818" customFormat="false" ht="12.75" hidden="false" customHeight="false" outlineLevel="0" collapsed="false">
      <c r="A2818" s="19" t="n">
        <v>42181.2916666667</v>
      </c>
      <c r="C2818" s="15" t="n">
        <v>-5.8368</v>
      </c>
      <c r="D2818" s="15" t="n">
        <v>-0.0999999999999996</v>
      </c>
      <c r="E2818" s="21" t="n">
        <v>-2.98575444100751</v>
      </c>
    </row>
    <row r="2819" customFormat="false" ht="12.75" hidden="false" customHeight="false" outlineLevel="0" collapsed="false">
      <c r="A2819" s="19" t="n">
        <v>42181.3333333333</v>
      </c>
      <c r="C2819" s="15" t="n">
        <v>-5.12</v>
      </c>
      <c r="D2819" s="15" t="n">
        <v>-0.5</v>
      </c>
      <c r="E2819" s="21" t="n">
        <v>-2.70684472900536</v>
      </c>
    </row>
    <row r="2820" customFormat="false" ht="12.75" hidden="false" customHeight="false" outlineLevel="0" collapsed="false">
      <c r="A2820" s="19" t="n">
        <v>42181.375</v>
      </c>
      <c r="C2820" s="15" t="n">
        <v>-2.9696</v>
      </c>
      <c r="D2820" s="15" t="n">
        <v>-1.1</v>
      </c>
      <c r="E2820" s="21" t="n">
        <v>-2.92993047945206</v>
      </c>
    </row>
    <row r="2821" customFormat="false" ht="12.75" hidden="false" customHeight="false" outlineLevel="0" collapsed="false">
      <c r="A2821" s="19" t="n">
        <v>42181.4166666667</v>
      </c>
      <c r="C2821" s="15" t="n">
        <v>-3.2768</v>
      </c>
      <c r="D2821" s="15" t="n">
        <v>0.399999999999999</v>
      </c>
      <c r="E2821" s="21" t="n">
        <v>-1.51010927291886</v>
      </c>
    </row>
    <row r="2822" customFormat="false" ht="12.75" hidden="false" customHeight="false" outlineLevel="0" collapsed="false">
      <c r="A2822" s="19" t="n">
        <v>42181.4583333333</v>
      </c>
      <c r="C2822" s="15" t="n">
        <v>-6.5536</v>
      </c>
      <c r="D2822" s="15" t="n">
        <v>-2.8</v>
      </c>
      <c r="E2822" s="21" t="n">
        <v>-3.24459015728057</v>
      </c>
    </row>
    <row r="2823" customFormat="false" ht="12.75" hidden="false" customHeight="false" outlineLevel="0" collapsed="false">
      <c r="A2823" s="19" t="n">
        <v>42181.5</v>
      </c>
      <c r="C2823" s="15" t="n">
        <v>-4.096</v>
      </c>
      <c r="D2823" s="15" t="n">
        <v>1.4</v>
      </c>
      <c r="E2823" s="21" t="n">
        <v>-1.96036301369863</v>
      </c>
    </row>
    <row r="2824" customFormat="false" ht="12.75" hidden="false" customHeight="false" outlineLevel="0" collapsed="false">
      <c r="A2824" s="19" t="n">
        <v>42181.5416666667</v>
      </c>
      <c r="C2824" s="15" t="n">
        <v>-3.9936</v>
      </c>
      <c r="D2824" s="15" t="n">
        <v>1.2</v>
      </c>
      <c r="E2824" s="21" t="n">
        <v>-2.92899362486828</v>
      </c>
    </row>
    <row r="2825" customFormat="false" ht="12.75" hidden="false" customHeight="false" outlineLevel="0" collapsed="false">
      <c r="A2825" s="19" t="n">
        <v>42181.5833333333</v>
      </c>
      <c r="C2825" s="15" t="n">
        <v>-1.6384</v>
      </c>
      <c r="D2825" s="15" t="n">
        <v>3.2</v>
      </c>
      <c r="E2825" s="21" t="n">
        <v>-1.12804487482286</v>
      </c>
    </row>
    <row r="2826" customFormat="false" ht="12.75" hidden="false" customHeight="false" outlineLevel="0" collapsed="false">
      <c r="A2826" s="19" t="n">
        <v>42181.625</v>
      </c>
      <c r="C2826" s="15" t="n">
        <v>-3.6864</v>
      </c>
      <c r="D2826" s="15" t="n">
        <v>-5.9</v>
      </c>
      <c r="E2826" s="21" t="n">
        <v>-1.03120906718852</v>
      </c>
    </row>
    <row r="2827" customFormat="false" ht="12.75" hidden="false" customHeight="false" outlineLevel="0" collapsed="false">
      <c r="A2827" s="19" t="n">
        <v>42181.6666666667</v>
      </c>
      <c r="C2827" s="15" t="n">
        <v>-6.3488</v>
      </c>
      <c r="D2827" s="15" t="n">
        <v>-12.4</v>
      </c>
      <c r="E2827" s="21" t="n">
        <v>-3.92951290832455</v>
      </c>
    </row>
    <row r="2828" customFormat="false" ht="12.75" hidden="false" customHeight="false" outlineLevel="0" collapsed="false">
      <c r="A2828" s="19" t="n">
        <v>42181.7083333333</v>
      </c>
      <c r="C2828" s="15" t="n">
        <v>-2.7648</v>
      </c>
      <c r="D2828" s="15" t="n">
        <v>-10.8</v>
      </c>
      <c r="E2828" s="21" t="n">
        <v>-2.88264377605718</v>
      </c>
    </row>
    <row r="2829" customFormat="false" ht="12.75" hidden="false" customHeight="false" outlineLevel="0" collapsed="false">
      <c r="A2829" s="19" t="n">
        <v>42181.75</v>
      </c>
      <c r="C2829" s="15" t="n">
        <v>-2.4576</v>
      </c>
      <c r="D2829" s="15" t="n">
        <v>-6.9</v>
      </c>
      <c r="E2829" s="21" t="n">
        <v>-2.45655047945206</v>
      </c>
    </row>
    <row r="2830" customFormat="false" ht="12.75" hidden="false" customHeight="false" outlineLevel="0" collapsed="false">
      <c r="A2830" s="19" t="n">
        <v>42181.7916666667</v>
      </c>
      <c r="C2830" s="15" t="n">
        <v>-0.4096</v>
      </c>
      <c r="D2830" s="15" t="n">
        <v>-5.4</v>
      </c>
      <c r="E2830" s="21" t="n">
        <v>-2.65947802511415</v>
      </c>
    </row>
    <row r="2831" customFormat="false" ht="12.75" hidden="false" customHeight="false" outlineLevel="0" collapsed="false">
      <c r="A2831" s="19" t="n">
        <v>42181.8333333333</v>
      </c>
      <c r="C2831" s="15" t="n">
        <v>-2.7648</v>
      </c>
      <c r="D2831" s="15" t="n">
        <v>-4.7</v>
      </c>
      <c r="E2831" s="21" t="n">
        <v>-1.80175766470972</v>
      </c>
    </row>
    <row r="2832" customFormat="false" ht="12.75" hidden="false" customHeight="false" outlineLevel="0" collapsed="false">
      <c r="A2832" s="19" t="n">
        <v>42181.875</v>
      </c>
      <c r="C2832" s="15" t="n">
        <v>-2.1504</v>
      </c>
      <c r="D2832" s="15" t="n">
        <v>-4.6</v>
      </c>
      <c r="E2832" s="21" t="n">
        <v>-2.28595231572081</v>
      </c>
    </row>
    <row r="2833" customFormat="false" ht="12.75" hidden="false" customHeight="false" outlineLevel="0" collapsed="false">
      <c r="A2833" s="19" t="n">
        <v>42181.9166666667</v>
      </c>
      <c r="C2833" s="15" t="n">
        <v>-1.4336</v>
      </c>
      <c r="D2833" s="15" t="n">
        <v>-4.6</v>
      </c>
      <c r="E2833" s="21" t="n">
        <v>-3.16437783312578</v>
      </c>
    </row>
    <row r="2834" customFormat="false" ht="12.75" hidden="false" customHeight="false" outlineLevel="0" collapsed="false">
      <c r="A2834" s="19" t="n">
        <v>42181.9583333333</v>
      </c>
      <c r="C2834" s="15" t="n">
        <v>-2.1504</v>
      </c>
      <c r="D2834" s="15" t="n">
        <v>-4.8</v>
      </c>
      <c r="E2834" s="21" t="n">
        <v>-4.78601135029354</v>
      </c>
    </row>
    <row r="2835" customFormat="false" ht="12.75" hidden="false" customHeight="false" outlineLevel="0" collapsed="false">
      <c r="A2835" s="19" t="n">
        <v>42182</v>
      </c>
      <c r="C2835" s="15" t="n">
        <v>-4.9152</v>
      </c>
      <c r="D2835" s="15" t="n">
        <v>-2</v>
      </c>
      <c r="E2835" s="21" t="n">
        <v>-2.82377706968434</v>
      </c>
    </row>
    <row r="2836" customFormat="false" ht="12.75" hidden="false" customHeight="false" outlineLevel="0" collapsed="false">
      <c r="A2836" s="19" t="n">
        <v>42182.0416666667</v>
      </c>
      <c r="C2836" s="15" t="n">
        <v>-2.7648</v>
      </c>
      <c r="D2836" s="15" t="n">
        <v>-2.2</v>
      </c>
      <c r="E2836" s="21" t="n">
        <v>-2.81002517123288</v>
      </c>
    </row>
    <row r="2837" customFormat="false" ht="12.75" hidden="false" customHeight="false" outlineLevel="0" collapsed="false">
      <c r="A2837" s="19" t="n">
        <v>42182.0833333333</v>
      </c>
      <c r="C2837" s="15" t="n">
        <v>-1.6384</v>
      </c>
      <c r="D2837" s="15" t="n">
        <v>-3.1</v>
      </c>
      <c r="E2837" s="21" t="n">
        <v>-2.7046403348554</v>
      </c>
    </row>
    <row r="2838" customFormat="false" ht="12.75" hidden="false" customHeight="false" outlineLevel="0" collapsed="false">
      <c r="A2838" s="19" t="n">
        <v>42182.125</v>
      </c>
      <c r="C2838" s="15" t="n">
        <v>-2.4576</v>
      </c>
      <c r="D2838" s="15" t="n">
        <v>-2.8</v>
      </c>
      <c r="E2838" s="21" t="n">
        <v>-2.64450590094837</v>
      </c>
    </row>
    <row r="2839" customFormat="false" ht="12.75" hidden="false" customHeight="false" outlineLevel="0" collapsed="false">
      <c r="A2839" s="19" t="n">
        <v>42182.1666666667</v>
      </c>
      <c r="C2839" s="15" t="n">
        <v>-0.614399999999998</v>
      </c>
      <c r="D2839" s="15" t="n">
        <v>-2.6</v>
      </c>
      <c r="E2839" s="21" t="n">
        <v>-2.25681849315069</v>
      </c>
    </row>
    <row r="2840" customFormat="false" ht="12.75" hidden="false" customHeight="false" outlineLevel="0" collapsed="false">
      <c r="A2840" s="19" t="n">
        <v>42182.2083333333</v>
      </c>
      <c r="C2840" s="15" t="n">
        <v>-1.8432</v>
      </c>
      <c r="D2840" s="15" t="n">
        <v>-3.2</v>
      </c>
      <c r="E2840" s="21" t="n">
        <v>-1.4331234906139</v>
      </c>
    </row>
    <row r="2841" customFormat="false" ht="12.75" hidden="false" customHeight="false" outlineLevel="0" collapsed="false">
      <c r="A2841" s="19" t="n">
        <v>42182.25</v>
      </c>
      <c r="C2841" s="15" t="n">
        <v>-1.2288</v>
      </c>
      <c r="D2841" s="15" t="n">
        <v>-1.5</v>
      </c>
      <c r="E2841" s="21" t="n">
        <v>-2.64140440738535</v>
      </c>
    </row>
    <row r="2842" customFormat="false" ht="12.75" hidden="false" customHeight="false" outlineLevel="0" collapsed="false">
      <c r="A2842" s="19" t="n">
        <v>42182.2916666667</v>
      </c>
      <c r="C2842" s="15" t="n">
        <v>-3.1744</v>
      </c>
      <c r="D2842" s="15" t="n">
        <v>2.9</v>
      </c>
      <c r="E2842" s="21" t="n">
        <v>-1.82365073385519</v>
      </c>
    </row>
    <row r="2843" customFormat="false" ht="12.75" hidden="false" customHeight="false" outlineLevel="0" collapsed="false">
      <c r="A2843" s="19" t="n">
        <v>42182.3333333333</v>
      </c>
      <c r="C2843" s="15" t="n">
        <v>-0.716799999999999</v>
      </c>
      <c r="D2843" s="15" t="n">
        <v>0.699999999999999</v>
      </c>
      <c r="E2843" s="21" t="n">
        <v>-1.99969820500709</v>
      </c>
    </row>
    <row r="2844" customFormat="false" ht="12.75" hidden="false" customHeight="false" outlineLevel="0" collapsed="false">
      <c r="A2844" s="19" t="n">
        <v>42182.375</v>
      </c>
      <c r="C2844" s="15" t="n">
        <v>-3.072</v>
      </c>
      <c r="D2844" s="15" t="n">
        <v>0.5</v>
      </c>
      <c r="E2844" s="21" t="n">
        <v>-1.82633454623288</v>
      </c>
    </row>
    <row r="2845" customFormat="false" ht="12.75" hidden="false" customHeight="false" outlineLevel="0" collapsed="false">
      <c r="A2845" s="19" t="n">
        <v>42182.4166666667</v>
      </c>
      <c r="C2845" s="15" t="n">
        <v>-1.2288</v>
      </c>
      <c r="D2845" s="15" t="n">
        <v>1.2</v>
      </c>
      <c r="E2845" s="21" t="n">
        <v>-1.67473932832523</v>
      </c>
    </row>
    <row r="2846" customFormat="false" ht="12.75" hidden="false" customHeight="false" outlineLevel="0" collapsed="false">
      <c r="A2846" s="19" t="n">
        <v>42182.4583333333</v>
      </c>
      <c r="C2846" s="15" t="n">
        <v>-1.9456</v>
      </c>
      <c r="D2846" s="15" t="n">
        <v>-1.6</v>
      </c>
      <c r="E2846" s="21" t="n">
        <v>-3.31131558219178</v>
      </c>
    </row>
    <row r="2847" customFormat="false" ht="12.75" hidden="false" customHeight="false" outlineLevel="0" collapsed="false">
      <c r="A2847" s="19" t="n">
        <v>42182.5</v>
      </c>
      <c r="C2847" s="15" t="n">
        <v>-1.9456</v>
      </c>
      <c r="D2847" s="15" t="n">
        <v>-1.8</v>
      </c>
      <c r="E2847" s="21" t="n">
        <v>-2.99464326484018</v>
      </c>
    </row>
    <row r="2848" customFormat="false" ht="12.75" hidden="false" customHeight="false" outlineLevel="0" collapsed="false">
      <c r="A2848" s="19" t="n">
        <v>42182.5416666667</v>
      </c>
      <c r="C2848" s="15" t="n">
        <v>-3.6864</v>
      </c>
      <c r="D2848" s="15" t="n">
        <v>-3.4</v>
      </c>
      <c r="E2848" s="21" t="n">
        <v>-3.46158758561644</v>
      </c>
    </row>
    <row r="2849" customFormat="false" ht="12.75" hidden="false" customHeight="false" outlineLevel="0" collapsed="false">
      <c r="A2849" s="19" t="n">
        <v>42182.5833333333</v>
      </c>
      <c r="C2849" s="15" t="n">
        <v>-2.6624</v>
      </c>
      <c r="D2849" s="15" t="n">
        <v>-4.4</v>
      </c>
      <c r="E2849" s="21" t="n">
        <v>-2.16692914072229</v>
      </c>
    </row>
    <row r="2850" customFormat="false" ht="12.75" hidden="false" customHeight="false" outlineLevel="0" collapsed="false">
      <c r="A2850" s="19" t="n">
        <v>42182.625</v>
      </c>
      <c r="C2850" s="15" t="n">
        <v>-3.8912</v>
      </c>
      <c r="D2850" s="15" t="n">
        <v>-7.4</v>
      </c>
      <c r="E2850" s="21" t="n">
        <v>-1.74130190589637</v>
      </c>
    </row>
    <row r="2851" customFormat="false" ht="12.75" hidden="false" customHeight="false" outlineLevel="0" collapsed="false">
      <c r="A2851" s="19" t="n">
        <v>42182.6666666667</v>
      </c>
      <c r="C2851" s="15" t="n">
        <v>-4.3008</v>
      </c>
      <c r="D2851" s="15" t="n">
        <v>-9.3</v>
      </c>
      <c r="E2851" s="21" t="n">
        <v>-2.48704600456621</v>
      </c>
    </row>
    <row r="2852" customFormat="false" ht="12.75" hidden="false" customHeight="false" outlineLevel="0" collapsed="false">
      <c r="A2852" s="19" t="n">
        <v>42182.7083333333</v>
      </c>
      <c r="C2852" s="15" t="n">
        <v>-2.4576</v>
      </c>
      <c r="D2852" s="15" t="n">
        <v>-5.8</v>
      </c>
      <c r="E2852" s="21" t="n">
        <v>-2.464387043379</v>
      </c>
    </row>
    <row r="2853" customFormat="false" ht="12.75" hidden="false" customHeight="false" outlineLevel="0" collapsed="false">
      <c r="A2853" s="19" t="n">
        <v>42182.75</v>
      </c>
      <c r="C2853" s="15" t="n">
        <v>-0.102399999999998</v>
      </c>
      <c r="D2853" s="15" t="n">
        <v>-5.1</v>
      </c>
      <c r="E2853" s="21" t="n">
        <v>-2.4622397260274</v>
      </c>
    </row>
    <row r="2854" customFormat="false" ht="12.75" hidden="false" customHeight="false" outlineLevel="0" collapsed="false">
      <c r="A2854" s="19" t="n">
        <v>42182.7916666667</v>
      </c>
      <c r="C2854" s="15" t="n">
        <v>-4.608</v>
      </c>
      <c r="D2854" s="15" t="n">
        <v>-4</v>
      </c>
      <c r="E2854" s="21" t="n">
        <v>-2.94671101846337</v>
      </c>
    </row>
    <row r="2855" customFormat="false" ht="12.75" hidden="false" customHeight="false" outlineLevel="0" collapsed="false">
      <c r="A2855" s="19" t="n">
        <v>42182.8333333333</v>
      </c>
      <c r="C2855" s="15" t="n">
        <v>-2.3552</v>
      </c>
      <c r="D2855" s="15" t="n">
        <v>-0.0999999999999996</v>
      </c>
      <c r="E2855" s="21" t="n">
        <v>-1.35709868087265</v>
      </c>
    </row>
    <row r="2856" customFormat="false" ht="12.75" hidden="false" customHeight="false" outlineLevel="0" collapsed="false">
      <c r="A2856" s="19" t="n">
        <v>42182.875</v>
      </c>
      <c r="C2856" s="15" t="n">
        <v>-2.8672</v>
      </c>
      <c r="D2856" s="15" t="n">
        <v>-4</v>
      </c>
      <c r="E2856" s="21" t="n">
        <v>-0.620841691483026</v>
      </c>
    </row>
    <row r="2857" customFormat="false" ht="12.75" hidden="false" customHeight="false" outlineLevel="0" collapsed="false">
      <c r="A2857" s="19" t="n">
        <v>42182.9166666667</v>
      </c>
      <c r="C2857" s="15" t="n">
        <v>-3.4816</v>
      </c>
      <c r="D2857" s="15" t="n">
        <v>-2.6</v>
      </c>
      <c r="E2857" s="21" t="n">
        <v>-3.35876200119118</v>
      </c>
    </row>
    <row r="2858" customFormat="false" ht="12.75" hidden="false" customHeight="false" outlineLevel="0" collapsed="false">
      <c r="A2858" s="19" t="n">
        <v>42182.9583333333</v>
      </c>
      <c r="C2858" s="15" t="n">
        <v>-3.7888</v>
      </c>
      <c r="D2858" s="15" t="n">
        <v>-2</v>
      </c>
      <c r="E2858" s="21" t="n">
        <v>-3.01041268612269</v>
      </c>
    </row>
    <row r="2859" customFormat="false" ht="12.75" hidden="false" customHeight="false" outlineLevel="0" collapsed="false">
      <c r="A2859" s="19" t="n">
        <v>42183</v>
      </c>
      <c r="C2859" s="15" t="n">
        <v>-4.7104</v>
      </c>
      <c r="D2859" s="15" t="n">
        <v>-2.5</v>
      </c>
      <c r="E2859" s="21" t="n">
        <v>-3.50293764145325</v>
      </c>
    </row>
    <row r="2860" customFormat="false" ht="12.75" hidden="false" customHeight="false" outlineLevel="0" collapsed="false">
      <c r="A2860" s="19" t="n">
        <v>42183.0416666667</v>
      </c>
      <c r="C2860" s="15" t="n">
        <v>-3.584</v>
      </c>
      <c r="D2860" s="15" t="n">
        <v>-2.9</v>
      </c>
      <c r="E2860" s="21" t="n">
        <v>-3.05172123287671</v>
      </c>
    </row>
    <row r="2861" customFormat="false" ht="12.75" hidden="false" customHeight="false" outlineLevel="0" collapsed="false">
      <c r="A2861" s="19" t="n">
        <v>42183.0833333333</v>
      </c>
      <c r="C2861" s="15" t="n">
        <v>-4.4032</v>
      </c>
      <c r="D2861" s="15" t="n">
        <v>-2.2</v>
      </c>
      <c r="E2861" s="21" t="n">
        <v>-3.34363450025368</v>
      </c>
    </row>
    <row r="2862" customFormat="false" ht="12.75" hidden="false" customHeight="false" outlineLevel="0" collapsed="false">
      <c r="A2862" s="19" t="n">
        <v>42183.125</v>
      </c>
      <c r="C2862" s="15" t="n">
        <v>-2.6624</v>
      </c>
      <c r="D2862" s="15" t="n">
        <v>0.300000000000001</v>
      </c>
      <c r="E2862" s="21" t="n">
        <v>-3.1142797564688</v>
      </c>
    </row>
    <row r="2863" customFormat="false" ht="12.75" hidden="false" customHeight="false" outlineLevel="0" collapsed="false">
      <c r="A2863" s="19" t="n">
        <v>42183.1666666667</v>
      </c>
      <c r="C2863" s="15" t="n">
        <v>-2.3552</v>
      </c>
      <c r="D2863" s="15" t="n">
        <v>-3.6</v>
      </c>
      <c r="E2863" s="21" t="n">
        <v>-3.93931456113648</v>
      </c>
    </row>
    <row r="2864" customFormat="false" ht="12.75" hidden="false" customHeight="false" outlineLevel="0" collapsed="false">
      <c r="A2864" s="19" t="n">
        <v>42183.2083333333</v>
      </c>
      <c r="C2864" s="15" t="n">
        <v>-1.8432</v>
      </c>
      <c r="D2864" s="15" t="n">
        <v>-1</v>
      </c>
      <c r="E2864" s="21" t="n">
        <v>-2.12985342465753</v>
      </c>
    </row>
    <row r="2865" customFormat="false" ht="12.75" hidden="false" customHeight="false" outlineLevel="0" collapsed="false">
      <c r="A2865" s="19" t="n">
        <v>42183.25</v>
      </c>
      <c r="C2865" s="15" t="n">
        <v>-3.072</v>
      </c>
      <c r="D2865" s="15" t="n">
        <v>-3.6</v>
      </c>
      <c r="E2865" s="21" t="n">
        <v>-2.53447564687976</v>
      </c>
    </row>
    <row r="2866" customFormat="false" ht="12.75" hidden="false" customHeight="false" outlineLevel="0" collapsed="false">
      <c r="A2866" s="19" t="n">
        <v>42183.2916666667</v>
      </c>
      <c r="C2866" s="15" t="n">
        <v>-3.9936</v>
      </c>
      <c r="D2866" s="15" t="n">
        <v>-0.9</v>
      </c>
      <c r="E2866" s="21" t="n">
        <v>-2.5683674086758</v>
      </c>
    </row>
    <row r="2867" customFormat="false" ht="12.75" hidden="false" customHeight="false" outlineLevel="0" collapsed="false">
      <c r="A2867" s="19" t="n">
        <v>42183.3333333333</v>
      </c>
      <c r="C2867" s="15" t="n">
        <v>-3.7888</v>
      </c>
      <c r="D2867" s="15" t="n">
        <v>1.7</v>
      </c>
      <c r="E2867" s="21" t="n">
        <v>-1.64327025440313</v>
      </c>
    </row>
    <row r="2868" customFormat="false" ht="12.75" hidden="false" customHeight="false" outlineLevel="0" collapsed="false">
      <c r="A2868" s="19" t="n">
        <v>42183.375</v>
      </c>
      <c r="C2868" s="15" t="n">
        <v>-4.1984</v>
      </c>
      <c r="D2868" s="15" t="n">
        <v>0.5</v>
      </c>
      <c r="E2868" s="21" t="n">
        <v>-1.98210774499473</v>
      </c>
    </row>
    <row r="2869" customFormat="false" ht="12.75" hidden="false" customHeight="false" outlineLevel="0" collapsed="false">
      <c r="A2869" s="19" t="n">
        <v>42183.4166666667</v>
      </c>
      <c r="C2869" s="15" t="n">
        <v>-2.6624</v>
      </c>
      <c r="D2869" s="15" t="n">
        <v>-2.7</v>
      </c>
      <c r="E2869" s="21" t="n">
        <v>-2.19195117101193</v>
      </c>
    </row>
    <row r="2870" customFormat="false" ht="12.75" hidden="false" customHeight="false" outlineLevel="0" collapsed="false">
      <c r="A2870" s="19" t="n">
        <v>42183.4583333333</v>
      </c>
      <c r="C2870" s="15" t="n">
        <v>-2.56</v>
      </c>
      <c r="D2870" s="15" t="n">
        <v>-2.9</v>
      </c>
      <c r="E2870" s="21" t="n">
        <v>-0.541232042882669</v>
      </c>
    </row>
    <row r="2871" customFormat="false" ht="12.75" hidden="false" customHeight="false" outlineLevel="0" collapsed="false">
      <c r="A2871" s="19" t="n">
        <v>42183.5</v>
      </c>
      <c r="C2871" s="15" t="n">
        <v>-4.5056</v>
      </c>
      <c r="D2871" s="15" t="n">
        <v>-2.5</v>
      </c>
      <c r="E2871" s="21" t="n">
        <v>-1.49698520547945</v>
      </c>
    </row>
    <row r="2872" customFormat="false" ht="12.75" hidden="false" customHeight="false" outlineLevel="0" collapsed="false">
      <c r="A2872" s="19" t="n">
        <v>42183.5416666667</v>
      </c>
      <c r="C2872" s="15" t="n">
        <v>-5.0176</v>
      </c>
      <c r="D2872" s="15" t="n">
        <v>-3.2</v>
      </c>
      <c r="E2872" s="21" t="n">
        <v>-2.08343208640674</v>
      </c>
    </row>
    <row r="2873" customFormat="false" ht="12.75" hidden="false" customHeight="false" outlineLevel="0" collapsed="false">
      <c r="A2873" s="19" t="n">
        <v>42183.5833333333</v>
      </c>
      <c r="C2873" s="15" t="n">
        <v>-2.6624</v>
      </c>
      <c r="D2873" s="15" t="n">
        <v>-3.3</v>
      </c>
      <c r="E2873" s="21" t="n">
        <v>-3.23178677555321</v>
      </c>
    </row>
    <row r="2874" customFormat="false" ht="12.75" hidden="false" customHeight="false" outlineLevel="0" collapsed="false">
      <c r="A2874" s="19" t="n">
        <v>42183.625</v>
      </c>
      <c r="C2874" s="15" t="n">
        <v>-2.2528</v>
      </c>
      <c r="D2874" s="15" t="n">
        <v>-2.9</v>
      </c>
      <c r="E2874" s="21" t="n">
        <v>-3.62467423603794</v>
      </c>
    </row>
    <row r="2875" customFormat="false" ht="12.75" hidden="false" customHeight="false" outlineLevel="0" collapsed="false">
      <c r="A2875" s="19" t="n">
        <v>42183.6666666667</v>
      </c>
      <c r="C2875" s="15" t="n">
        <v>-3.6864</v>
      </c>
      <c r="D2875" s="15" t="n">
        <v>-1.5</v>
      </c>
      <c r="E2875" s="21" t="n">
        <v>-2.09856385669125</v>
      </c>
    </row>
    <row r="2876" customFormat="false" ht="12.75" hidden="false" customHeight="false" outlineLevel="0" collapsed="false">
      <c r="A2876" s="19" t="n">
        <v>42183.7083333333</v>
      </c>
      <c r="C2876" s="15" t="n">
        <v>0</v>
      </c>
      <c r="D2876" s="15" t="n">
        <v>-1.8</v>
      </c>
      <c r="E2876" s="21" t="n">
        <v>-2.47299184038118</v>
      </c>
    </row>
    <row r="2877" customFormat="false" ht="12.75" hidden="false" customHeight="false" outlineLevel="0" collapsed="false">
      <c r="A2877" s="19" t="n">
        <v>42183.75</v>
      </c>
      <c r="C2877" s="15" t="n">
        <v>-1.536</v>
      </c>
      <c r="D2877" s="15" t="n">
        <v>-2.4</v>
      </c>
      <c r="E2877" s="21" t="n">
        <v>-1.88028238747554</v>
      </c>
    </row>
    <row r="2878" customFormat="false" ht="12.75" hidden="false" customHeight="false" outlineLevel="0" collapsed="false">
      <c r="A2878" s="19" t="n">
        <v>42183.7916666667</v>
      </c>
      <c r="C2878" s="15" t="n">
        <v>-2.9696</v>
      </c>
      <c r="D2878" s="15" t="n">
        <v>-3.5</v>
      </c>
      <c r="E2878" s="21" t="n">
        <v>-2.05109599578504</v>
      </c>
    </row>
    <row r="2879" customFormat="false" ht="12.75" hidden="false" customHeight="false" outlineLevel="0" collapsed="false">
      <c r="A2879" s="19" t="n">
        <v>42183.8333333333</v>
      </c>
      <c r="C2879" s="15" t="n">
        <v>-1.9456</v>
      </c>
      <c r="D2879" s="15" t="n">
        <v>-2.4</v>
      </c>
      <c r="E2879" s="21" t="n">
        <v>-3.44241913084554</v>
      </c>
    </row>
    <row r="2880" customFormat="false" ht="12.75" hidden="false" customHeight="false" outlineLevel="0" collapsed="false">
      <c r="A2880" s="19" t="n">
        <v>42183.875</v>
      </c>
      <c r="C2880" s="15" t="n">
        <v>-3.8912</v>
      </c>
      <c r="D2880" s="15" t="n">
        <v>-0.199999999999999</v>
      </c>
      <c r="E2880" s="21" t="n">
        <v>-1.9107004251299</v>
      </c>
    </row>
    <row r="2881" customFormat="false" ht="12.75" hidden="false" customHeight="false" outlineLevel="0" collapsed="false">
      <c r="A2881" s="19" t="n">
        <v>42183.9166666667</v>
      </c>
      <c r="C2881" s="15" t="n">
        <v>-0.512</v>
      </c>
      <c r="D2881" s="15" t="n">
        <v>-0.9</v>
      </c>
      <c r="E2881" s="21" t="n">
        <v>-2.99694931506849</v>
      </c>
    </row>
    <row r="2882" customFormat="false" ht="12.75" hidden="false" customHeight="false" outlineLevel="0" collapsed="false">
      <c r="A2882" s="19" t="n">
        <v>42183.9583333333</v>
      </c>
      <c r="C2882" s="15" t="n">
        <v>-2.048</v>
      </c>
      <c r="D2882" s="15" t="n">
        <v>-0.6</v>
      </c>
      <c r="E2882" s="21" t="n">
        <v>-4.44910323785803</v>
      </c>
    </row>
    <row r="2883" customFormat="false" ht="12.75" hidden="false" customHeight="false" outlineLevel="0" collapsed="false">
      <c r="A2883" s="19" t="n">
        <v>42184</v>
      </c>
      <c r="C2883" s="15" t="n">
        <v>-7.0656</v>
      </c>
      <c r="D2883" s="15" t="n">
        <v>-5.3</v>
      </c>
      <c r="E2883" s="21" t="n">
        <v>-4.15190422374429</v>
      </c>
    </row>
    <row r="2884" customFormat="false" ht="12.75" hidden="false" customHeight="false" outlineLevel="0" collapsed="false">
      <c r="A2884" s="19" t="n">
        <v>42184.0416666667</v>
      </c>
      <c r="C2884" s="15" t="n">
        <v>-4.1984</v>
      </c>
      <c r="D2884" s="15" t="n">
        <v>-3.6</v>
      </c>
      <c r="E2884" s="21" t="n">
        <v>-3.42157232876712</v>
      </c>
    </row>
    <row r="2885" customFormat="false" ht="12.75" hidden="false" customHeight="false" outlineLevel="0" collapsed="false">
      <c r="A2885" s="19" t="n">
        <v>42184.0833333333</v>
      </c>
      <c r="C2885" s="15" t="n">
        <v>-3.6864</v>
      </c>
      <c r="D2885" s="15" t="n">
        <v>-2.3</v>
      </c>
      <c r="E2885" s="21" t="n">
        <v>-3.17404510763209</v>
      </c>
    </row>
    <row r="2886" customFormat="false" ht="12.75" hidden="false" customHeight="false" outlineLevel="0" collapsed="false">
      <c r="A2886" s="19" t="n">
        <v>42184.125</v>
      </c>
      <c r="C2886" s="15" t="n">
        <v>-2.048</v>
      </c>
      <c r="D2886" s="15" t="n">
        <v>-4.2</v>
      </c>
      <c r="E2886" s="21" t="n">
        <v>-1.89810733855186</v>
      </c>
    </row>
    <row r="2887" customFormat="false" ht="12.75" hidden="false" customHeight="false" outlineLevel="0" collapsed="false">
      <c r="A2887" s="19" t="n">
        <v>42184.1666666667</v>
      </c>
      <c r="C2887" s="15" t="n">
        <v>-2.3552</v>
      </c>
      <c r="D2887" s="15" t="n">
        <v>-5</v>
      </c>
      <c r="E2887" s="21" t="n">
        <v>-2.35977224759006</v>
      </c>
    </row>
    <row r="2888" customFormat="false" ht="12.75" hidden="false" customHeight="false" outlineLevel="0" collapsed="false">
      <c r="A2888" s="19" t="n">
        <v>42184.2083333333</v>
      </c>
      <c r="C2888" s="15" t="n">
        <v>-1.4336</v>
      </c>
      <c r="D2888" s="15" t="n">
        <v>-2.9</v>
      </c>
      <c r="E2888" s="21" t="n">
        <v>-0.452424762908325</v>
      </c>
    </row>
    <row r="2889" customFormat="false" ht="12.75" hidden="false" customHeight="false" outlineLevel="0" collapsed="false">
      <c r="A2889" s="19" t="n">
        <v>42184.25</v>
      </c>
      <c r="C2889" s="15" t="n">
        <v>-1.8432</v>
      </c>
      <c r="D2889" s="15" t="n">
        <v>-4</v>
      </c>
      <c r="E2889" s="21" t="n">
        <v>-2.10912723919916</v>
      </c>
    </row>
    <row r="2890" customFormat="false" ht="12.75" hidden="false" customHeight="false" outlineLevel="0" collapsed="false">
      <c r="A2890" s="19" t="n">
        <v>42184.2916666667</v>
      </c>
      <c r="C2890" s="15" t="n">
        <v>-2.1504</v>
      </c>
      <c r="D2890" s="15" t="n">
        <v>0.699999999999999</v>
      </c>
      <c r="E2890" s="21" t="n">
        <v>-2.08074482191781</v>
      </c>
    </row>
    <row r="2891" customFormat="false" ht="12.75" hidden="false" customHeight="false" outlineLevel="0" collapsed="false">
      <c r="A2891" s="19" t="n">
        <v>42184.3333333333</v>
      </c>
      <c r="C2891" s="15" t="n">
        <v>-0.204799999999999</v>
      </c>
      <c r="D2891" s="15" t="n">
        <v>1.3</v>
      </c>
      <c r="E2891" s="21" t="n">
        <v>-2.26652666340509</v>
      </c>
    </row>
    <row r="2892" customFormat="false" ht="12.75" hidden="false" customHeight="false" outlineLevel="0" collapsed="false">
      <c r="A2892" s="19" t="n">
        <v>42184.375</v>
      </c>
      <c r="C2892" s="15" t="n">
        <v>-2.9696</v>
      </c>
      <c r="D2892" s="15" t="n">
        <v>1.8</v>
      </c>
      <c r="E2892" s="21" t="n">
        <v>-2.39045025684932</v>
      </c>
    </row>
    <row r="2893" customFormat="false" ht="12.75" hidden="false" customHeight="false" outlineLevel="0" collapsed="false">
      <c r="A2893" s="19" t="n">
        <v>42184.4166666667</v>
      </c>
      <c r="C2893" s="15" t="n">
        <v>2.2528</v>
      </c>
      <c r="D2893" s="15" t="n">
        <v>-0.300000000000001</v>
      </c>
      <c r="E2893" s="21" t="n">
        <v>-2.67218943879806</v>
      </c>
    </row>
    <row r="2894" customFormat="false" ht="12.75" hidden="false" customHeight="false" outlineLevel="0" collapsed="false">
      <c r="A2894" s="19" t="n">
        <v>42184.4583333333</v>
      </c>
      <c r="C2894" s="15" t="n">
        <v>-4.5056</v>
      </c>
      <c r="D2894" s="15" t="n">
        <v>-2.2</v>
      </c>
      <c r="E2894" s="21" t="n">
        <v>-2.56792881785896</v>
      </c>
    </row>
    <row r="2895" customFormat="false" ht="12.75" hidden="false" customHeight="false" outlineLevel="0" collapsed="false">
      <c r="A2895" s="19" t="n">
        <v>42184.5</v>
      </c>
      <c r="C2895" s="15" t="n">
        <v>-3.3792</v>
      </c>
      <c r="D2895" s="15" t="n">
        <v>-4.4</v>
      </c>
      <c r="E2895" s="21" t="n">
        <v>-2.2118562739726</v>
      </c>
    </row>
    <row r="2896" customFormat="false" ht="12.75" hidden="false" customHeight="false" outlineLevel="0" collapsed="false">
      <c r="A2896" s="19" t="n">
        <v>42184.5416666667</v>
      </c>
      <c r="C2896" s="15" t="n">
        <v>-4.3008</v>
      </c>
      <c r="D2896" s="15" t="n">
        <v>-5.7</v>
      </c>
      <c r="E2896" s="21" t="n">
        <v>-2.51969858121331</v>
      </c>
    </row>
    <row r="2897" customFormat="false" ht="12.75" hidden="false" customHeight="false" outlineLevel="0" collapsed="false">
      <c r="A2897" s="19" t="n">
        <v>42184.5833333333</v>
      </c>
      <c r="C2897" s="15" t="n">
        <v>-1.4336</v>
      </c>
      <c r="D2897" s="15" t="n">
        <v>-2</v>
      </c>
      <c r="E2897" s="21" t="n">
        <v>-2.68076059009484</v>
      </c>
    </row>
    <row r="2898" customFormat="false" ht="12.75" hidden="false" customHeight="false" outlineLevel="0" collapsed="false">
      <c r="A2898" s="19" t="n">
        <v>42184.625</v>
      </c>
      <c r="C2898" s="15" t="n">
        <v>-3.3792</v>
      </c>
      <c r="D2898" s="15" t="n">
        <v>-1.6</v>
      </c>
      <c r="E2898" s="21" t="n">
        <v>-3.02491511741683</v>
      </c>
    </row>
    <row r="2899" customFormat="false" ht="12.75" hidden="false" customHeight="false" outlineLevel="0" collapsed="false">
      <c r="A2899" s="19" t="n">
        <v>42184.6666666667</v>
      </c>
      <c r="C2899" s="15" t="n">
        <v>-3.4816</v>
      </c>
      <c r="D2899" s="15" t="n">
        <v>-7.3</v>
      </c>
      <c r="E2899" s="21" t="n">
        <v>-3.91699399367755</v>
      </c>
    </row>
    <row r="2900" customFormat="false" ht="12.75" hidden="false" customHeight="false" outlineLevel="0" collapsed="false">
      <c r="A2900" s="19" t="n">
        <v>42184.7083333333</v>
      </c>
      <c r="C2900" s="15" t="n">
        <v>-2.6624</v>
      </c>
      <c r="D2900" s="15" t="n">
        <v>-12</v>
      </c>
      <c r="E2900" s="21" t="n">
        <v>-2.32091271232877</v>
      </c>
    </row>
    <row r="2901" customFormat="false" ht="12.75" hidden="false" customHeight="false" outlineLevel="0" collapsed="false">
      <c r="A2901" s="19" t="n">
        <v>42184.75</v>
      </c>
      <c r="C2901" s="15" t="n">
        <v>-3.584</v>
      </c>
      <c r="D2901" s="15" t="n">
        <v>-5.4</v>
      </c>
      <c r="E2901" s="21" t="n">
        <v>-2.30693944063927</v>
      </c>
    </row>
    <row r="2902" customFormat="false" ht="12.75" hidden="false" customHeight="false" outlineLevel="0" collapsed="false">
      <c r="A2902" s="19" t="n">
        <v>42184.7916666667</v>
      </c>
      <c r="C2902" s="15" t="n">
        <v>-3.1744</v>
      </c>
      <c r="D2902" s="15" t="n">
        <v>-6.1</v>
      </c>
      <c r="E2902" s="21" t="n">
        <v>-2.57822541856925</v>
      </c>
    </row>
    <row r="2903" customFormat="false" ht="12.75" hidden="false" customHeight="false" outlineLevel="0" collapsed="false">
      <c r="A2903" s="19" t="n">
        <v>42184.8333333333</v>
      </c>
      <c r="C2903" s="15" t="n">
        <v>-3.584</v>
      </c>
      <c r="D2903" s="15" t="n">
        <v>-3.7</v>
      </c>
      <c r="E2903" s="21" t="n">
        <v>-2.92094992914502</v>
      </c>
    </row>
    <row r="2904" customFormat="false" ht="12.75" hidden="false" customHeight="false" outlineLevel="0" collapsed="false">
      <c r="A2904" s="19" t="n">
        <v>42184.875</v>
      </c>
      <c r="C2904" s="15" t="n">
        <v>-2.6624</v>
      </c>
      <c r="D2904" s="15" t="n">
        <v>-3.8</v>
      </c>
      <c r="E2904" s="21" t="n">
        <v>-2.89278076235855</v>
      </c>
    </row>
    <row r="2905" customFormat="false" ht="12.75" hidden="false" customHeight="false" outlineLevel="0" collapsed="false">
      <c r="A2905" s="19" t="n">
        <v>42184.9166666667</v>
      </c>
      <c r="C2905" s="15" t="n">
        <v>-3.4816</v>
      </c>
      <c r="D2905" s="15" t="n">
        <v>-5.3</v>
      </c>
      <c r="E2905" s="21" t="n">
        <v>-2.32104690410959</v>
      </c>
    </row>
    <row r="2906" customFormat="false" ht="12.75" hidden="false" customHeight="false" outlineLevel="0" collapsed="false">
      <c r="A2906" s="19" t="n">
        <v>42184.9583333333</v>
      </c>
      <c r="C2906" s="15" t="n">
        <v>-3.6864</v>
      </c>
      <c r="D2906" s="15" t="n">
        <v>-3.4</v>
      </c>
      <c r="E2906" s="21" t="n">
        <v>-3.56821106849315</v>
      </c>
    </row>
    <row r="2907" customFormat="false" ht="12.75" hidden="false" customHeight="false" outlineLevel="0" collapsed="false">
      <c r="A2907" s="19" t="n">
        <v>42185</v>
      </c>
      <c r="C2907" s="15" t="n">
        <v>-2.4576</v>
      </c>
      <c r="D2907" s="15" t="n">
        <v>-3.6</v>
      </c>
      <c r="E2907" s="21" t="n">
        <v>-3.21116594911937</v>
      </c>
    </row>
    <row r="2908" customFormat="false" ht="12.75" hidden="false" customHeight="false" outlineLevel="0" collapsed="false">
      <c r="A2908" s="19" t="n">
        <v>42185.0416666667</v>
      </c>
      <c r="C2908" s="15" t="n">
        <v>-3.584</v>
      </c>
      <c r="D2908" s="15" t="n">
        <v>-2.5</v>
      </c>
      <c r="E2908" s="21" t="n">
        <v>-3.16584075342466</v>
      </c>
    </row>
    <row r="2909" customFormat="false" ht="12.75" hidden="false" customHeight="false" outlineLevel="0" collapsed="false">
      <c r="A2909" s="19" t="n">
        <v>42185.0833333333</v>
      </c>
      <c r="C2909" s="15" t="n">
        <v>-4.3008</v>
      </c>
      <c r="D2909" s="15" t="n">
        <v>-3</v>
      </c>
      <c r="E2909" s="21" t="n">
        <v>-3.131141886196</v>
      </c>
    </row>
    <row r="2910" customFormat="false" ht="12.75" hidden="false" customHeight="false" outlineLevel="0" collapsed="false">
      <c r="A2910" s="19" t="n">
        <v>42185.125</v>
      </c>
      <c r="C2910" s="15" t="n">
        <v>-3.8912</v>
      </c>
      <c r="D2910" s="15" t="n">
        <v>-4.9</v>
      </c>
      <c r="E2910" s="21" t="n">
        <v>-2.72768624657534</v>
      </c>
    </row>
    <row r="2911" customFormat="false" ht="12.75" hidden="false" customHeight="false" outlineLevel="0" collapsed="false">
      <c r="A2911" s="19" t="n">
        <v>42185.1666666667</v>
      </c>
      <c r="C2911" s="15" t="n">
        <v>-4.4032</v>
      </c>
      <c r="D2911" s="15" t="n">
        <v>-4</v>
      </c>
      <c r="E2911" s="21" t="n">
        <v>-2.65262162426614</v>
      </c>
    </row>
    <row r="2912" customFormat="false" ht="12.75" hidden="false" customHeight="false" outlineLevel="0" collapsed="false">
      <c r="A2912" s="19" t="n">
        <v>42185.2083333333</v>
      </c>
      <c r="C2912" s="15" t="n">
        <v>-2.9696</v>
      </c>
      <c r="D2912" s="15" t="n">
        <v>-2.5</v>
      </c>
      <c r="E2912" s="21" t="n">
        <v>-2.59692940313112</v>
      </c>
    </row>
    <row r="2913" customFormat="false" ht="12.75" hidden="false" customHeight="false" outlineLevel="0" collapsed="false">
      <c r="A2913" s="19" t="n">
        <v>42185.25</v>
      </c>
      <c r="C2913" s="15" t="n">
        <v>-3.9936</v>
      </c>
      <c r="D2913" s="15" t="n">
        <v>-3.7</v>
      </c>
      <c r="E2913" s="21" t="n">
        <v>-3.39650926027397</v>
      </c>
    </row>
    <row r="2914" customFormat="false" ht="12.75" hidden="false" customHeight="false" outlineLevel="0" collapsed="false">
      <c r="A2914" s="19" t="n">
        <v>42185.2916666667</v>
      </c>
      <c r="C2914" s="15" t="n">
        <v>-4.7104</v>
      </c>
      <c r="D2914" s="15" t="n">
        <v>0.700000000000001</v>
      </c>
      <c r="E2914" s="21" t="n">
        <v>-3.59178209030949</v>
      </c>
    </row>
    <row r="2915" customFormat="false" ht="12.75" hidden="false" customHeight="false" outlineLevel="0" collapsed="false">
      <c r="A2915" s="19" t="n">
        <v>42185.3333333333</v>
      </c>
      <c r="C2915" s="15" t="n">
        <v>-3.3792</v>
      </c>
      <c r="D2915" s="15" t="n">
        <v>2.7</v>
      </c>
      <c r="E2915" s="21" t="n">
        <v>-2.7834228962818</v>
      </c>
    </row>
    <row r="2916" customFormat="false" ht="12.75" hidden="false" customHeight="false" outlineLevel="0" collapsed="false">
      <c r="A2916" s="19" t="n">
        <v>42185.375</v>
      </c>
      <c r="C2916" s="15" t="n">
        <v>-3.8912</v>
      </c>
      <c r="D2916" s="15" t="n">
        <v>-2.3</v>
      </c>
      <c r="E2916" s="21" t="n">
        <v>-3.75791481481481</v>
      </c>
    </row>
    <row r="2917" customFormat="false" ht="12.75" hidden="false" customHeight="false" outlineLevel="0" collapsed="false">
      <c r="A2917" s="19" t="n">
        <v>42185.4166666667</v>
      </c>
      <c r="C2917" s="15" t="n">
        <v>-1.4336</v>
      </c>
      <c r="D2917" s="15" t="n">
        <v>1.6</v>
      </c>
      <c r="E2917" s="21" t="n">
        <v>-4.61977344573235</v>
      </c>
    </row>
    <row r="2918" customFormat="false" ht="12.75" hidden="false" customHeight="false" outlineLevel="0" collapsed="false">
      <c r="A2918" s="19" t="n">
        <v>42185.4583333333</v>
      </c>
      <c r="C2918" s="15" t="n">
        <v>1.024</v>
      </c>
      <c r="D2918" s="15" t="n">
        <v>-3.1</v>
      </c>
      <c r="E2918" s="21" t="n">
        <v>-3.67536591148578</v>
      </c>
    </row>
    <row r="2919" customFormat="false" ht="12.75" hidden="false" customHeight="false" outlineLevel="0" collapsed="false">
      <c r="A2919" s="19" t="n">
        <v>42185.5</v>
      </c>
      <c r="C2919" s="15" t="n">
        <v>0.716799999999999</v>
      </c>
      <c r="E2919" s="21" t="n">
        <v>-3.44808378995434</v>
      </c>
    </row>
    <row r="2920" customFormat="false" ht="12.75" hidden="false" customHeight="false" outlineLevel="0" collapsed="false">
      <c r="A2920" s="19" t="n">
        <v>42185.5416666667</v>
      </c>
      <c r="C2920" s="15" t="n">
        <v>-6.144</v>
      </c>
      <c r="E2920" s="21" t="n">
        <v>-0.629287254318046</v>
      </c>
    </row>
    <row r="2921" customFormat="false" ht="12.75" hidden="false" customHeight="false" outlineLevel="0" collapsed="false">
      <c r="A2921" s="19" t="n">
        <v>42185.5833333333</v>
      </c>
      <c r="E2921" s="21" t="n">
        <v>-0.999751058530511</v>
      </c>
    </row>
    <row r="2922" customFormat="false" ht="12.75" hidden="false" customHeight="false" outlineLevel="0" collapsed="false">
      <c r="A2922" s="19" t="n">
        <v>42185.625</v>
      </c>
      <c r="E2922" s="21" t="n">
        <v>-2.11975715068493</v>
      </c>
    </row>
    <row r="2923" customFormat="false" ht="12.75" hidden="false" customHeight="false" outlineLevel="0" collapsed="false">
      <c r="A2923" s="19" t="n">
        <v>42185.6666666667</v>
      </c>
      <c r="E2923" s="21" t="n">
        <v>-2.63474520547945</v>
      </c>
    </row>
    <row r="2924" customFormat="false" ht="12.75" hidden="false" customHeight="false" outlineLevel="0" collapsed="false">
      <c r="A2924" s="19" t="n">
        <v>42185.7083333333</v>
      </c>
      <c r="E2924" s="21" t="n">
        <v>-2.18392126265634</v>
      </c>
    </row>
    <row r="2925" customFormat="false" ht="12.75" hidden="false" customHeight="false" outlineLevel="0" collapsed="false">
      <c r="A2925" s="19" t="n">
        <v>42185.75</v>
      </c>
      <c r="E2925" s="21" t="n">
        <v>-4.10474139368672</v>
      </c>
    </row>
    <row r="2926" customFormat="false" ht="12.75" hidden="false" customHeight="false" outlineLevel="0" collapsed="false">
      <c r="A2926" s="19" t="n">
        <v>42185.7916666667</v>
      </c>
      <c r="D2926" s="15" t="n">
        <v>-7.2</v>
      </c>
      <c r="E2926" s="21" t="n">
        <v>-4.49301826484018</v>
      </c>
    </row>
    <row r="2927" customFormat="false" ht="12.75" hidden="false" customHeight="false" outlineLevel="0" collapsed="false">
      <c r="A2927" s="19" t="n">
        <v>42185.8333333333</v>
      </c>
      <c r="D2927" s="15" t="n">
        <v>-4.8</v>
      </c>
      <c r="E2927" s="21" t="n">
        <v>-3.58586438356164</v>
      </c>
    </row>
    <row r="2928" customFormat="false" ht="12.75" hidden="false" customHeight="false" outlineLevel="0" collapsed="false">
      <c r="A2928" s="19" t="n">
        <v>42185.875</v>
      </c>
      <c r="D2928" s="15" t="n">
        <v>-9.7</v>
      </c>
      <c r="E2928" s="21" t="n">
        <v>-3.26844815595364</v>
      </c>
    </row>
    <row r="2929" customFormat="false" ht="12.75" hidden="false" customHeight="false" outlineLevel="0" collapsed="false">
      <c r="A2929" s="19" t="n">
        <v>42185.9166666667</v>
      </c>
      <c r="D2929" s="15" t="n">
        <v>-9.5</v>
      </c>
      <c r="E2929" s="21" t="n">
        <v>-6.50466960208741</v>
      </c>
    </row>
    <row r="2930" customFormat="false" ht="12.75" hidden="false" customHeight="false" outlineLevel="0" collapsed="false">
      <c r="A2930" s="19" t="n">
        <v>42185.9583333333</v>
      </c>
      <c r="D2930" s="15" t="n">
        <v>-7.1</v>
      </c>
      <c r="E2930" s="21" t="n">
        <v>-4.46644872798435</v>
      </c>
    </row>
    <row r="2931" customFormat="false" ht="12.75" hidden="false" customHeight="false" outlineLevel="0" collapsed="false">
      <c r="A2931" s="19" t="n">
        <v>42186</v>
      </c>
      <c r="D2931" s="15" t="n">
        <v>-6</v>
      </c>
      <c r="E2931" s="21" t="n">
        <v>-5.63202563600783</v>
      </c>
    </row>
    <row r="2932" customFormat="false" ht="12.75" hidden="false" customHeight="false" outlineLevel="0" collapsed="false">
      <c r="A2932" s="19" t="n">
        <v>42186.0416666667</v>
      </c>
      <c r="C2932" s="15" t="n">
        <v>-5.8368</v>
      </c>
      <c r="D2932" s="15" t="n">
        <v>-6.5</v>
      </c>
      <c r="E2932" s="21" t="n">
        <v>-6.12750671885192</v>
      </c>
    </row>
    <row r="2933" customFormat="false" ht="12.75" hidden="false" customHeight="false" outlineLevel="0" collapsed="false">
      <c r="A2933" s="19" t="n">
        <v>42186.0833333333</v>
      </c>
      <c r="C2933" s="15" t="n">
        <v>-7.7824</v>
      </c>
      <c r="D2933" s="15" t="n">
        <v>-6.5</v>
      </c>
      <c r="E2933" s="21" t="n">
        <v>-6.72210877957659</v>
      </c>
    </row>
    <row r="2934" customFormat="false" ht="12.75" hidden="false" customHeight="false" outlineLevel="0" collapsed="false">
      <c r="A2934" s="19" t="n">
        <v>42186.125</v>
      </c>
      <c r="C2934" s="15" t="n">
        <v>-7.9872</v>
      </c>
      <c r="D2934" s="15" t="n">
        <v>-4.4</v>
      </c>
      <c r="E2934" s="21" t="n">
        <v>-4.35354174820613</v>
      </c>
    </row>
    <row r="2935" customFormat="false" ht="12.75" hidden="false" customHeight="false" outlineLevel="0" collapsed="false">
      <c r="A2935" s="19" t="n">
        <v>42186.1666666667</v>
      </c>
      <c r="C2935" s="15" t="n">
        <v>-6.3488</v>
      </c>
      <c r="D2935" s="15" t="n">
        <v>-4.6</v>
      </c>
      <c r="E2935" s="21" t="n">
        <v>-4.98828723536737</v>
      </c>
    </row>
    <row r="2936" customFormat="false" ht="12.75" hidden="false" customHeight="false" outlineLevel="0" collapsed="false">
      <c r="A2936" s="19" t="n">
        <v>42186.2083333333</v>
      </c>
      <c r="C2936" s="15" t="n">
        <v>-6.8608</v>
      </c>
      <c r="D2936" s="15" t="n">
        <v>-3</v>
      </c>
      <c r="E2936" s="21" t="n">
        <v>-4.45452150089339</v>
      </c>
    </row>
    <row r="2937" customFormat="false" ht="12.75" hidden="false" customHeight="false" outlineLevel="0" collapsed="false">
      <c r="A2937" s="19" t="n">
        <v>42186.25</v>
      </c>
      <c r="C2937" s="15" t="n">
        <v>-4.7104</v>
      </c>
      <c r="D2937" s="15" t="n">
        <v>-2.4</v>
      </c>
      <c r="E2937" s="21" t="n">
        <v>-3.75659132420092</v>
      </c>
    </row>
    <row r="2938" customFormat="false" ht="12.75" hidden="false" customHeight="false" outlineLevel="0" collapsed="false">
      <c r="A2938" s="19" t="n">
        <v>42186.2916666667</v>
      </c>
      <c r="C2938" s="15" t="n">
        <v>-10.6496</v>
      </c>
      <c r="D2938" s="15" t="n">
        <v>-0.600000000000001</v>
      </c>
      <c r="E2938" s="21" t="n">
        <v>-3.61355773718924</v>
      </c>
    </row>
    <row r="2939" customFormat="false" ht="12.75" hidden="false" customHeight="false" outlineLevel="0" collapsed="false">
      <c r="A2939" s="19" t="n">
        <v>42186.3333333333</v>
      </c>
      <c r="C2939" s="15" t="n">
        <v>-1.94560000000001</v>
      </c>
      <c r="D2939" s="15" t="n">
        <v>-1.8</v>
      </c>
      <c r="E2939" s="21" t="n">
        <v>-2.61449625922023</v>
      </c>
    </row>
    <row r="2940" customFormat="false" ht="12.75" hidden="false" customHeight="false" outlineLevel="0" collapsed="false">
      <c r="A2940" s="19" t="n">
        <v>42186.375</v>
      </c>
      <c r="C2940" s="15" t="n">
        <v>-1.8432</v>
      </c>
      <c r="D2940" s="15" t="n">
        <v>3.7</v>
      </c>
      <c r="E2940" s="21" t="n">
        <v>-3.80450516332982</v>
      </c>
    </row>
    <row r="2941" customFormat="false" ht="12.75" hidden="false" customHeight="false" outlineLevel="0" collapsed="false">
      <c r="A2941" s="19" t="n">
        <v>42186.4166666667</v>
      </c>
      <c r="D2941" s="15" t="n">
        <v>3.7</v>
      </c>
      <c r="E2941" s="21" t="n">
        <v>-4.69856691618388</v>
      </c>
    </row>
    <row r="2942" customFormat="false" ht="12.75" hidden="false" customHeight="false" outlineLevel="0" collapsed="false">
      <c r="A2942" s="19" t="n">
        <v>42186.4583333333</v>
      </c>
      <c r="E2942" s="21" t="n">
        <v>-3.9117802891933</v>
      </c>
    </row>
    <row r="2943" customFormat="false" ht="12.75" hidden="false" customHeight="false" outlineLevel="0" collapsed="false">
      <c r="A2943" s="19" t="n">
        <v>42186.5</v>
      </c>
      <c r="C2943" s="15" t="n">
        <v>-21.8112</v>
      </c>
      <c r="E2943" s="21" t="n">
        <v>-3.70447640791476</v>
      </c>
    </row>
    <row r="2944" customFormat="false" ht="12.75" hidden="false" customHeight="false" outlineLevel="0" collapsed="false">
      <c r="A2944" s="19" t="n">
        <v>42186.5416666667</v>
      </c>
      <c r="C2944" s="15" t="n">
        <v>-7.98720000000001</v>
      </c>
      <c r="E2944" s="21" t="n">
        <v>-3.40738268991283</v>
      </c>
    </row>
    <row r="2945" customFormat="false" ht="12.75" hidden="false" customHeight="false" outlineLevel="0" collapsed="false">
      <c r="A2945" s="19" t="n">
        <v>42186.5833333333</v>
      </c>
      <c r="C2945" s="15" t="n">
        <v>-6.2464</v>
      </c>
      <c r="E2945" s="21" t="n">
        <v>-2.44189582814446</v>
      </c>
    </row>
    <row r="2946" customFormat="false" ht="12.75" hidden="false" customHeight="false" outlineLevel="0" collapsed="false">
      <c r="A2946" s="19" t="n">
        <v>42186.625</v>
      </c>
      <c r="C2946" s="15" t="n">
        <v>-6.2464</v>
      </c>
      <c r="E2946" s="21" t="n">
        <v>-3.39404844333749</v>
      </c>
    </row>
    <row r="2947" customFormat="false" ht="12.75" hidden="false" customHeight="false" outlineLevel="0" collapsed="false">
      <c r="A2947" s="19" t="n">
        <v>42186.6666666667</v>
      </c>
      <c r="C2947" s="15" t="n">
        <v>-4.3008</v>
      </c>
      <c r="E2947" s="21" t="n">
        <v>-5.47168916562889</v>
      </c>
    </row>
    <row r="2948" customFormat="false" ht="12.75" hidden="false" customHeight="false" outlineLevel="0" collapsed="false">
      <c r="A2948" s="19" t="n">
        <v>42186.7083333333</v>
      </c>
      <c r="C2948" s="15" t="n">
        <v>-4.4032</v>
      </c>
      <c r="E2948" s="21" t="n">
        <v>-3.86157054794521</v>
      </c>
    </row>
    <row r="2949" customFormat="false" ht="12.75" hidden="false" customHeight="false" outlineLevel="0" collapsed="false">
      <c r="A2949" s="19" t="n">
        <v>42186.75</v>
      </c>
      <c r="C2949" s="15" t="n">
        <v>-5.2224</v>
      </c>
      <c r="E2949" s="21" t="n">
        <v>-2.81824735812133</v>
      </c>
    </row>
    <row r="2950" customFormat="false" ht="12.75" hidden="false" customHeight="false" outlineLevel="0" collapsed="false">
      <c r="A2950" s="19" t="n">
        <v>42186.7916666667</v>
      </c>
      <c r="C2950" s="15" t="n">
        <v>-4.1984</v>
      </c>
      <c r="E2950" s="21" t="n">
        <v>-3.00695470319635</v>
      </c>
    </row>
    <row r="2951" customFormat="false" ht="12.75" hidden="false" customHeight="false" outlineLevel="0" collapsed="false">
      <c r="A2951" s="19" t="n">
        <v>42186.8333333333</v>
      </c>
      <c r="C2951" s="15" t="n">
        <v>-3.7888</v>
      </c>
      <c r="E2951" s="21" t="n">
        <v>-4.34410060882801</v>
      </c>
    </row>
    <row r="2952" customFormat="false" ht="12.75" hidden="false" customHeight="false" outlineLevel="0" collapsed="false">
      <c r="A2952" s="19" t="n">
        <v>42186.875</v>
      </c>
      <c r="C2952" s="15" t="n">
        <v>-6.144</v>
      </c>
      <c r="E2952" s="21" t="n">
        <v>-2.92641187214612</v>
      </c>
    </row>
    <row r="2953" customFormat="false" ht="12.75" hidden="false" customHeight="false" outlineLevel="0" collapsed="false">
      <c r="A2953" s="19" t="n">
        <v>42186.9166666667</v>
      </c>
      <c r="C2953" s="15" t="n">
        <v>-3.8912</v>
      </c>
      <c r="E2953" s="21" t="n">
        <v>-2.15782227482317</v>
      </c>
    </row>
    <row r="2954" customFormat="false" ht="12.75" hidden="false" customHeight="false" outlineLevel="0" collapsed="false">
      <c r="A2954" s="19" t="n">
        <v>42186.9583333333</v>
      </c>
      <c r="C2954" s="15" t="n">
        <v>-6.9632</v>
      </c>
      <c r="E2954" s="21" t="n">
        <v>-4.31680684931507</v>
      </c>
    </row>
    <row r="2955" customFormat="false" ht="12.75" hidden="false" customHeight="false" outlineLevel="0" collapsed="false">
      <c r="A2955" s="19" t="n">
        <v>42187</v>
      </c>
      <c r="C2955" s="15" t="n">
        <v>-4.4032</v>
      </c>
      <c r="D2955" s="15" t="n">
        <v>-6</v>
      </c>
      <c r="E2955" s="21" t="n">
        <v>-2.34612480974125</v>
      </c>
    </row>
    <row r="2956" customFormat="false" ht="12.75" hidden="false" customHeight="false" outlineLevel="0" collapsed="false">
      <c r="A2956" s="19" t="n">
        <v>42187.0416666667</v>
      </c>
      <c r="C2956" s="15" t="n">
        <v>-4.9152</v>
      </c>
      <c r="D2956" s="15" t="n">
        <v>-6.3</v>
      </c>
      <c r="E2956" s="21" t="n">
        <v>-3.14998058017728</v>
      </c>
    </row>
    <row r="2957" customFormat="false" ht="12.75" hidden="false" customHeight="false" outlineLevel="0" collapsed="false">
      <c r="A2957" s="19" t="n">
        <v>42187.0833333333</v>
      </c>
      <c r="C2957" s="15" t="n">
        <v>-3.9936</v>
      </c>
      <c r="D2957" s="15" t="n">
        <v>-9.5</v>
      </c>
      <c r="E2957" s="21" t="n">
        <v>-3.13607397260274</v>
      </c>
    </row>
    <row r="2958" customFormat="false" ht="12.75" hidden="false" customHeight="false" outlineLevel="0" collapsed="false">
      <c r="A2958" s="19" t="n">
        <v>42187.125</v>
      </c>
      <c r="C2958" s="15" t="n">
        <v>-5.2224</v>
      </c>
      <c r="D2958" s="15" t="n">
        <v>-5.9</v>
      </c>
      <c r="E2958" s="21" t="n">
        <v>-3.64156033920418</v>
      </c>
    </row>
    <row r="2959" customFormat="false" ht="12.75" hidden="false" customHeight="false" outlineLevel="0" collapsed="false">
      <c r="A2959" s="19" t="n">
        <v>42187.1666666667</v>
      </c>
      <c r="C2959" s="15" t="n">
        <v>-4.1984</v>
      </c>
      <c r="D2959" s="15" t="n">
        <v>-5.4</v>
      </c>
      <c r="E2959" s="21" t="n">
        <v>-2.28235847152127</v>
      </c>
    </row>
    <row r="2960" customFormat="false" ht="12.75" hidden="false" customHeight="false" outlineLevel="0" collapsed="false">
      <c r="A2960" s="19" t="n">
        <v>42187.2083333333</v>
      </c>
      <c r="C2960" s="15" t="n">
        <v>-6.656</v>
      </c>
      <c r="D2960" s="15" t="n">
        <v>-8.9</v>
      </c>
      <c r="E2960" s="21" t="n">
        <v>-4.22786575342466</v>
      </c>
    </row>
    <row r="2961" customFormat="false" ht="12.75" hidden="false" customHeight="false" outlineLevel="0" collapsed="false">
      <c r="A2961" s="19" t="n">
        <v>42187.25</v>
      </c>
      <c r="C2961" s="15" t="n">
        <v>-9.6256</v>
      </c>
      <c r="D2961" s="15" t="n">
        <v>-6.2</v>
      </c>
      <c r="E2961" s="21" t="n">
        <v>-4.08094215442092</v>
      </c>
    </row>
    <row r="2962" customFormat="false" ht="12.75" hidden="false" customHeight="false" outlineLevel="0" collapsed="false">
      <c r="A2962" s="19" t="n">
        <v>42187.2916666667</v>
      </c>
      <c r="C2962" s="15" t="n">
        <v>-8.6016</v>
      </c>
      <c r="D2962" s="15" t="n">
        <v>-3.4</v>
      </c>
      <c r="E2962" s="21" t="n">
        <v>-3.1158594368341</v>
      </c>
    </row>
    <row r="2963" customFormat="false" ht="12.75" hidden="false" customHeight="false" outlineLevel="0" collapsed="false">
      <c r="A2963" s="19" t="n">
        <v>42187.3333333333</v>
      </c>
      <c r="C2963" s="15" t="n">
        <v>-0.921599999999999</v>
      </c>
      <c r="D2963" s="15" t="n">
        <v>-1.3</v>
      </c>
      <c r="E2963" s="21" t="n">
        <v>-3.43491746575342</v>
      </c>
    </row>
    <row r="2964" customFormat="false" ht="12.75" hidden="false" customHeight="false" outlineLevel="0" collapsed="false">
      <c r="A2964" s="19" t="n">
        <v>42187.375</v>
      </c>
      <c r="C2964" s="15" t="n">
        <v>-4.4032</v>
      </c>
      <c r="D2964" s="15" t="n">
        <v>-7.8</v>
      </c>
      <c r="E2964" s="21" t="n">
        <v>-4.71538622526636</v>
      </c>
    </row>
    <row r="2965" customFormat="false" ht="12.75" hidden="false" customHeight="false" outlineLevel="0" collapsed="false">
      <c r="A2965" s="19" t="n">
        <v>42187.4166666667</v>
      </c>
      <c r="C2965" s="15" t="n">
        <v>-6.2464</v>
      </c>
      <c r="D2965" s="15" t="n">
        <v>-2.9</v>
      </c>
      <c r="E2965" s="21" t="n">
        <v>-1.97140433789954</v>
      </c>
    </row>
    <row r="2966" customFormat="false" ht="12.75" hidden="false" customHeight="false" outlineLevel="0" collapsed="false">
      <c r="A2966" s="19" t="n">
        <v>42187.4583333333</v>
      </c>
      <c r="C2966" s="15" t="n">
        <v>-4.4032</v>
      </c>
      <c r="D2966" s="15" t="n">
        <v>-8.3</v>
      </c>
      <c r="E2966" s="21" t="n">
        <v>-2.86140782778865</v>
      </c>
    </row>
    <row r="2967" customFormat="false" ht="12.75" hidden="false" customHeight="false" outlineLevel="0" collapsed="false">
      <c r="A2967" s="19" t="n">
        <v>42187.5</v>
      </c>
      <c r="C2967" s="15" t="n">
        <v>-7.168</v>
      </c>
      <c r="D2967" s="15" t="n">
        <v>-4.3</v>
      </c>
      <c r="E2967" s="21" t="n">
        <v>-4.35117058056099</v>
      </c>
    </row>
    <row r="2968" customFormat="false" ht="12.75" hidden="false" customHeight="false" outlineLevel="0" collapsed="false">
      <c r="A2968" s="19" t="n">
        <v>42187.5416666667</v>
      </c>
      <c r="C2968" s="15" t="n">
        <v>-3.6864</v>
      </c>
      <c r="D2968" s="15" t="n">
        <v>-9.7</v>
      </c>
      <c r="E2968" s="21" t="n">
        <v>-4.08577542304593</v>
      </c>
    </row>
    <row r="2969" customFormat="false" ht="12.75" hidden="false" customHeight="false" outlineLevel="0" collapsed="false">
      <c r="A2969" s="19" t="n">
        <v>42187.5833333333</v>
      </c>
      <c r="C2969" s="15" t="n">
        <v>0.307200000000001</v>
      </c>
      <c r="D2969" s="15" t="n">
        <v>-3.3</v>
      </c>
      <c r="E2969" s="21" t="n">
        <v>-2.93674506849315</v>
      </c>
    </row>
    <row r="2970" customFormat="false" ht="12.75" hidden="false" customHeight="false" outlineLevel="0" collapsed="false">
      <c r="A2970" s="19" t="n">
        <v>42187.625</v>
      </c>
      <c r="C2970" s="15" t="n">
        <v>-2.9696</v>
      </c>
      <c r="D2970" s="15" t="n">
        <v>-1.6</v>
      </c>
      <c r="E2970" s="21" t="n">
        <v>-2.55721265108783</v>
      </c>
    </row>
    <row r="2971" customFormat="false" ht="12.75" hidden="false" customHeight="false" outlineLevel="0" collapsed="false">
      <c r="A2971" s="19" t="n">
        <v>42187.6666666667</v>
      </c>
      <c r="C2971" s="15" t="n">
        <v>-4.1984</v>
      </c>
      <c r="D2971" s="15" t="n">
        <v>-8.8</v>
      </c>
      <c r="E2971" s="21" t="n">
        <v>-1.00561564527758</v>
      </c>
    </row>
    <row r="2972" customFormat="false" ht="12.75" hidden="false" customHeight="false" outlineLevel="0" collapsed="false">
      <c r="A2972" s="19" t="n">
        <v>42187.7083333333</v>
      </c>
      <c r="C2972" s="15" t="n">
        <v>-1.3312</v>
      </c>
      <c r="D2972" s="15" t="n">
        <v>-13</v>
      </c>
      <c r="E2972" s="21" t="n">
        <v>-2.45944802578566</v>
      </c>
    </row>
    <row r="2973" customFormat="false" ht="12.75" hidden="false" customHeight="false" outlineLevel="0" collapsed="false">
      <c r="A2973" s="19" t="n">
        <v>42187.75</v>
      </c>
      <c r="C2973" s="15" t="n">
        <v>-2.3552</v>
      </c>
      <c r="D2973" s="15" t="n">
        <v>-8.7</v>
      </c>
      <c r="E2973" s="21" t="n">
        <v>-4.10665316373125</v>
      </c>
    </row>
    <row r="2974" customFormat="false" ht="12.75" hidden="false" customHeight="false" outlineLevel="0" collapsed="false">
      <c r="A2974" s="19" t="n">
        <v>42187.7916666667</v>
      </c>
      <c r="C2974" s="15" t="n">
        <v>-0.1024</v>
      </c>
      <c r="D2974" s="15" t="n">
        <v>-9.3</v>
      </c>
      <c r="E2974" s="21" t="n">
        <v>-3.33277462491846</v>
      </c>
    </row>
    <row r="2975" customFormat="false" ht="12.75" hidden="false" customHeight="false" outlineLevel="0" collapsed="false">
      <c r="A2975" s="19" t="n">
        <v>42187.8333333333</v>
      </c>
      <c r="C2975" s="15" t="n">
        <v>-2.6624</v>
      </c>
      <c r="D2975" s="15" t="n">
        <v>-6.7</v>
      </c>
      <c r="E2975" s="21" t="n">
        <v>-1.8555598173516</v>
      </c>
    </row>
    <row r="2976" customFormat="false" ht="12.75" hidden="false" customHeight="false" outlineLevel="0" collapsed="false">
      <c r="A2976" s="19" t="n">
        <v>42187.875</v>
      </c>
      <c r="C2976" s="15" t="n">
        <v>-2.048</v>
      </c>
      <c r="D2976" s="15" t="n">
        <v>-4.9</v>
      </c>
      <c r="E2976" s="21" t="n">
        <v>-2.54647404870624</v>
      </c>
    </row>
    <row r="2977" customFormat="false" ht="12.75" hidden="false" customHeight="false" outlineLevel="0" collapsed="false">
      <c r="A2977" s="19" t="n">
        <v>42187.9166666667</v>
      </c>
      <c r="C2977" s="15" t="n">
        <v>-3.072</v>
      </c>
      <c r="D2977" s="15" t="n">
        <v>-4.6</v>
      </c>
      <c r="E2977" s="21" t="n">
        <v>-2.33394671953857</v>
      </c>
    </row>
    <row r="2978" customFormat="false" ht="12.75" hidden="false" customHeight="false" outlineLevel="0" collapsed="false">
      <c r="A2978" s="19" t="n">
        <v>42187.9583333333</v>
      </c>
      <c r="C2978" s="15" t="n">
        <v>-1.9456</v>
      </c>
      <c r="D2978" s="15" t="n">
        <v>-4.8</v>
      </c>
      <c r="E2978" s="21" t="n">
        <v>-2.44782602739726</v>
      </c>
    </row>
    <row r="2979" customFormat="false" ht="12.75" hidden="false" customHeight="false" outlineLevel="0" collapsed="false">
      <c r="A2979" s="19" t="n">
        <v>42188</v>
      </c>
      <c r="C2979" s="15" t="n">
        <v>-2.56</v>
      </c>
      <c r="D2979" s="15" t="n">
        <v>-3.2</v>
      </c>
      <c r="E2979" s="21" t="n">
        <v>-2.96841107305936</v>
      </c>
    </row>
    <row r="2980" customFormat="false" ht="12.75" hidden="false" customHeight="false" outlineLevel="0" collapsed="false">
      <c r="A2980" s="19" t="n">
        <v>42188.0416666667</v>
      </c>
      <c r="C2980" s="15" t="n">
        <v>-1.9456</v>
      </c>
      <c r="D2980" s="15" t="n">
        <v>-2.2</v>
      </c>
      <c r="E2980" s="21" t="n">
        <v>-1.74270439497717</v>
      </c>
    </row>
    <row r="2981" customFormat="false" ht="12.75" hidden="false" customHeight="false" outlineLevel="0" collapsed="false">
      <c r="A2981" s="19" t="n">
        <v>42188.0833333333</v>
      </c>
      <c r="C2981" s="15" t="n">
        <v>-3.2768</v>
      </c>
      <c r="D2981" s="15" t="n">
        <v>-2.3</v>
      </c>
      <c r="E2981" s="21" t="n">
        <v>-1.8572952501489</v>
      </c>
    </row>
    <row r="2982" customFormat="false" ht="12.75" hidden="false" customHeight="false" outlineLevel="0" collapsed="false">
      <c r="A2982" s="19" t="n">
        <v>42188.125</v>
      </c>
      <c r="C2982" s="15" t="n">
        <v>-3.2768</v>
      </c>
      <c r="D2982" s="15" t="n">
        <v>-3.9</v>
      </c>
      <c r="E2982" s="21" t="n">
        <v>-3.02451583561644</v>
      </c>
    </row>
    <row r="2983" customFormat="false" ht="12.75" hidden="false" customHeight="false" outlineLevel="0" collapsed="false">
      <c r="A2983" s="19" t="n">
        <v>42188.1666666667</v>
      </c>
      <c r="C2983" s="15" t="n">
        <v>-3.8912</v>
      </c>
      <c r="D2983" s="15" t="n">
        <v>-3.1</v>
      </c>
      <c r="E2983" s="21" t="n">
        <v>-1.30069205479452</v>
      </c>
    </row>
    <row r="2984" customFormat="false" ht="12.75" hidden="false" customHeight="false" outlineLevel="0" collapsed="false">
      <c r="A2984" s="19" t="n">
        <v>42188.2083333333</v>
      </c>
      <c r="C2984" s="15" t="n">
        <v>-2.048</v>
      </c>
      <c r="D2984" s="15" t="n">
        <v>-4.6</v>
      </c>
      <c r="E2984" s="21" t="n">
        <v>-2.48783162100457</v>
      </c>
    </row>
    <row r="2985" customFormat="false" ht="12.75" hidden="false" customHeight="false" outlineLevel="0" collapsed="false">
      <c r="A2985" s="19" t="n">
        <v>42188.25</v>
      </c>
      <c r="C2985" s="15" t="n">
        <v>-3.3792</v>
      </c>
      <c r="D2985" s="15" t="n">
        <v>-4.9</v>
      </c>
      <c r="E2985" s="21" t="n">
        <v>-3.21732707110241</v>
      </c>
    </row>
    <row r="2986" customFormat="false" ht="12.75" hidden="false" customHeight="false" outlineLevel="0" collapsed="false">
      <c r="A2986" s="19" t="n">
        <v>42188.2916666667</v>
      </c>
      <c r="C2986" s="15" t="n">
        <v>-5.3248</v>
      </c>
      <c r="D2986" s="15" t="n">
        <v>-0.5</v>
      </c>
      <c r="E2986" s="21" t="n">
        <v>-1.97765603392042</v>
      </c>
    </row>
    <row r="2987" customFormat="false" ht="12.75" hidden="false" customHeight="false" outlineLevel="0" collapsed="false">
      <c r="A2987" s="19" t="n">
        <v>42188.3333333333</v>
      </c>
      <c r="C2987" s="15" t="n">
        <v>-3.1744</v>
      </c>
      <c r="D2987" s="15" t="n">
        <v>1.2</v>
      </c>
      <c r="E2987" s="21" t="n">
        <v>-3.96440622665006</v>
      </c>
    </row>
    <row r="2988" customFormat="false" ht="12.75" hidden="false" customHeight="false" outlineLevel="0" collapsed="false">
      <c r="A2988" s="19" t="n">
        <v>42188.375</v>
      </c>
      <c r="C2988" s="15" t="n">
        <v>-3.4816</v>
      </c>
      <c r="D2988" s="15" t="n">
        <v>0</v>
      </c>
      <c r="E2988" s="21" t="n">
        <v>-2.27668606313282</v>
      </c>
    </row>
    <row r="2989" customFormat="false" ht="12.75" hidden="false" customHeight="false" outlineLevel="0" collapsed="false">
      <c r="A2989" s="19" t="n">
        <v>42188.4166666667</v>
      </c>
      <c r="C2989" s="15" t="n">
        <v>-1.2288</v>
      </c>
      <c r="D2989" s="15" t="n">
        <v>0</v>
      </c>
      <c r="E2989" s="21" t="n">
        <v>-3.02900613460393</v>
      </c>
    </row>
    <row r="2990" customFormat="false" ht="12.75" hidden="false" customHeight="false" outlineLevel="0" collapsed="false">
      <c r="A2990" s="19" t="n">
        <v>42188.4583333333</v>
      </c>
      <c r="C2990" s="15" t="n">
        <v>-6.4512</v>
      </c>
      <c r="D2990" s="15" t="n">
        <v>-5.6031</v>
      </c>
      <c r="E2990" s="21" t="n">
        <v>-3.18928389923116</v>
      </c>
    </row>
    <row r="2991" customFormat="false" ht="12.75" hidden="false" customHeight="false" outlineLevel="0" collapsed="false">
      <c r="A2991" s="19" t="n">
        <v>42188.5</v>
      </c>
      <c r="C2991" s="15" t="n">
        <v>-4.1984</v>
      </c>
      <c r="D2991" s="15" t="n">
        <v>-10.9976</v>
      </c>
      <c r="E2991" s="21" t="n">
        <v>-3.49769078885215</v>
      </c>
    </row>
    <row r="2992" customFormat="false" ht="12.75" hidden="false" customHeight="false" outlineLevel="0" collapsed="false">
      <c r="A2992" s="19" t="n">
        <v>42188.5416666667</v>
      </c>
      <c r="C2992" s="15" t="n">
        <v>-3.1744</v>
      </c>
      <c r="D2992" s="15" t="n">
        <v>-20.1312</v>
      </c>
      <c r="E2992" s="21" t="n">
        <v>-3.20059143835617</v>
      </c>
    </row>
    <row r="2993" customFormat="false" ht="12.75" hidden="false" customHeight="false" outlineLevel="0" collapsed="false">
      <c r="A2993" s="19" t="n">
        <v>42188.5833333333</v>
      </c>
      <c r="C2993" s="15" t="n">
        <v>-4.4032</v>
      </c>
      <c r="D2993" s="15" t="n">
        <v>-10.8112</v>
      </c>
      <c r="E2993" s="21" t="n">
        <v>-2.70238198883815</v>
      </c>
    </row>
    <row r="2994" customFormat="false" ht="12.75" hidden="false" customHeight="false" outlineLevel="0" collapsed="false">
      <c r="A2994" s="19" t="n">
        <v>42188.625</v>
      </c>
      <c r="C2994" s="15" t="n">
        <v>-5.12</v>
      </c>
      <c r="D2994" s="15" t="n">
        <v>-7.3628</v>
      </c>
      <c r="E2994" s="21" t="n">
        <v>-3.91965682191781</v>
      </c>
    </row>
    <row r="2995" customFormat="false" ht="12.75" hidden="false" customHeight="false" outlineLevel="0" collapsed="false">
      <c r="A2995" s="19" t="n">
        <v>42188.6666666667</v>
      </c>
      <c r="C2995" s="15" t="n">
        <v>-5.3248</v>
      </c>
      <c r="D2995" s="15" t="n">
        <v>-9.32</v>
      </c>
      <c r="E2995" s="21" t="n">
        <v>-4.01318671828469</v>
      </c>
    </row>
    <row r="2996" customFormat="false" ht="12.75" hidden="false" customHeight="false" outlineLevel="0" collapsed="false">
      <c r="A2996" s="19" t="n">
        <v>42188.7083333333</v>
      </c>
      <c r="C2996" s="15" t="n">
        <v>-5.3248</v>
      </c>
      <c r="E2996" s="21" t="n">
        <v>-4.08430632244468</v>
      </c>
    </row>
    <row r="2997" customFormat="false" ht="12.75" hidden="false" customHeight="false" outlineLevel="0" collapsed="false">
      <c r="A2997" s="19" t="n">
        <v>42188.75</v>
      </c>
      <c r="C2997" s="15" t="n">
        <v>-6.9632</v>
      </c>
      <c r="D2997" s="15" t="n">
        <v>-12.4888</v>
      </c>
      <c r="E2997" s="21" t="n">
        <v>-3.68230845741513</v>
      </c>
    </row>
    <row r="2998" customFormat="false" ht="12.75" hidden="false" customHeight="false" outlineLevel="0" collapsed="false">
      <c r="A2998" s="19" t="n">
        <v>42188.7916666667</v>
      </c>
      <c r="C2998" s="15" t="n">
        <v>-4.7104</v>
      </c>
      <c r="D2998" s="15" t="n">
        <v>-9.9724</v>
      </c>
      <c r="E2998" s="21" t="n">
        <v>-4.30839910661108</v>
      </c>
    </row>
    <row r="2999" customFormat="false" ht="12.75" hidden="false" customHeight="false" outlineLevel="0" collapsed="false">
      <c r="A2999" s="19" t="n">
        <v>42188.8333333333</v>
      </c>
      <c r="C2999" s="15" t="n">
        <v>-5.7344</v>
      </c>
      <c r="D2999" s="15" t="n">
        <v>-5.2192</v>
      </c>
      <c r="E2999" s="21" t="n">
        <v>-3.97827280821918</v>
      </c>
    </row>
    <row r="3000" customFormat="false" ht="12.75" hidden="false" customHeight="false" outlineLevel="0" collapsed="false">
      <c r="A3000" s="19" t="n">
        <v>42188.875</v>
      </c>
      <c r="C3000" s="15" t="n">
        <v>-6.3488</v>
      </c>
      <c r="D3000" s="15" t="n">
        <v>-3.8212</v>
      </c>
      <c r="E3000" s="21" t="n">
        <v>-4.94060395152793</v>
      </c>
    </row>
    <row r="3001" customFormat="false" ht="12.75" hidden="false" customHeight="false" outlineLevel="0" collapsed="false">
      <c r="A3001" s="19" t="n">
        <v>42188.9166666667</v>
      </c>
      <c r="C3001" s="15" t="n">
        <v>-4.7104</v>
      </c>
      <c r="E3001" s="21" t="n">
        <v>-4.37951255707763</v>
      </c>
    </row>
    <row r="3002" customFormat="false" ht="12.75" hidden="false" customHeight="false" outlineLevel="0" collapsed="false">
      <c r="A3002" s="19" t="n">
        <v>42188.9583333333</v>
      </c>
      <c r="C3002" s="15" t="n">
        <v>-8.9088</v>
      </c>
      <c r="D3002" s="15" t="n">
        <v>-10.0656</v>
      </c>
      <c r="E3002" s="21" t="n">
        <v>-6.10298111971412</v>
      </c>
    </row>
    <row r="3003" customFormat="false" ht="12.75" hidden="false" customHeight="false" outlineLevel="0" collapsed="false">
      <c r="A3003" s="19" t="n">
        <v>42189</v>
      </c>
      <c r="C3003" s="15" t="n">
        <v>-7.4752</v>
      </c>
      <c r="D3003" s="15" t="n">
        <v>-7.3628</v>
      </c>
      <c r="E3003" s="21" t="n">
        <v>-6.00147290053603</v>
      </c>
    </row>
    <row r="3004" customFormat="false" ht="12.75" hidden="false" customHeight="false" outlineLevel="0" collapsed="false">
      <c r="A3004" s="19" t="n">
        <v>42189.0416666667</v>
      </c>
      <c r="C3004" s="15" t="n">
        <v>-8.6016</v>
      </c>
      <c r="D3004" s="15" t="n">
        <v>-2.1436</v>
      </c>
      <c r="E3004" s="21" t="n">
        <v>-9.69105834371108</v>
      </c>
    </row>
    <row r="3005" customFormat="false" ht="12.75" hidden="false" customHeight="false" outlineLevel="0" collapsed="false">
      <c r="A3005" s="19" t="n">
        <v>42189.0833333333</v>
      </c>
      <c r="C3005" s="15" t="n">
        <v>-10.8544</v>
      </c>
      <c r="D3005" s="15" t="n">
        <v>-10.1588</v>
      </c>
      <c r="E3005" s="21" t="n">
        <v>-9.14007520547945</v>
      </c>
    </row>
    <row r="3006" customFormat="false" ht="12.75" hidden="false" customHeight="false" outlineLevel="0" collapsed="false">
      <c r="A3006" s="19" t="n">
        <v>42189.125</v>
      </c>
      <c r="C3006" s="15" t="n">
        <v>-6.0416</v>
      </c>
      <c r="D3006" s="15" t="n">
        <v>-5.8716</v>
      </c>
      <c r="E3006" s="21" t="n">
        <v>-8.52899437635184</v>
      </c>
    </row>
    <row r="3007" customFormat="false" ht="12.75" hidden="false" customHeight="false" outlineLevel="0" collapsed="false">
      <c r="A3007" s="19" t="n">
        <v>42189.1666666667</v>
      </c>
      <c r="C3007" s="15" t="n">
        <v>-8.192</v>
      </c>
      <c r="D3007" s="15" t="n">
        <v>-10.1588</v>
      </c>
      <c r="E3007" s="21" t="n">
        <v>-8.94936488824802</v>
      </c>
    </row>
    <row r="3008" customFormat="false" ht="12.75" hidden="false" customHeight="false" outlineLevel="0" collapsed="false">
      <c r="A3008" s="19" t="n">
        <v>42189.2083333333</v>
      </c>
      <c r="C3008" s="15" t="n">
        <v>-4.7104</v>
      </c>
      <c r="D3008" s="15" t="n">
        <v>-6.7104</v>
      </c>
      <c r="E3008" s="21" t="n">
        <v>-9.84299473684211</v>
      </c>
    </row>
    <row r="3009" customFormat="false" ht="12.75" hidden="false" customHeight="false" outlineLevel="0" collapsed="false">
      <c r="A3009" s="19" t="n">
        <v>42189.25</v>
      </c>
      <c r="C3009" s="15" t="n">
        <v>-6.3488</v>
      </c>
      <c r="D3009" s="15" t="n">
        <v>-2.0504</v>
      </c>
      <c r="E3009" s="21" t="n">
        <v>-8.45171052631579</v>
      </c>
    </row>
    <row r="3010" customFormat="false" ht="12.75" hidden="false" customHeight="false" outlineLevel="0" collapsed="false">
      <c r="A3010" s="19" t="n">
        <v>42189.2916666667</v>
      </c>
      <c r="C3010" s="15" t="n">
        <v>-6.9632</v>
      </c>
      <c r="D3010" s="15" t="n">
        <v>-6.8036</v>
      </c>
      <c r="E3010" s="21" t="n">
        <v>-6.70466666666667</v>
      </c>
    </row>
    <row r="3011" customFormat="false" ht="12.75" hidden="false" customHeight="false" outlineLevel="0" collapsed="false">
      <c r="A3011" s="19" t="n">
        <v>42189.3333333333</v>
      </c>
      <c r="C3011" s="15" t="n">
        <v>-7.4752</v>
      </c>
      <c r="D3011" s="15" t="n">
        <v>-1.3048</v>
      </c>
      <c r="E3011" s="21" t="n">
        <v>-5.35385294117647</v>
      </c>
    </row>
    <row r="3012" customFormat="false" ht="12.75" hidden="false" customHeight="false" outlineLevel="0" collapsed="false">
      <c r="A3012" s="19" t="n">
        <v>42189.375</v>
      </c>
      <c r="C3012" s="15" t="n">
        <v>-1.7408</v>
      </c>
      <c r="D3012" s="15" t="n">
        <v>-5.126</v>
      </c>
      <c r="E3012" s="21" t="n">
        <v>-3.27723741888969</v>
      </c>
    </row>
    <row r="3013" customFormat="false" ht="12.75" hidden="false" customHeight="false" outlineLevel="0" collapsed="false">
      <c r="A3013" s="19" t="n">
        <v>42189.4166666667</v>
      </c>
      <c r="C3013" s="15" t="n">
        <v>-3.9936</v>
      </c>
      <c r="D3013" s="15" t="n">
        <v>-6.6172</v>
      </c>
      <c r="E3013" s="21" t="n">
        <v>-3.830475</v>
      </c>
    </row>
    <row r="3014" customFormat="false" ht="12.75" hidden="false" customHeight="false" outlineLevel="0" collapsed="false">
      <c r="A3014" s="19" t="n">
        <v>42189.4583333333</v>
      </c>
      <c r="C3014" s="15" t="n">
        <v>-3.4816</v>
      </c>
      <c r="D3014" s="15" t="n">
        <v>-0.372799999999999</v>
      </c>
      <c r="E3014" s="21" t="n">
        <v>-3.94362857142857</v>
      </c>
    </row>
    <row r="3015" customFormat="false" ht="12.75" hidden="false" customHeight="false" outlineLevel="0" collapsed="false">
      <c r="A3015" s="19" t="n">
        <v>42189.5</v>
      </c>
      <c r="C3015" s="15" t="n">
        <v>-3.6864</v>
      </c>
      <c r="D3015" s="15" t="n">
        <v>-5.4056</v>
      </c>
      <c r="E3015" s="21" t="n">
        <v>-3.86129646719539</v>
      </c>
    </row>
    <row r="3016" customFormat="false" ht="12.75" hidden="false" customHeight="false" outlineLevel="0" collapsed="false">
      <c r="A3016" s="19" t="n">
        <v>42189.5416666667</v>
      </c>
      <c r="C3016" s="15" t="n">
        <v>-3.072</v>
      </c>
      <c r="D3016" s="15" t="n">
        <v>-5.7784</v>
      </c>
      <c r="E3016" s="21" t="n">
        <v>-3.89015159817352</v>
      </c>
    </row>
    <row r="3017" customFormat="false" ht="12.75" hidden="false" customHeight="false" outlineLevel="0" collapsed="false">
      <c r="A3017" s="19" t="n">
        <v>42189.5833333333</v>
      </c>
      <c r="C3017" s="15" t="n">
        <v>-2.9696</v>
      </c>
      <c r="E3017" s="21" t="n">
        <v>-4.31370547945206</v>
      </c>
    </row>
    <row r="3018" customFormat="false" ht="12.75" hidden="false" customHeight="false" outlineLevel="0" collapsed="false">
      <c r="A3018" s="19" t="n">
        <v>42189.625</v>
      </c>
      <c r="C3018" s="15" t="n">
        <v>-2.4576</v>
      </c>
      <c r="E3018" s="21" t="n">
        <v>-4.35291669928245</v>
      </c>
    </row>
    <row r="3019" customFormat="false" ht="12.75" hidden="false" customHeight="false" outlineLevel="0" collapsed="false">
      <c r="A3019" s="19" t="n">
        <v>42189.6666666667</v>
      </c>
      <c r="C3019" s="15" t="n">
        <v>-5.9392</v>
      </c>
      <c r="E3019" s="21" t="n">
        <v>-3.18080476712329</v>
      </c>
    </row>
    <row r="3020" customFormat="false" ht="12.75" hidden="false" customHeight="false" outlineLevel="0" collapsed="false">
      <c r="A3020" s="19" t="n">
        <v>42189.7083333333</v>
      </c>
      <c r="C3020" s="15" t="n">
        <v>-5.4272</v>
      </c>
      <c r="D3020" s="15" t="n">
        <v>-17.8012</v>
      </c>
      <c r="E3020" s="21" t="n">
        <v>-3.72890410958904</v>
      </c>
    </row>
    <row r="3021" customFormat="false" ht="12.75" hidden="false" customHeight="false" outlineLevel="0" collapsed="false">
      <c r="A3021" s="19" t="n">
        <v>42189.75</v>
      </c>
      <c r="C3021" s="15" t="n">
        <v>-3.4816</v>
      </c>
      <c r="D3021" s="15" t="n">
        <v>-6.058</v>
      </c>
      <c r="E3021" s="21" t="n">
        <v>-3.5489041816871</v>
      </c>
    </row>
    <row r="3022" customFormat="false" ht="12.75" hidden="false" customHeight="false" outlineLevel="0" collapsed="false">
      <c r="A3022" s="19" t="n">
        <v>42189.7916666667</v>
      </c>
      <c r="C3022" s="15" t="n">
        <v>-4.096</v>
      </c>
      <c r="D3022" s="15" t="n">
        <v>-10.1588</v>
      </c>
      <c r="E3022" s="21" t="n">
        <v>-3.74905861872146</v>
      </c>
    </row>
    <row r="3023" customFormat="false" ht="12.75" hidden="false" customHeight="false" outlineLevel="0" collapsed="false">
      <c r="A3023" s="19" t="n">
        <v>42189.8333333333</v>
      </c>
      <c r="C3023" s="15" t="n">
        <v>-3.1744</v>
      </c>
      <c r="D3023" s="15" t="n">
        <v>-9.6928</v>
      </c>
      <c r="E3023" s="21" t="n">
        <v>-2.56739209694415</v>
      </c>
    </row>
    <row r="3024" customFormat="false" ht="12.75" hidden="false" customHeight="false" outlineLevel="0" collapsed="false">
      <c r="A3024" s="19" t="n">
        <v>42189.875</v>
      </c>
      <c r="C3024" s="15" t="n">
        <v>-4.3008</v>
      </c>
      <c r="D3024" s="15" t="n">
        <v>-5.4056</v>
      </c>
      <c r="E3024" s="21" t="n">
        <v>-2.47769308841843</v>
      </c>
    </row>
    <row r="3025" customFormat="false" ht="12.75" hidden="false" customHeight="false" outlineLevel="0" collapsed="false">
      <c r="A3025" s="19" t="n">
        <v>42189.9166666667</v>
      </c>
      <c r="C3025" s="15" t="n">
        <v>-2.4576</v>
      </c>
      <c r="D3025" s="15" t="n">
        <v>-1.2116</v>
      </c>
      <c r="E3025" s="21" t="n">
        <v>-2.95815397260274</v>
      </c>
    </row>
    <row r="3026" customFormat="false" ht="12.75" hidden="false" customHeight="false" outlineLevel="0" collapsed="false">
      <c r="A3026" s="19" t="n">
        <v>42189.9583333333</v>
      </c>
      <c r="C3026" s="15" t="n">
        <v>-3.584</v>
      </c>
      <c r="D3026" s="15" t="n">
        <v>-2.7028</v>
      </c>
      <c r="E3026" s="21" t="n">
        <v>-3.21405156164384</v>
      </c>
    </row>
    <row r="3027" customFormat="false" ht="12.75" hidden="false" customHeight="false" outlineLevel="0" collapsed="false">
      <c r="A3027" s="19" t="n">
        <v>42190</v>
      </c>
      <c r="C3027" s="15" t="n">
        <v>-3.9936</v>
      </c>
      <c r="D3027" s="15" t="n">
        <v>-2.33</v>
      </c>
      <c r="E3027" s="21" t="n">
        <v>-4.09964788564622</v>
      </c>
    </row>
    <row r="3028" customFormat="false" ht="12.75" hidden="false" customHeight="false" outlineLevel="0" collapsed="false">
      <c r="A3028" s="19" t="n">
        <v>42190.0416666667</v>
      </c>
      <c r="C3028" s="15" t="n">
        <v>-2.7648</v>
      </c>
      <c r="D3028" s="15" t="n">
        <v>-0.5592</v>
      </c>
      <c r="E3028" s="21" t="n">
        <v>-4.42654514321295</v>
      </c>
    </row>
    <row r="3029" customFormat="false" ht="12.75" hidden="false" customHeight="false" outlineLevel="0" collapsed="false">
      <c r="A3029" s="19" t="n">
        <v>42190.0833333333</v>
      </c>
      <c r="C3029" s="15" t="n">
        <v>-3.7888</v>
      </c>
      <c r="D3029" s="15" t="n">
        <v>-4.0076</v>
      </c>
      <c r="E3029" s="21" t="n">
        <v>-3.67164635616438</v>
      </c>
    </row>
    <row r="3030" customFormat="false" ht="12.75" hidden="false" customHeight="false" outlineLevel="0" collapsed="false">
      <c r="A3030" s="19" t="n">
        <v>42190.125</v>
      </c>
      <c r="C3030" s="15" t="n">
        <v>-2.8672</v>
      </c>
      <c r="D3030" s="15" t="n">
        <v>-2.7028</v>
      </c>
      <c r="E3030" s="21" t="n">
        <v>-3.73685582191781</v>
      </c>
    </row>
    <row r="3031" customFormat="false" ht="12.75" hidden="false" customHeight="false" outlineLevel="0" collapsed="false">
      <c r="A3031" s="19" t="n">
        <v>42190.1666666667</v>
      </c>
      <c r="C3031" s="15" t="n">
        <v>-2.4576</v>
      </c>
      <c r="D3031" s="15" t="n">
        <v>-2.1436</v>
      </c>
      <c r="E3031" s="21" t="n">
        <v>-2.00554425253127</v>
      </c>
    </row>
    <row r="3032" customFormat="false" ht="12.75" hidden="false" customHeight="false" outlineLevel="0" collapsed="false">
      <c r="A3032" s="19" t="n">
        <v>42190.2083333333</v>
      </c>
      <c r="C3032" s="15" t="n">
        <v>-2.7648</v>
      </c>
      <c r="D3032" s="15" t="n">
        <v>0.745600000000001</v>
      </c>
      <c r="E3032" s="21" t="n">
        <v>-2.14462198007472</v>
      </c>
    </row>
    <row r="3033" customFormat="false" ht="12.75" hidden="false" customHeight="false" outlineLevel="0" collapsed="false">
      <c r="A3033" s="19" t="n">
        <v>42190.25</v>
      </c>
      <c r="C3033" s="15" t="n">
        <v>-7.7824</v>
      </c>
      <c r="D3033" s="15" t="n">
        <v>-4.8464</v>
      </c>
      <c r="E3033" s="21" t="n">
        <v>-3.14703368617684</v>
      </c>
    </row>
    <row r="3034" customFormat="false" ht="12.75" hidden="false" customHeight="false" outlineLevel="0" collapsed="false">
      <c r="A3034" s="19" t="n">
        <v>42190.2916666667</v>
      </c>
      <c r="C3034" s="15" t="n">
        <v>-2.6624</v>
      </c>
      <c r="D3034" s="15" t="n">
        <v>2.8892</v>
      </c>
      <c r="E3034" s="21" t="n">
        <v>-1.73608197260274</v>
      </c>
    </row>
    <row r="3035" customFormat="false" ht="12.75" hidden="false" customHeight="false" outlineLevel="0" collapsed="false">
      <c r="A3035" s="19" t="n">
        <v>42190.3333333333</v>
      </c>
      <c r="C3035" s="15" t="n">
        <v>-3.6864</v>
      </c>
      <c r="D3035" s="15" t="n">
        <v>-8.5744</v>
      </c>
      <c r="E3035" s="21" t="n">
        <v>-2.83221538461539</v>
      </c>
    </row>
    <row r="3036" customFormat="false" ht="12.75" hidden="false" customHeight="false" outlineLevel="0" collapsed="false">
      <c r="A3036" s="19" t="n">
        <v>42190.375</v>
      </c>
      <c r="C3036" s="15" t="n">
        <v>-0.102400000000001</v>
      </c>
      <c r="D3036" s="15" t="n">
        <v>1.6776</v>
      </c>
      <c r="E3036" s="21" t="n">
        <v>-3.16650746575343</v>
      </c>
    </row>
    <row r="3037" customFormat="false" ht="12.75" hidden="false" customHeight="false" outlineLevel="0" collapsed="false">
      <c r="A3037" s="19" t="n">
        <v>42190.4166666667</v>
      </c>
      <c r="C3037" s="15" t="n">
        <v>-3.8912</v>
      </c>
      <c r="D3037" s="15" t="n">
        <v>-1.864</v>
      </c>
      <c r="E3037" s="21" t="n">
        <v>-2.94002939936776</v>
      </c>
    </row>
    <row r="3038" customFormat="false" ht="12.75" hidden="false" customHeight="false" outlineLevel="0" collapsed="false">
      <c r="A3038" s="19" t="n">
        <v>42190.4583333333</v>
      </c>
      <c r="C3038" s="15" t="n">
        <v>-4.3008</v>
      </c>
      <c r="D3038" s="15" t="n">
        <v>-2.2368</v>
      </c>
      <c r="E3038" s="21" t="n">
        <v>-2.77204876712329</v>
      </c>
    </row>
    <row r="3039" customFormat="false" ht="12.75" hidden="false" customHeight="false" outlineLevel="0" collapsed="false">
      <c r="A3039" s="19" t="n">
        <v>42190.5</v>
      </c>
      <c r="C3039" s="15" t="n">
        <v>-4.1984</v>
      </c>
      <c r="D3039" s="15" t="n">
        <v>0.279600000000001</v>
      </c>
      <c r="E3039" s="21" t="n">
        <v>-3.45195191780822</v>
      </c>
    </row>
    <row r="3040" customFormat="false" ht="12.75" hidden="false" customHeight="false" outlineLevel="0" collapsed="false">
      <c r="A3040" s="19" t="n">
        <v>42190.5416666667</v>
      </c>
      <c r="C3040" s="15" t="n">
        <v>-3.3792</v>
      </c>
      <c r="D3040" s="15" t="n">
        <v>-2.2368</v>
      </c>
      <c r="E3040" s="21" t="n">
        <v>-5.17924686373468</v>
      </c>
    </row>
    <row r="3041" customFormat="false" ht="12.75" hidden="false" customHeight="false" outlineLevel="0" collapsed="false">
      <c r="A3041" s="19" t="n">
        <v>42190.5833333333</v>
      </c>
      <c r="C3041" s="15" t="n">
        <v>-4.5056</v>
      </c>
      <c r="D3041" s="15" t="n">
        <v>0.559199999999998</v>
      </c>
      <c r="E3041" s="21" t="n">
        <v>-3.10138150684932</v>
      </c>
    </row>
    <row r="3042" customFormat="false" ht="12.75" hidden="false" customHeight="false" outlineLevel="0" collapsed="false">
      <c r="A3042" s="19" t="n">
        <v>42190.625</v>
      </c>
      <c r="C3042" s="15" t="n">
        <v>-2.4576</v>
      </c>
      <c r="D3042" s="15" t="n">
        <v>-4.4736</v>
      </c>
      <c r="E3042" s="21" t="n">
        <v>-3.62058650431253</v>
      </c>
    </row>
    <row r="3043" customFormat="false" ht="12.75" hidden="false" customHeight="false" outlineLevel="0" collapsed="false">
      <c r="A3043" s="19" t="n">
        <v>42190.6666666667</v>
      </c>
      <c r="C3043" s="15" t="n">
        <v>-3.584</v>
      </c>
      <c r="D3043" s="15" t="n">
        <v>-1.0252</v>
      </c>
      <c r="E3043" s="21" t="n">
        <v>-2.49019624776653</v>
      </c>
    </row>
    <row r="3044" customFormat="false" ht="12.75" hidden="false" customHeight="false" outlineLevel="0" collapsed="false">
      <c r="A3044" s="19" t="n">
        <v>42190.7083333333</v>
      </c>
      <c r="C3044" s="15" t="n">
        <v>-3.1744</v>
      </c>
      <c r="D3044" s="15" t="n">
        <v>-1.1184</v>
      </c>
      <c r="E3044" s="21" t="n">
        <v>-2.42551406743941</v>
      </c>
    </row>
    <row r="3045" customFormat="false" ht="12.75" hidden="false" customHeight="false" outlineLevel="0" collapsed="false">
      <c r="A3045" s="19" t="n">
        <v>42190.75</v>
      </c>
      <c r="C3045" s="15" t="n">
        <v>-3.1744</v>
      </c>
      <c r="D3045" s="15" t="n">
        <v>-2.796</v>
      </c>
      <c r="E3045" s="21" t="n">
        <v>-2.81836596417281</v>
      </c>
    </row>
    <row r="3046" customFormat="false" ht="12.75" hidden="false" customHeight="false" outlineLevel="0" collapsed="false">
      <c r="A3046" s="19" t="n">
        <v>42190.7916666667</v>
      </c>
      <c r="C3046" s="15" t="n">
        <v>-2.2528</v>
      </c>
      <c r="D3046" s="15" t="n">
        <v>-1.398</v>
      </c>
      <c r="E3046" s="21" t="n">
        <v>-2.48813954734961</v>
      </c>
    </row>
    <row r="3047" customFormat="false" ht="12.75" hidden="false" customHeight="false" outlineLevel="0" collapsed="false">
      <c r="A3047" s="19" t="n">
        <v>42190.8333333333</v>
      </c>
      <c r="C3047" s="15" t="n">
        <v>-2.2528</v>
      </c>
      <c r="D3047" s="15" t="n">
        <v>-3.4484</v>
      </c>
      <c r="E3047" s="21" t="n">
        <v>-1.3933772260274</v>
      </c>
    </row>
    <row r="3048" customFormat="false" ht="12.75" hidden="false" customHeight="false" outlineLevel="0" collapsed="false">
      <c r="A3048" s="19" t="n">
        <v>42190.875</v>
      </c>
      <c r="C3048" s="15" t="n">
        <v>-3.6864</v>
      </c>
      <c r="D3048" s="15" t="n">
        <v>0.372799999999999</v>
      </c>
      <c r="E3048" s="21" t="n">
        <v>-1.38106212030971</v>
      </c>
    </row>
    <row r="3049" customFormat="false" ht="12.75" hidden="false" customHeight="false" outlineLevel="0" collapsed="false">
      <c r="A3049" s="19" t="n">
        <v>42190.9166666667</v>
      </c>
      <c r="C3049" s="15" t="n">
        <v>-3.2768</v>
      </c>
      <c r="D3049" s="15" t="n">
        <v>3.262</v>
      </c>
      <c r="E3049" s="21" t="n">
        <v>-1.04019377853881</v>
      </c>
    </row>
    <row r="3050" customFormat="false" ht="12.75" hidden="false" customHeight="false" outlineLevel="0" collapsed="false">
      <c r="A3050" s="19" t="n">
        <v>42190.9583333333</v>
      </c>
      <c r="C3050" s="15" t="n">
        <v>-1.2288</v>
      </c>
      <c r="D3050" s="15" t="n">
        <v>0.7456</v>
      </c>
      <c r="E3050" s="21" t="n">
        <v>-1.60889613947696</v>
      </c>
    </row>
    <row r="3051" customFormat="false" ht="12.75" hidden="false" customHeight="false" outlineLevel="0" collapsed="false">
      <c r="A3051" s="19" t="n">
        <v>42191</v>
      </c>
      <c r="C3051" s="15" t="n">
        <v>-4.608</v>
      </c>
      <c r="D3051" s="15" t="n">
        <v>-3.0756</v>
      </c>
      <c r="E3051" s="21" t="n">
        <v>-1.55181552511416</v>
      </c>
    </row>
    <row r="3052" customFormat="false" ht="12.75" hidden="false" customHeight="false" outlineLevel="0" collapsed="false">
      <c r="A3052" s="19" t="n">
        <v>42191.0416666667</v>
      </c>
      <c r="C3052" s="15" t="n">
        <v>-2.6624</v>
      </c>
      <c r="D3052" s="15" t="n">
        <v>-4.1008</v>
      </c>
      <c r="E3052" s="21" t="n">
        <v>-2.30332783561644</v>
      </c>
    </row>
    <row r="3053" customFormat="false" ht="12.75" hidden="false" customHeight="false" outlineLevel="0" collapsed="false">
      <c r="A3053" s="19" t="n">
        <v>42191.0833333333</v>
      </c>
      <c r="C3053" s="15" t="n">
        <v>-2.8672</v>
      </c>
      <c r="D3053" s="15" t="n">
        <v>-1.6776</v>
      </c>
      <c r="E3053" s="21" t="n">
        <v>-2.39808179223744</v>
      </c>
    </row>
    <row r="3054" customFormat="false" ht="12.75" hidden="false" customHeight="false" outlineLevel="0" collapsed="false">
      <c r="A3054" s="19" t="n">
        <v>42191.125</v>
      </c>
      <c r="C3054" s="15" t="n">
        <v>-2.56</v>
      </c>
      <c r="D3054" s="15" t="n">
        <v>-3.0756</v>
      </c>
      <c r="E3054" s="21" t="n">
        <v>-2.1582325913242</v>
      </c>
    </row>
    <row r="3055" customFormat="false" ht="12.75" hidden="false" customHeight="false" outlineLevel="0" collapsed="false">
      <c r="A3055" s="19" t="n">
        <v>42191.1666666667</v>
      </c>
      <c r="C3055" s="15" t="n">
        <v>-2.4576</v>
      </c>
      <c r="D3055" s="15" t="n">
        <v>-2.0504</v>
      </c>
      <c r="E3055" s="21" t="n">
        <v>-2.24146044520548</v>
      </c>
    </row>
    <row r="3056" customFormat="false" ht="12.75" hidden="false" customHeight="false" outlineLevel="0" collapsed="false">
      <c r="A3056" s="19" t="n">
        <v>42191.2083333333</v>
      </c>
      <c r="C3056" s="15" t="n">
        <v>-1.6384</v>
      </c>
      <c r="D3056" s="15" t="n">
        <v>-1.6776</v>
      </c>
      <c r="E3056" s="21" t="n">
        <v>-1.38230767123288</v>
      </c>
    </row>
    <row r="3057" customFormat="false" ht="12.75" hidden="false" customHeight="false" outlineLevel="0" collapsed="false">
      <c r="A3057" s="19" t="n">
        <v>42191.25</v>
      </c>
      <c r="C3057" s="15" t="n">
        <v>-4.1984</v>
      </c>
      <c r="D3057" s="15" t="n">
        <v>1.9572</v>
      </c>
      <c r="E3057" s="21" t="n">
        <v>-1.05760193026152</v>
      </c>
    </row>
    <row r="3058" customFormat="false" ht="12.75" hidden="false" customHeight="false" outlineLevel="0" collapsed="false">
      <c r="A3058" s="19" t="n">
        <v>42191.2916666667</v>
      </c>
      <c r="C3058" s="15" t="n">
        <v>-3.072</v>
      </c>
      <c r="D3058" s="15" t="n">
        <v>4.194</v>
      </c>
      <c r="E3058" s="21" t="n">
        <v>-2.56407977821266</v>
      </c>
    </row>
    <row r="3059" customFormat="false" ht="12.75" hidden="false" customHeight="false" outlineLevel="0" collapsed="false">
      <c r="A3059" s="19" t="n">
        <v>42191.3333333333</v>
      </c>
      <c r="C3059" s="15" t="n">
        <v>-2.7648</v>
      </c>
      <c r="D3059" s="15" t="n">
        <v>2.2368</v>
      </c>
      <c r="E3059" s="21" t="n">
        <v>-3.81439946396665</v>
      </c>
    </row>
    <row r="3060" customFormat="false" ht="12.75" hidden="false" customHeight="false" outlineLevel="0" collapsed="false">
      <c r="A3060" s="19" t="n">
        <v>42191.375</v>
      </c>
      <c r="C3060" s="15" t="n">
        <v>-1.7408</v>
      </c>
      <c r="E3060" s="21" t="n">
        <v>-3.85214251844046</v>
      </c>
    </row>
    <row r="3061" customFormat="false" ht="12.75" hidden="false" customHeight="false" outlineLevel="0" collapsed="false">
      <c r="A3061" s="19" t="n">
        <v>42191.4166666667</v>
      </c>
      <c r="C3061" s="15" t="n">
        <v>-3.3792</v>
      </c>
      <c r="D3061" s="15" t="n">
        <v>0.372799999999999</v>
      </c>
      <c r="E3061" s="21" t="n">
        <v>-2.33850710299341</v>
      </c>
    </row>
    <row r="3062" customFormat="false" ht="12.75" hidden="false" customHeight="false" outlineLevel="0" collapsed="false">
      <c r="A3062" s="19" t="n">
        <v>42191.4583333333</v>
      </c>
      <c r="C3062" s="15" t="n">
        <v>-2.1504</v>
      </c>
      <c r="D3062" s="15" t="n">
        <v>1.7708</v>
      </c>
      <c r="E3062" s="21" t="n">
        <v>-2.71070847285642</v>
      </c>
    </row>
    <row r="3063" customFormat="false" ht="12.75" hidden="false" customHeight="false" outlineLevel="0" collapsed="false">
      <c r="A3063" s="19" t="n">
        <v>42191.5</v>
      </c>
      <c r="C3063" s="15" t="n">
        <v>-4.3008</v>
      </c>
      <c r="D3063" s="15" t="n">
        <v>-1.3048</v>
      </c>
      <c r="E3063" s="21" t="n">
        <v>-2.91823978558666</v>
      </c>
    </row>
    <row r="3064" customFormat="false" ht="12.75" hidden="false" customHeight="false" outlineLevel="0" collapsed="false">
      <c r="A3064" s="19" t="n">
        <v>42191.5416666667</v>
      </c>
      <c r="C3064" s="15" t="n">
        <v>-3.9936</v>
      </c>
      <c r="D3064" s="15" t="n">
        <v>-4.0076</v>
      </c>
      <c r="E3064" s="21" t="n">
        <v>-2.92223977676307</v>
      </c>
    </row>
    <row r="3065" customFormat="false" ht="12.75" hidden="false" customHeight="false" outlineLevel="0" collapsed="false">
      <c r="A3065" s="19" t="n">
        <v>42191.5833333333</v>
      </c>
      <c r="C3065" s="15" t="n">
        <v>-2.7648</v>
      </c>
      <c r="D3065" s="15" t="n">
        <v>-4.0076</v>
      </c>
      <c r="E3065" s="21" t="n">
        <v>-1.84013071799717</v>
      </c>
    </row>
    <row r="3066" customFormat="false" ht="12.75" hidden="false" customHeight="false" outlineLevel="0" collapsed="false">
      <c r="A3066" s="19" t="n">
        <v>42191.625</v>
      </c>
      <c r="C3066" s="15" t="n">
        <v>-6.5536</v>
      </c>
      <c r="D3066" s="15" t="n">
        <v>-4.8464</v>
      </c>
      <c r="E3066" s="21" t="n">
        <v>-4.02095320547945</v>
      </c>
    </row>
    <row r="3067" customFormat="false" ht="12.75" hidden="false" customHeight="false" outlineLevel="0" collapsed="false">
      <c r="A3067" s="19" t="n">
        <v>42191.6666666667</v>
      </c>
      <c r="C3067" s="15" t="n">
        <v>-4.3008</v>
      </c>
      <c r="D3067" s="15" t="n">
        <v>-7.5492</v>
      </c>
      <c r="E3067" s="21" t="n">
        <v>-3.58109008219178</v>
      </c>
    </row>
    <row r="3068" customFormat="false" ht="12.75" hidden="false" customHeight="false" outlineLevel="0" collapsed="false">
      <c r="A3068" s="19" t="n">
        <v>42191.7083333333</v>
      </c>
      <c r="C3068" s="15" t="n">
        <v>-3.2768</v>
      </c>
      <c r="D3068" s="15" t="n">
        <v>-7.1764</v>
      </c>
      <c r="E3068" s="21" t="n">
        <v>-2.69497063013699</v>
      </c>
    </row>
    <row r="3069" customFormat="false" ht="12.75" hidden="false" customHeight="false" outlineLevel="0" collapsed="false">
      <c r="A3069" s="19" t="n">
        <v>42191.75</v>
      </c>
      <c r="C3069" s="15" t="n">
        <v>-6.0416</v>
      </c>
      <c r="D3069" s="15" t="n">
        <v>-3.0756</v>
      </c>
      <c r="E3069" s="21" t="n">
        <v>-2.66879570361146</v>
      </c>
    </row>
    <row r="3070" customFormat="false" ht="12.75" hidden="false" customHeight="false" outlineLevel="0" collapsed="false">
      <c r="A3070" s="19" t="n">
        <v>42191.7916666667</v>
      </c>
      <c r="C3070" s="15" t="n">
        <v>-2.9696</v>
      </c>
      <c r="D3070" s="15" t="n">
        <v>-3.0756</v>
      </c>
      <c r="E3070" s="21" t="n">
        <v>-2.89223617683686</v>
      </c>
    </row>
    <row r="3071" customFormat="false" ht="12.75" hidden="false" customHeight="false" outlineLevel="0" collapsed="false">
      <c r="A3071" s="19" t="n">
        <v>42191.8333333333</v>
      </c>
      <c r="C3071" s="15" t="n">
        <v>-3.6864</v>
      </c>
      <c r="D3071" s="15" t="n">
        <v>-3.728</v>
      </c>
      <c r="E3071" s="21" t="n">
        <v>-2.70441365139348</v>
      </c>
    </row>
    <row r="3072" customFormat="false" ht="12.75" hidden="false" customHeight="false" outlineLevel="0" collapsed="false">
      <c r="A3072" s="19" t="n">
        <v>42191.875</v>
      </c>
      <c r="C3072" s="15" t="n">
        <v>-2.8672</v>
      </c>
      <c r="D3072" s="15" t="n">
        <v>-3.9144</v>
      </c>
      <c r="E3072" s="21" t="n">
        <v>-2.89070510585305</v>
      </c>
    </row>
    <row r="3073" customFormat="false" ht="12.75" hidden="false" customHeight="false" outlineLevel="0" collapsed="false">
      <c r="A3073" s="19" t="n">
        <v>42191.9166666667</v>
      </c>
      <c r="C3073" s="15" t="n">
        <v>-4.7104</v>
      </c>
      <c r="D3073" s="15" t="n">
        <v>-2.9824</v>
      </c>
      <c r="E3073" s="21" t="n">
        <v>-3.99715572851806</v>
      </c>
    </row>
    <row r="3074" customFormat="false" ht="12.75" hidden="false" customHeight="false" outlineLevel="0" collapsed="false">
      <c r="A3074" s="19" t="n">
        <v>42191.9583333333</v>
      </c>
      <c r="C3074" s="15" t="n">
        <v>-3.6864</v>
      </c>
      <c r="D3074" s="15" t="n">
        <v>-1.4912</v>
      </c>
      <c r="E3074" s="21" t="n">
        <v>-3.25605212002609</v>
      </c>
    </row>
    <row r="3075" customFormat="false" ht="12.75" hidden="false" customHeight="false" outlineLevel="0" collapsed="false">
      <c r="A3075" s="19" t="n">
        <v>42192</v>
      </c>
      <c r="C3075" s="15" t="n">
        <v>-3.6864</v>
      </c>
      <c r="D3075" s="15" t="n">
        <v>-3.1688</v>
      </c>
      <c r="E3075" s="21" t="n">
        <v>-2.99264897260274</v>
      </c>
    </row>
    <row r="3076" customFormat="false" ht="12.75" hidden="false" customHeight="false" outlineLevel="0" collapsed="false">
      <c r="A3076" s="19" t="n">
        <v>42192.0416666667</v>
      </c>
      <c r="C3076" s="15" t="n">
        <v>-2.4576</v>
      </c>
      <c r="D3076" s="15" t="n">
        <v>-4.5668</v>
      </c>
      <c r="E3076" s="21" t="n">
        <v>-2.78439429223744</v>
      </c>
    </row>
    <row r="3077" customFormat="false" ht="12.75" hidden="false" customHeight="false" outlineLevel="0" collapsed="false">
      <c r="A3077" s="19" t="n">
        <v>42192.0833333333</v>
      </c>
      <c r="C3077" s="15" t="n">
        <v>-5.632</v>
      </c>
      <c r="D3077" s="15" t="n">
        <v>-3.3552</v>
      </c>
      <c r="E3077" s="21" t="n">
        <v>-3.5223274543379</v>
      </c>
    </row>
    <row r="3078" customFormat="false" ht="12.75" hidden="false" customHeight="false" outlineLevel="0" collapsed="false">
      <c r="A3078" s="19" t="n">
        <v>42192.125</v>
      </c>
      <c r="C3078" s="15" t="n">
        <v>-4.096</v>
      </c>
      <c r="D3078" s="15" t="n">
        <v>-4.3804</v>
      </c>
      <c r="E3078" s="21" t="n">
        <v>-3.068737043379</v>
      </c>
    </row>
    <row r="3079" customFormat="false" ht="12.75" hidden="false" customHeight="false" outlineLevel="0" collapsed="false">
      <c r="A3079" s="19" t="n">
        <v>42192.1666666667</v>
      </c>
      <c r="C3079" s="15" t="n">
        <v>-5.8368</v>
      </c>
      <c r="D3079" s="15" t="n">
        <v>-1.5844</v>
      </c>
      <c r="E3079" s="21" t="n">
        <v>-2.38181107305936</v>
      </c>
    </row>
    <row r="3080" customFormat="false" ht="12.75" hidden="false" customHeight="false" outlineLevel="0" collapsed="false">
      <c r="A3080" s="19" t="n">
        <v>42192.2083333333</v>
      </c>
      <c r="C3080" s="15" t="n">
        <v>-1.4336</v>
      </c>
      <c r="D3080" s="15" t="n">
        <v>-0.186400000000001</v>
      </c>
      <c r="E3080" s="21" t="n">
        <v>-1.30946107305936</v>
      </c>
    </row>
    <row r="3081" customFormat="false" ht="12.75" hidden="false" customHeight="false" outlineLevel="0" collapsed="false">
      <c r="A3081" s="19" t="n">
        <v>42192.25</v>
      </c>
      <c r="C3081" s="15" t="n">
        <v>-3.7888</v>
      </c>
      <c r="D3081" s="15" t="n">
        <v>-1.5844</v>
      </c>
      <c r="E3081" s="21" t="n">
        <v>-1.76981183953033</v>
      </c>
    </row>
    <row r="3082" customFormat="false" ht="12.75" hidden="false" customHeight="false" outlineLevel="0" collapsed="false">
      <c r="A3082" s="19" t="n">
        <v>42192.2916666667</v>
      </c>
      <c r="C3082" s="15" t="n">
        <v>-3.072</v>
      </c>
      <c r="D3082" s="15" t="n">
        <v>0.466</v>
      </c>
      <c r="E3082" s="21" t="n">
        <v>-2.9953477739726</v>
      </c>
    </row>
    <row r="3083" customFormat="false" ht="12.75" hidden="false" customHeight="false" outlineLevel="0" collapsed="false">
      <c r="A3083" s="19" t="n">
        <v>42192.3333333333</v>
      </c>
      <c r="C3083" s="15" t="n">
        <v>-1.6384</v>
      </c>
      <c r="D3083" s="15" t="n">
        <v>0.0931999999999997</v>
      </c>
      <c r="E3083" s="21" t="n">
        <v>-3.27449802130898</v>
      </c>
    </row>
    <row r="3084" customFormat="false" ht="12.75" hidden="false" customHeight="false" outlineLevel="0" collapsed="false">
      <c r="A3084" s="19" t="n">
        <v>42192.375</v>
      </c>
      <c r="C3084" s="15" t="n">
        <v>-1.024</v>
      </c>
      <c r="D3084" s="15" t="n">
        <v>-0.279600000000001</v>
      </c>
      <c r="E3084" s="21" t="n">
        <v>-0.81128</v>
      </c>
    </row>
    <row r="3085" customFormat="false" ht="12.75" hidden="false" customHeight="false" outlineLevel="0" collapsed="false">
      <c r="A3085" s="19" t="n">
        <v>42192.4166666667</v>
      </c>
      <c r="C3085" s="15" t="n">
        <v>-6.3488</v>
      </c>
      <c r="D3085" s="15" t="n">
        <v>-3.3552</v>
      </c>
      <c r="E3085" s="21" t="n">
        <v>-3.35740511896179</v>
      </c>
    </row>
    <row r="3086" customFormat="false" ht="12.75" hidden="false" customHeight="false" outlineLevel="0" collapsed="false">
      <c r="A3086" s="19" t="n">
        <v>42192.4583333333</v>
      </c>
      <c r="C3086" s="15" t="n">
        <v>-4.1984</v>
      </c>
      <c r="D3086" s="15" t="n">
        <v>-0.186400000000003</v>
      </c>
      <c r="E3086" s="21" t="n">
        <v>-3.7216238236079</v>
      </c>
    </row>
    <row r="3087" customFormat="false" ht="12.75" hidden="false" customHeight="false" outlineLevel="0" collapsed="false">
      <c r="A3087" s="19" t="n">
        <v>42192.5</v>
      </c>
      <c r="C3087" s="15" t="n">
        <v>-3.2768</v>
      </c>
      <c r="D3087" s="15" t="n">
        <v>-0.932000000000002</v>
      </c>
      <c r="E3087" s="21" t="n">
        <v>-4.16649148302561</v>
      </c>
    </row>
    <row r="3088" customFormat="false" ht="12.75" hidden="false" customHeight="false" outlineLevel="0" collapsed="false">
      <c r="A3088" s="19" t="n">
        <v>42192.5416666667</v>
      </c>
      <c r="C3088" s="15" t="n">
        <v>-2.4576</v>
      </c>
      <c r="D3088" s="15" t="n">
        <v>-1.0252</v>
      </c>
      <c r="E3088" s="21" t="n">
        <v>-2.90620400421496</v>
      </c>
    </row>
    <row r="3089" customFormat="false" ht="12.75" hidden="false" customHeight="false" outlineLevel="0" collapsed="false">
      <c r="A3089" s="19" t="n">
        <v>42192.5833333333</v>
      </c>
      <c r="C3089" s="15" t="n">
        <v>-3.4816</v>
      </c>
      <c r="D3089" s="15" t="n">
        <v>-5.9648</v>
      </c>
      <c r="E3089" s="21" t="n">
        <v>-4.318875</v>
      </c>
    </row>
    <row r="3090" customFormat="false" ht="12.75" hidden="false" customHeight="false" outlineLevel="0" collapsed="false">
      <c r="A3090" s="19" t="n">
        <v>42192.625</v>
      </c>
      <c r="C3090" s="15" t="n">
        <v>-2.4576</v>
      </c>
      <c r="D3090" s="15" t="n">
        <v>-4.4736</v>
      </c>
      <c r="E3090" s="21" t="n">
        <v>-4.87609123287671</v>
      </c>
    </row>
    <row r="3091" customFormat="false" ht="12.75" hidden="false" customHeight="false" outlineLevel="0" collapsed="false">
      <c r="A3091" s="19" t="n">
        <v>42192.6666666667</v>
      </c>
      <c r="C3091" s="15" t="n">
        <v>-3.4816</v>
      </c>
      <c r="D3091" s="15" t="n">
        <v>-3.262</v>
      </c>
      <c r="E3091" s="21" t="n">
        <v>-2.98672017913593</v>
      </c>
    </row>
    <row r="3092" customFormat="false" ht="12.75" hidden="false" customHeight="false" outlineLevel="0" collapsed="false">
      <c r="A3092" s="19" t="n">
        <v>42192.7083333333</v>
      </c>
      <c r="C3092" s="15" t="n">
        <v>-3.072</v>
      </c>
      <c r="D3092" s="15" t="n">
        <v>-4.1008</v>
      </c>
      <c r="E3092" s="21" t="n">
        <v>-3.86798551106428</v>
      </c>
    </row>
    <row r="3093" customFormat="false" ht="12.75" hidden="false" customHeight="false" outlineLevel="0" collapsed="false">
      <c r="A3093" s="19" t="n">
        <v>42192.75</v>
      </c>
      <c r="C3093" s="15" t="n">
        <v>-3.4816</v>
      </c>
      <c r="D3093" s="15" t="n">
        <v>-1.6776</v>
      </c>
      <c r="E3093" s="21" t="n">
        <v>-3.92590298879203</v>
      </c>
    </row>
    <row r="3094" customFormat="false" ht="12.75" hidden="false" customHeight="false" outlineLevel="0" collapsed="false">
      <c r="A3094" s="19" t="n">
        <v>42192.7916666667</v>
      </c>
      <c r="C3094" s="15" t="n">
        <v>-3.8912</v>
      </c>
      <c r="D3094" s="15" t="n">
        <v>-2.4232</v>
      </c>
      <c r="E3094" s="21" t="n">
        <v>-2.90767342465753</v>
      </c>
    </row>
    <row r="3095" customFormat="false" ht="12.75" hidden="false" customHeight="false" outlineLevel="0" collapsed="false">
      <c r="A3095" s="19" t="n">
        <v>42192.8333333333</v>
      </c>
      <c r="C3095" s="15" t="n">
        <v>-1.4336</v>
      </c>
      <c r="D3095" s="15" t="n">
        <v>0.0931999999999997</v>
      </c>
      <c r="E3095" s="21" t="n">
        <v>-0.414268306351183</v>
      </c>
    </row>
    <row r="3096" customFormat="false" ht="12.75" hidden="false" customHeight="false" outlineLevel="0" collapsed="false">
      <c r="A3096" s="19" t="n">
        <v>42192.875</v>
      </c>
      <c r="C3096" s="15" t="n">
        <v>-1.4336</v>
      </c>
      <c r="D3096" s="15" t="n">
        <v>0.0931999999999997</v>
      </c>
      <c r="E3096" s="21" t="n">
        <v>-1.61708472075869</v>
      </c>
    </row>
    <row r="3097" customFormat="false" ht="12.75" hidden="false" customHeight="false" outlineLevel="0" collapsed="false">
      <c r="A3097" s="19" t="n">
        <v>42192.9166666667</v>
      </c>
      <c r="C3097" s="15" t="n">
        <v>-3.2768</v>
      </c>
      <c r="D3097" s="15" t="n">
        <v>-1.2116</v>
      </c>
      <c r="E3097" s="21" t="n">
        <v>-1.97880716064757</v>
      </c>
    </row>
    <row r="3098" customFormat="false" ht="12.75" hidden="false" customHeight="false" outlineLevel="0" collapsed="false">
      <c r="A3098" s="19" t="n">
        <v>42192.9583333333</v>
      </c>
      <c r="C3098" s="15" t="n">
        <v>-1.9456</v>
      </c>
      <c r="D3098" s="15" t="n">
        <v>-1.5844</v>
      </c>
      <c r="E3098" s="21" t="n">
        <v>-1.44632459526775</v>
      </c>
    </row>
    <row r="3099" customFormat="false" ht="12.75" hidden="false" customHeight="false" outlineLevel="0" collapsed="false">
      <c r="A3099" s="19" t="n">
        <v>42193</v>
      </c>
      <c r="C3099" s="15" t="n">
        <v>-2.6624</v>
      </c>
      <c r="D3099" s="15" t="n">
        <v>-3.0756</v>
      </c>
      <c r="E3099" s="21" t="n">
        <v>-1.95207090410959</v>
      </c>
    </row>
    <row r="3100" customFormat="false" ht="12.75" hidden="false" customHeight="false" outlineLevel="0" collapsed="false">
      <c r="A3100" s="19" t="n">
        <v>42193.0416666667</v>
      </c>
      <c r="C3100" s="15" t="n">
        <v>-2.4576</v>
      </c>
      <c r="E3100" s="21" t="n">
        <v>-2.00008892694064</v>
      </c>
    </row>
    <row r="3101" customFormat="false" ht="12.75" hidden="false" customHeight="false" outlineLevel="0" collapsed="false">
      <c r="A3101" s="19" t="n">
        <v>42193.0833333333</v>
      </c>
      <c r="C3101" s="15" t="n">
        <v>-3.8912</v>
      </c>
      <c r="D3101" s="15" t="n">
        <v>-2.2368</v>
      </c>
      <c r="E3101" s="21" t="n">
        <v>-2.7286701120797</v>
      </c>
    </row>
    <row r="3102" customFormat="false" ht="12.75" hidden="false" customHeight="false" outlineLevel="0" collapsed="false">
      <c r="A3102" s="19" t="n">
        <v>42193.125</v>
      </c>
      <c r="C3102" s="15" t="n">
        <v>-2.1504</v>
      </c>
      <c r="D3102" s="15" t="n">
        <v>-8.6676</v>
      </c>
      <c r="E3102" s="21" t="n">
        <v>-2.60233567870486</v>
      </c>
    </row>
    <row r="3103" customFormat="false" ht="12.75" hidden="false" customHeight="false" outlineLevel="0" collapsed="false">
      <c r="A3103" s="19" t="n">
        <v>42193.1666666667</v>
      </c>
      <c r="C3103" s="15" t="n">
        <v>-3.7888</v>
      </c>
      <c r="D3103" s="15" t="n">
        <v>-0.5592</v>
      </c>
      <c r="E3103" s="21" t="n">
        <v>-1.5538201227608</v>
      </c>
    </row>
    <row r="3104" customFormat="false" ht="12.75" hidden="false" customHeight="false" outlineLevel="0" collapsed="false">
      <c r="A3104" s="19" t="n">
        <v>42193.2083333333</v>
      </c>
      <c r="C3104" s="15" t="n">
        <v>-2.3552</v>
      </c>
      <c r="D3104" s="15" t="n">
        <v>-0.0932000000000013</v>
      </c>
      <c r="E3104" s="21" t="n">
        <v>-1.43621002739726</v>
      </c>
    </row>
    <row r="3105" customFormat="false" ht="12.75" hidden="false" customHeight="false" outlineLevel="0" collapsed="false">
      <c r="A3105" s="19" t="n">
        <v>42193.25</v>
      </c>
      <c r="C3105" s="15" t="n">
        <v>-3.2768</v>
      </c>
      <c r="D3105" s="15" t="n">
        <v>1.864</v>
      </c>
      <c r="E3105" s="21" t="n">
        <v>-0.695030347734457</v>
      </c>
    </row>
    <row r="3106" customFormat="false" ht="12.75" hidden="false" customHeight="false" outlineLevel="0" collapsed="false">
      <c r="A3106" s="19" t="n">
        <v>42193.2916666667</v>
      </c>
      <c r="C3106" s="15" t="n">
        <v>-1.8432</v>
      </c>
      <c r="D3106" s="15" t="n">
        <v>-0.932</v>
      </c>
      <c r="E3106" s="21" t="n">
        <v>-1.25195846379648</v>
      </c>
    </row>
    <row r="3107" customFormat="false" ht="12.75" hidden="false" customHeight="false" outlineLevel="0" collapsed="false">
      <c r="A3107" s="19" t="n">
        <v>42193.3333333333</v>
      </c>
      <c r="C3107" s="15" t="n">
        <v>-3.4816</v>
      </c>
      <c r="D3107" s="15" t="n">
        <v>-0.279600000000001</v>
      </c>
      <c r="E3107" s="21" t="n">
        <v>-1.80659494204426</v>
      </c>
    </row>
    <row r="3108" customFormat="false" ht="12.75" hidden="false" customHeight="false" outlineLevel="0" collapsed="false">
      <c r="A3108" s="19" t="n">
        <v>42193.375</v>
      </c>
      <c r="C3108" s="15" t="n">
        <v>-3.1744</v>
      </c>
      <c r="D3108" s="15" t="n">
        <v>0</v>
      </c>
      <c r="E3108" s="21" t="n">
        <v>-1.66017562785388</v>
      </c>
    </row>
    <row r="3109" customFormat="false" ht="12.75" hidden="false" customHeight="false" outlineLevel="0" collapsed="false">
      <c r="A3109" s="19" t="n">
        <v>42193.4166666667</v>
      </c>
      <c r="C3109" s="15" t="n">
        <v>-1.2288</v>
      </c>
      <c r="D3109" s="15" t="n">
        <v>1.6776</v>
      </c>
      <c r="E3109" s="21" t="n">
        <v>-2.0459845890411</v>
      </c>
    </row>
    <row r="3110" customFormat="false" ht="12.75" hidden="false" customHeight="false" outlineLevel="0" collapsed="false">
      <c r="A3110" s="19" t="n">
        <v>42193.4583333333</v>
      </c>
      <c r="C3110" s="15" t="n">
        <v>-0.307200000000001</v>
      </c>
      <c r="D3110" s="15" t="n">
        <v>-1.864</v>
      </c>
      <c r="E3110" s="21" t="n">
        <v>-0.722989663760896</v>
      </c>
    </row>
    <row r="3111" customFormat="false" ht="12.75" hidden="false" customHeight="false" outlineLevel="0" collapsed="false">
      <c r="A3111" s="19" t="n">
        <v>42193.5</v>
      </c>
      <c r="C3111" s="15" t="n">
        <v>-3.6864</v>
      </c>
      <c r="D3111" s="15" t="n">
        <v>1.1184</v>
      </c>
      <c r="E3111" s="21" t="n">
        <v>-0.640899937733499</v>
      </c>
    </row>
    <row r="3112" customFormat="false" ht="12.75" hidden="false" customHeight="false" outlineLevel="0" collapsed="false">
      <c r="A3112" s="19" t="n">
        <v>42193.5416666667</v>
      </c>
      <c r="C3112" s="15" t="n">
        <v>-2.048</v>
      </c>
      <c r="D3112" s="15" t="n">
        <v>2.1436</v>
      </c>
      <c r="E3112" s="21" t="n">
        <v>-2.55303545205479</v>
      </c>
    </row>
    <row r="3113" customFormat="false" ht="12.75" hidden="false" customHeight="false" outlineLevel="0" collapsed="false">
      <c r="A3113" s="19" t="n">
        <v>42193.5833333333</v>
      </c>
      <c r="C3113" s="15" t="n">
        <v>-3.9936</v>
      </c>
      <c r="D3113" s="15" t="n">
        <v>0</v>
      </c>
      <c r="E3113" s="21" t="n">
        <v>-1.87379638854296</v>
      </c>
    </row>
    <row r="3114" customFormat="false" ht="12.75" hidden="false" customHeight="false" outlineLevel="0" collapsed="false">
      <c r="A3114" s="19" t="n">
        <v>42193.625</v>
      </c>
      <c r="C3114" s="15" t="n">
        <v>-0.6144</v>
      </c>
      <c r="D3114" s="15" t="n">
        <v>-1.398</v>
      </c>
      <c r="E3114" s="21" t="n">
        <v>-1.6750730022831</v>
      </c>
    </row>
    <row r="3115" customFormat="false" ht="12.75" hidden="false" customHeight="false" outlineLevel="0" collapsed="false">
      <c r="A3115" s="19" t="n">
        <v>42193.6666666667</v>
      </c>
      <c r="C3115" s="15" t="n">
        <v>-2.2528</v>
      </c>
      <c r="D3115" s="15" t="n">
        <v>-7.8288</v>
      </c>
      <c r="E3115" s="21" t="n">
        <v>-3.7577866174921</v>
      </c>
    </row>
    <row r="3116" customFormat="false" ht="12.75" hidden="false" customHeight="false" outlineLevel="0" collapsed="false">
      <c r="A3116" s="19" t="n">
        <v>42193.7083333333</v>
      </c>
      <c r="C3116" s="15" t="n">
        <v>-2.2528</v>
      </c>
      <c r="D3116" s="15" t="n">
        <v>-2.4232</v>
      </c>
      <c r="E3116" s="21" t="n">
        <v>-3.25229835616438</v>
      </c>
    </row>
    <row r="3117" customFormat="false" ht="12.75" hidden="false" customHeight="false" outlineLevel="0" collapsed="false">
      <c r="A3117" s="19" t="n">
        <v>42193.75</v>
      </c>
      <c r="C3117" s="15" t="n">
        <v>-1.536</v>
      </c>
      <c r="D3117" s="15" t="n">
        <v>-5.0328</v>
      </c>
      <c r="E3117" s="21" t="n">
        <v>-3.02189529481834</v>
      </c>
    </row>
    <row r="3118" customFormat="false" ht="12.75" hidden="false" customHeight="false" outlineLevel="0" collapsed="false">
      <c r="A3118" s="19" t="n">
        <v>42193.7916666667</v>
      </c>
      <c r="C3118" s="15" t="n">
        <v>-1.8432</v>
      </c>
      <c r="D3118" s="15" t="n">
        <v>0</v>
      </c>
      <c r="E3118" s="21" t="n">
        <v>-2.01485921544209</v>
      </c>
    </row>
    <row r="3119" customFormat="false" ht="12.75" hidden="false" customHeight="false" outlineLevel="0" collapsed="false">
      <c r="A3119" s="19" t="n">
        <v>42193.8333333333</v>
      </c>
      <c r="C3119" s="15" t="n">
        <v>-1.536</v>
      </c>
      <c r="D3119" s="15" t="n">
        <v>-3.3552</v>
      </c>
      <c r="E3119" s="21" t="n">
        <v>-1.13912223393045</v>
      </c>
    </row>
    <row r="3120" customFormat="false" ht="12.75" hidden="false" customHeight="false" outlineLevel="0" collapsed="false">
      <c r="A3120" s="19" t="n">
        <v>42193.875</v>
      </c>
      <c r="C3120" s="15" t="n">
        <v>-0.6144</v>
      </c>
      <c r="D3120" s="15" t="n">
        <v>-1.3048</v>
      </c>
      <c r="E3120" s="21" t="n">
        <v>-1.52564799789252</v>
      </c>
    </row>
    <row r="3121" customFormat="false" ht="12.75" hidden="false" customHeight="false" outlineLevel="0" collapsed="false">
      <c r="A3121" s="19" t="n">
        <v>42193.9166666667</v>
      </c>
      <c r="C3121" s="15" t="n">
        <v>1.7408</v>
      </c>
      <c r="D3121" s="15" t="n">
        <v>-0.093199999999998</v>
      </c>
      <c r="E3121" s="21" t="n">
        <v>-1.41440428826683</v>
      </c>
    </row>
    <row r="3122" customFormat="false" ht="12.75" hidden="false" customHeight="false" outlineLevel="0" collapsed="false">
      <c r="A3122" s="19" t="n">
        <v>42193.9583333333</v>
      </c>
      <c r="C3122" s="15" t="n">
        <v>1.024</v>
      </c>
      <c r="D3122" s="15" t="n">
        <v>1.2116</v>
      </c>
      <c r="E3122" s="21" t="n">
        <v>-1.63644819427148</v>
      </c>
    </row>
    <row r="3123" customFormat="false" ht="12.75" hidden="false" customHeight="false" outlineLevel="0" collapsed="false">
      <c r="A3123" s="19" t="n">
        <v>42194</v>
      </c>
      <c r="C3123" s="15" t="n">
        <v>-0.4096</v>
      </c>
      <c r="E3123" s="21" t="n">
        <v>-1.13800421917808</v>
      </c>
    </row>
    <row r="3124" customFormat="false" ht="12.75" hidden="false" customHeight="false" outlineLevel="0" collapsed="false">
      <c r="A3124" s="19" t="n">
        <v>42194.0416666667</v>
      </c>
      <c r="C3124" s="15" t="n">
        <v>-3.6864</v>
      </c>
      <c r="D3124" s="15" t="n">
        <v>-2.4232</v>
      </c>
      <c r="E3124" s="21" t="n">
        <v>-1.93030964611872</v>
      </c>
    </row>
    <row r="3125" customFormat="false" ht="12.75" hidden="false" customHeight="false" outlineLevel="0" collapsed="false">
      <c r="A3125" s="19" t="n">
        <v>42194.0833333333</v>
      </c>
      <c r="C3125" s="15" t="n">
        <v>-0.9216</v>
      </c>
      <c r="D3125" s="15" t="n">
        <v>-5.0328</v>
      </c>
      <c r="E3125" s="21" t="n">
        <v>-2.30077775342466</v>
      </c>
    </row>
    <row r="3126" customFormat="false" ht="12.75" hidden="false" customHeight="false" outlineLevel="0" collapsed="false">
      <c r="A3126" s="19" t="n">
        <v>42194.125</v>
      </c>
      <c r="C3126" s="15" t="n">
        <v>-2.3552</v>
      </c>
      <c r="D3126" s="15" t="n">
        <v>-0.0931999999999997</v>
      </c>
      <c r="E3126" s="21" t="n">
        <v>-0.762512223393045</v>
      </c>
    </row>
    <row r="3127" customFormat="false" ht="12.75" hidden="false" customHeight="false" outlineLevel="0" collapsed="false">
      <c r="A3127" s="19" t="n">
        <v>42194.1666666667</v>
      </c>
      <c r="C3127" s="15" t="n">
        <v>-0.9216</v>
      </c>
      <c r="D3127" s="15" t="n">
        <v>0.466</v>
      </c>
      <c r="E3127" s="21" t="n">
        <v>-1.23765211187215</v>
      </c>
    </row>
    <row r="3128" customFormat="false" ht="12.75" hidden="false" customHeight="false" outlineLevel="0" collapsed="false">
      <c r="A3128" s="19" t="n">
        <v>42194.2083333333</v>
      </c>
      <c r="C3128" s="15" t="n">
        <v>-2.8672</v>
      </c>
      <c r="D3128" s="15" t="n">
        <v>-1.2116</v>
      </c>
      <c r="E3128" s="21" t="n">
        <v>-1.18765354377606</v>
      </c>
    </row>
    <row r="3129" customFormat="false" ht="12.75" hidden="false" customHeight="false" outlineLevel="0" collapsed="false">
      <c r="A3129" s="19" t="n">
        <v>42194.25</v>
      </c>
      <c r="C3129" s="15" t="n">
        <v>-0.614400000000002</v>
      </c>
      <c r="D3129" s="15" t="n">
        <v>0.652400000000001</v>
      </c>
      <c r="E3129" s="21" t="n">
        <v>-0.461376652769506</v>
      </c>
    </row>
    <row r="3130" customFormat="false" ht="12.75" hidden="false" customHeight="false" outlineLevel="0" collapsed="false">
      <c r="A3130" s="19" t="n">
        <v>42194.2916666667</v>
      </c>
      <c r="C3130" s="15" t="n">
        <v>-2.048</v>
      </c>
      <c r="D3130" s="15" t="n">
        <v>1.864</v>
      </c>
      <c r="E3130" s="21" t="n">
        <v>-1.45421759747102</v>
      </c>
    </row>
    <row r="3131" customFormat="false" ht="12.75" hidden="false" customHeight="false" outlineLevel="0" collapsed="false">
      <c r="A3131" s="19" t="n">
        <v>42194.3333333333</v>
      </c>
      <c r="C3131" s="15" t="n">
        <v>-1.9456</v>
      </c>
      <c r="D3131" s="15" t="n">
        <v>1.864</v>
      </c>
      <c r="E3131" s="21" t="n">
        <v>-1.22548893572181</v>
      </c>
    </row>
    <row r="3132" customFormat="false" ht="12.75" hidden="false" customHeight="false" outlineLevel="0" collapsed="false">
      <c r="A3132" s="19" t="n">
        <v>42194.375</v>
      </c>
      <c r="C3132" s="15" t="n">
        <v>-0.3072</v>
      </c>
      <c r="D3132" s="15" t="n">
        <v>2.5164</v>
      </c>
      <c r="E3132" s="21" t="n">
        <v>-1.84208315068493</v>
      </c>
    </row>
    <row r="3133" customFormat="false" ht="12.75" hidden="false" customHeight="false" outlineLevel="0" collapsed="false">
      <c r="A3133" s="19" t="n">
        <v>42194.4166666667</v>
      </c>
      <c r="C3133" s="15" t="n">
        <v>-1.9456</v>
      </c>
      <c r="D3133" s="15" t="n">
        <v>2.5164</v>
      </c>
      <c r="E3133" s="21" t="n">
        <v>-1.9602298630137</v>
      </c>
    </row>
    <row r="3134" customFormat="false" ht="12.75" hidden="false" customHeight="false" outlineLevel="0" collapsed="false">
      <c r="A3134" s="19" t="n">
        <v>42194.4583333333</v>
      </c>
      <c r="C3134" s="15" t="n">
        <v>-2.9696</v>
      </c>
      <c r="D3134" s="15" t="n">
        <v>1.398</v>
      </c>
      <c r="E3134" s="21" t="n">
        <v>-1.71565145205479</v>
      </c>
    </row>
    <row r="3135" customFormat="false" ht="12.75" hidden="false" customHeight="false" outlineLevel="0" collapsed="false">
      <c r="A3135" s="19" t="n">
        <v>42194.5</v>
      </c>
      <c r="C3135" s="15" t="n">
        <v>-3.8912</v>
      </c>
      <c r="D3135" s="15" t="n">
        <v>0.186399999999999</v>
      </c>
      <c r="E3135" s="21" t="n">
        <v>-1.50031684931507</v>
      </c>
    </row>
    <row r="3136" customFormat="false" ht="12.75" hidden="false" customHeight="false" outlineLevel="0" collapsed="false">
      <c r="A3136" s="19" t="n">
        <v>42194.5416666667</v>
      </c>
      <c r="C3136" s="15" t="n">
        <v>-1.1264</v>
      </c>
      <c r="D3136" s="15" t="n">
        <v>-2.6096</v>
      </c>
      <c r="E3136" s="21" t="n">
        <v>-1.45872443070628</v>
      </c>
    </row>
    <row r="3137" customFormat="false" ht="12.75" hidden="false" customHeight="false" outlineLevel="0" collapsed="false">
      <c r="A3137" s="19" t="n">
        <v>42194.5833333333</v>
      </c>
      <c r="C3137" s="15" t="n">
        <v>-2.9696</v>
      </c>
      <c r="D3137" s="15" t="n">
        <v>-2.9824</v>
      </c>
      <c r="E3137" s="21" t="n">
        <v>-3.05982493150685</v>
      </c>
    </row>
    <row r="3138" customFormat="false" ht="12.75" hidden="false" customHeight="false" outlineLevel="0" collapsed="false">
      <c r="A3138" s="19" t="n">
        <v>42194.625</v>
      </c>
      <c r="C3138" s="15" t="n">
        <v>-1.3312</v>
      </c>
      <c r="D3138" s="15" t="n">
        <v>-4.0076</v>
      </c>
      <c r="E3138" s="21" t="n">
        <v>-2.5747625</v>
      </c>
    </row>
    <row r="3139" customFormat="false" ht="12.75" hidden="false" customHeight="false" outlineLevel="0" collapsed="false">
      <c r="A3139" s="19" t="n">
        <v>42194.6666666667</v>
      </c>
      <c r="C3139" s="15" t="n">
        <v>-3.584</v>
      </c>
      <c r="D3139" s="15" t="n">
        <v>-8.1084</v>
      </c>
      <c r="E3139" s="21" t="n">
        <v>-2.41209595267746</v>
      </c>
    </row>
    <row r="3140" customFormat="false" ht="12.75" hidden="false" customHeight="false" outlineLevel="0" collapsed="false">
      <c r="A3140" s="19" t="n">
        <v>42194.7083333333</v>
      </c>
      <c r="C3140" s="15" t="n">
        <v>3.3792</v>
      </c>
      <c r="D3140" s="15" t="n">
        <v>-3.6348</v>
      </c>
      <c r="E3140" s="21" t="n">
        <v>-1.78031578947368</v>
      </c>
    </row>
    <row r="3141" customFormat="false" ht="12.75" hidden="false" customHeight="false" outlineLevel="0" collapsed="false">
      <c r="A3141" s="19" t="n">
        <v>42194.75</v>
      </c>
      <c r="C3141" s="15" t="n">
        <v>-2.7648</v>
      </c>
      <c r="D3141" s="15" t="n">
        <v>-2.8892</v>
      </c>
      <c r="E3141" s="21" t="n">
        <v>-1.47621818181818</v>
      </c>
    </row>
    <row r="3142" customFormat="false" ht="12.75" hidden="false" customHeight="false" outlineLevel="0" collapsed="false">
      <c r="A3142" s="19" t="n">
        <v>42194.7916666667</v>
      </c>
      <c r="C3142" s="15" t="n">
        <v>-4.1984</v>
      </c>
      <c r="D3142" s="15" t="n">
        <v>-7.922</v>
      </c>
      <c r="E3142" s="21" t="n">
        <v>-0.88547724836212</v>
      </c>
    </row>
    <row r="3143" customFormat="false" ht="12.75" hidden="false" customHeight="false" outlineLevel="0" collapsed="false">
      <c r="A3143" s="19" t="n">
        <v>42194.8333333333</v>
      </c>
      <c r="C3143" s="15" t="n">
        <v>-3.584</v>
      </c>
      <c r="D3143" s="15" t="n">
        <v>-0.559199999999998</v>
      </c>
      <c r="E3143" s="21" t="n">
        <v>-0.66859</v>
      </c>
    </row>
    <row r="3144" customFormat="false" ht="12.75" hidden="false" customHeight="false" outlineLevel="0" collapsed="false">
      <c r="A3144" s="19" t="n">
        <v>42194.875</v>
      </c>
      <c r="C3144" s="15" t="n">
        <v>-1.3312</v>
      </c>
      <c r="D3144" s="15" t="n">
        <v>-0.745600000000001</v>
      </c>
      <c r="E3144" s="21" t="n">
        <v>-0.92893399750934</v>
      </c>
    </row>
    <row r="3145" customFormat="false" ht="12.75" hidden="false" customHeight="false" outlineLevel="0" collapsed="false">
      <c r="A3145" s="19" t="n">
        <v>42194.9166666667</v>
      </c>
      <c r="C3145" s="15" t="n">
        <v>-1.9456</v>
      </c>
      <c r="D3145" s="15" t="n">
        <v>3.1688</v>
      </c>
      <c r="E3145" s="21" t="n">
        <v>-2.43611393686718</v>
      </c>
    </row>
    <row r="3146" customFormat="false" ht="12.75" hidden="false" customHeight="false" outlineLevel="0" collapsed="false">
      <c r="A3146" s="19" t="n">
        <v>42194.9583333333</v>
      </c>
      <c r="C3146" s="15" t="n">
        <v>-2.9696</v>
      </c>
      <c r="D3146" s="15" t="n">
        <v>4.4736</v>
      </c>
      <c r="E3146" s="21" t="n">
        <v>-2.78621328171531</v>
      </c>
    </row>
    <row r="3147" customFormat="false" ht="12.75" hidden="false" customHeight="false" outlineLevel="0" collapsed="false">
      <c r="A3147" s="19" t="n">
        <v>42195</v>
      </c>
      <c r="C3147" s="15" t="n">
        <v>-3.3792</v>
      </c>
      <c r="D3147" s="15" t="n">
        <v>3.262</v>
      </c>
      <c r="E3147" s="21" t="n">
        <v>-2.21808329820864</v>
      </c>
    </row>
    <row r="3148" customFormat="false" ht="12.75" hidden="false" customHeight="false" outlineLevel="0" collapsed="false">
      <c r="A3148" s="19" t="n">
        <v>42195.0416666667</v>
      </c>
      <c r="C3148" s="15" t="n">
        <v>-2.3552</v>
      </c>
      <c r="D3148" s="15" t="n">
        <v>-3.728</v>
      </c>
      <c r="E3148" s="21" t="n">
        <v>-3.10939884088514</v>
      </c>
    </row>
    <row r="3149" customFormat="false" ht="12.75" hidden="false" customHeight="false" outlineLevel="0" collapsed="false">
      <c r="A3149" s="19" t="n">
        <v>42195.0833333333</v>
      </c>
      <c r="C3149" s="15" t="n">
        <v>-3.7888</v>
      </c>
      <c r="D3149" s="15" t="n">
        <v>-1.9572</v>
      </c>
      <c r="E3149" s="21" t="n">
        <v>-2.15658421679571</v>
      </c>
    </row>
    <row r="3150" customFormat="false" ht="12.75" hidden="false" customHeight="false" outlineLevel="0" collapsed="false">
      <c r="A3150" s="19" t="n">
        <v>42195.125</v>
      </c>
      <c r="C3150" s="15" t="n">
        <v>-3.584</v>
      </c>
      <c r="D3150" s="15" t="n">
        <v>-2.7028</v>
      </c>
      <c r="E3150" s="21" t="n">
        <v>-2.58589070875521</v>
      </c>
    </row>
    <row r="3151" customFormat="false" ht="12.75" hidden="false" customHeight="false" outlineLevel="0" collapsed="false">
      <c r="A3151" s="19" t="n">
        <v>42195.1666666667</v>
      </c>
      <c r="C3151" s="15" t="n">
        <v>-2.6624</v>
      </c>
      <c r="D3151" s="15" t="n">
        <v>-3.3552</v>
      </c>
      <c r="E3151" s="21" t="n">
        <v>-2.75991849315068</v>
      </c>
    </row>
    <row r="3152" customFormat="false" ht="12.75" hidden="false" customHeight="false" outlineLevel="0" collapsed="false">
      <c r="A3152" s="19" t="n">
        <v>42195.2083333333</v>
      </c>
      <c r="C3152" s="15" t="n">
        <v>-4.9152</v>
      </c>
      <c r="D3152" s="15" t="n">
        <v>-1.1184</v>
      </c>
      <c r="E3152" s="21" t="n">
        <v>-1.80337997892518</v>
      </c>
    </row>
    <row r="3153" customFormat="false" ht="12.75" hidden="false" customHeight="false" outlineLevel="0" collapsed="false">
      <c r="A3153" s="19" t="n">
        <v>42195.25</v>
      </c>
      <c r="C3153" s="15" t="n">
        <v>-3.9936</v>
      </c>
      <c r="D3153" s="15" t="n">
        <v>1.864</v>
      </c>
      <c r="E3153" s="21" t="n">
        <v>-2.71182272727273</v>
      </c>
    </row>
    <row r="3154" customFormat="false" ht="12.75" hidden="false" customHeight="false" outlineLevel="0" collapsed="false">
      <c r="A3154" s="19" t="n">
        <v>42195.2916666667</v>
      </c>
      <c r="C3154" s="15" t="n">
        <v>-6.144</v>
      </c>
      <c r="D3154" s="15" t="n">
        <v>1.864</v>
      </c>
      <c r="E3154" s="21" t="n">
        <v>-4.27416086956522</v>
      </c>
    </row>
    <row r="3155" customFormat="false" ht="12.75" hidden="false" customHeight="false" outlineLevel="0" collapsed="false">
      <c r="A3155" s="19" t="n">
        <v>42195.3333333333</v>
      </c>
      <c r="C3155" s="15" t="n">
        <v>-3.584</v>
      </c>
      <c r="D3155" s="15" t="n">
        <v>2.9824</v>
      </c>
      <c r="E3155" s="21" t="n">
        <v>-3.26464388830348</v>
      </c>
    </row>
    <row r="3156" customFormat="false" ht="12.75" hidden="false" customHeight="false" outlineLevel="0" collapsed="false">
      <c r="A3156" s="19" t="n">
        <v>42195.375</v>
      </c>
      <c r="C3156" s="15" t="n">
        <v>-3.4816</v>
      </c>
      <c r="D3156" s="15" t="n">
        <v>1.3048</v>
      </c>
      <c r="E3156" s="21" t="n">
        <v>-2.94644307458143</v>
      </c>
    </row>
    <row r="3157" customFormat="false" ht="12.75" hidden="false" customHeight="false" outlineLevel="0" collapsed="false">
      <c r="A3157" s="19" t="n">
        <v>42195.4166666667</v>
      </c>
      <c r="C3157" s="15" t="n">
        <v>-4.9152</v>
      </c>
      <c r="D3157" s="15" t="n">
        <v>-0.745600000000001</v>
      </c>
      <c r="E3157" s="21" t="n">
        <v>-3.5136735667174</v>
      </c>
    </row>
    <row r="3158" customFormat="false" ht="12.75" hidden="false" customHeight="false" outlineLevel="0" collapsed="false">
      <c r="A3158" s="19" t="n">
        <v>42195.4583333333</v>
      </c>
      <c r="C3158" s="15" t="n">
        <v>-2.4576</v>
      </c>
      <c r="D3158" s="15" t="n">
        <v>-2.9824</v>
      </c>
      <c r="E3158" s="21" t="n">
        <v>-4.27836494165398</v>
      </c>
    </row>
    <row r="3159" customFormat="false" ht="12.75" hidden="false" customHeight="false" outlineLevel="0" collapsed="false">
      <c r="A3159" s="19" t="n">
        <v>42195.5</v>
      </c>
      <c r="C3159" s="15" t="n">
        <v>-4.608</v>
      </c>
      <c r="D3159" s="15" t="n">
        <v>-0.279600000000001</v>
      </c>
      <c r="E3159" s="21" t="n">
        <v>-4.79449321024419</v>
      </c>
    </row>
    <row r="3160" customFormat="false" ht="12.75" hidden="false" customHeight="false" outlineLevel="0" collapsed="false">
      <c r="A3160" s="19" t="n">
        <v>42195.5416666667</v>
      </c>
      <c r="C3160" s="15" t="n">
        <v>-4.7104</v>
      </c>
      <c r="D3160" s="15" t="n">
        <v>-2.6096</v>
      </c>
      <c r="E3160" s="21" t="n">
        <v>-4.75280285884455</v>
      </c>
    </row>
    <row r="3161" customFormat="false" ht="12.75" hidden="false" customHeight="false" outlineLevel="0" collapsed="false">
      <c r="A3161" s="19" t="n">
        <v>42195.5833333333</v>
      </c>
      <c r="C3161" s="15" t="n">
        <v>-4.9152</v>
      </c>
      <c r="D3161" s="15" t="n">
        <v>-3.9144</v>
      </c>
      <c r="E3161" s="21" t="n">
        <v>-3.0597302739726</v>
      </c>
    </row>
    <row r="3162" customFormat="false" ht="12.75" hidden="false" customHeight="false" outlineLevel="0" collapsed="false">
      <c r="A3162" s="19" t="n">
        <v>42195.625</v>
      </c>
      <c r="C3162" s="15" t="n">
        <v>-3.3792</v>
      </c>
      <c r="D3162" s="15" t="n">
        <v>-5.9648</v>
      </c>
      <c r="E3162" s="21" t="n">
        <v>-4.02757512617159</v>
      </c>
    </row>
    <row r="3163" customFormat="false" ht="12.75" hidden="false" customHeight="false" outlineLevel="0" collapsed="false">
      <c r="A3163" s="19" t="n">
        <v>42195.6666666667</v>
      </c>
      <c r="C3163" s="15" t="n">
        <v>-5.0176</v>
      </c>
      <c r="D3163" s="15" t="n">
        <v>-9.786</v>
      </c>
      <c r="E3163" s="21" t="n">
        <v>-4.30569480894016</v>
      </c>
    </row>
    <row r="3164" customFormat="false" ht="12.75" hidden="false" customHeight="false" outlineLevel="0" collapsed="false">
      <c r="A3164" s="19" t="n">
        <v>42195.7083333333</v>
      </c>
      <c r="C3164" s="15" t="n">
        <v>-1.2288</v>
      </c>
      <c r="D3164" s="15" t="n">
        <v>-4.66</v>
      </c>
      <c r="E3164" s="21" t="n">
        <v>-3.13152727272727</v>
      </c>
    </row>
    <row r="3165" customFormat="false" ht="12.75" hidden="false" customHeight="false" outlineLevel="0" collapsed="false">
      <c r="A3165" s="19" t="n">
        <v>42195.75</v>
      </c>
      <c r="C3165" s="15" t="n">
        <v>-1.1264</v>
      </c>
      <c r="D3165" s="15" t="n">
        <v>-8.2016</v>
      </c>
      <c r="E3165" s="21" t="n">
        <v>-0.73731397260274</v>
      </c>
    </row>
    <row r="3166" customFormat="false" ht="12.75" hidden="false" customHeight="false" outlineLevel="0" collapsed="false">
      <c r="A3166" s="19" t="n">
        <v>42195.7916666667</v>
      </c>
      <c r="C3166" s="15" t="n">
        <v>-4.1984</v>
      </c>
      <c r="D3166" s="15" t="n">
        <v>-9.32</v>
      </c>
      <c r="E3166" s="21" t="n">
        <v>-1.95839328114808</v>
      </c>
    </row>
    <row r="3167" customFormat="false" ht="12.75" hidden="false" customHeight="false" outlineLevel="0" collapsed="false">
      <c r="A3167" s="19" t="n">
        <v>42195.8333333333</v>
      </c>
      <c r="C3167" s="15" t="n">
        <v>-0.819200000000001</v>
      </c>
      <c r="D3167" s="15" t="n">
        <v>1.1184</v>
      </c>
      <c r="E3167" s="21" t="n">
        <v>-0.559096311907271</v>
      </c>
    </row>
    <row r="3168" customFormat="false" ht="12.75" hidden="false" customHeight="false" outlineLevel="0" collapsed="false">
      <c r="A3168" s="19" t="n">
        <v>42195.875</v>
      </c>
      <c r="C3168" s="15" t="n">
        <v>0.102400000000002</v>
      </c>
      <c r="D3168" s="15" t="n">
        <v>3.9144</v>
      </c>
      <c r="E3168" s="21" t="n">
        <v>-2.32030081177067</v>
      </c>
    </row>
    <row r="3169" customFormat="false" ht="12.75" hidden="false" customHeight="false" outlineLevel="0" collapsed="false">
      <c r="A3169" s="19" t="n">
        <v>42195.9166666667</v>
      </c>
      <c r="C3169" s="15" t="n">
        <v>-3.3792</v>
      </c>
      <c r="D3169" s="15" t="n">
        <v>-3.3552</v>
      </c>
      <c r="E3169" s="21" t="n">
        <v>-3.54841567732116</v>
      </c>
    </row>
    <row r="3170" customFormat="false" ht="12.75" hidden="false" customHeight="false" outlineLevel="0" collapsed="false">
      <c r="A3170" s="19" t="n">
        <v>42195.9583333333</v>
      </c>
      <c r="C3170" s="15" t="n">
        <v>-3.2768</v>
      </c>
      <c r="D3170" s="15" t="n">
        <v>-6.2444</v>
      </c>
      <c r="E3170" s="21" t="n">
        <v>-3.54894141201265</v>
      </c>
    </row>
    <row r="3171" customFormat="false" ht="12.75" hidden="false" customHeight="false" outlineLevel="0" collapsed="false">
      <c r="A3171" s="19" t="n">
        <v>42196</v>
      </c>
      <c r="C3171" s="15" t="n">
        <v>-1.4336</v>
      </c>
      <c r="D3171" s="15" t="n">
        <v>1.2116</v>
      </c>
      <c r="E3171" s="21" t="n">
        <v>-2.79131822971549</v>
      </c>
    </row>
    <row r="3172" customFormat="false" ht="12.75" hidden="false" customHeight="false" outlineLevel="0" collapsed="false">
      <c r="A3172" s="19" t="n">
        <v>42196.0416666667</v>
      </c>
      <c r="C3172" s="15" t="n">
        <v>-5.2224</v>
      </c>
      <c r="D3172" s="15" t="n">
        <v>-6.2444</v>
      </c>
      <c r="E3172" s="21" t="n">
        <v>-4.36054339726027</v>
      </c>
    </row>
    <row r="3173" customFormat="false" ht="12.75" hidden="false" customHeight="false" outlineLevel="0" collapsed="false">
      <c r="A3173" s="19" t="n">
        <v>42196.0833333333</v>
      </c>
      <c r="C3173" s="15" t="n">
        <v>-3.3792</v>
      </c>
      <c r="D3173" s="15" t="n">
        <v>0</v>
      </c>
      <c r="E3173" s="21" t="n">
        <v>-3.44705854675402</v>
      </c>
    </row>
    <row r="3174" customFormat="false" ht="12.75" hidden="false" customHeight="false" outlineLevel="0" collapsed="false">
      <c r="A3174" s="19" t="n">
        <v>42196.125</v>
      </c>
      <c r="C3174" s="15" t="n">
        <v>-4.3008</v>
      </c>
      <c r="D3174" s="15" t="n">
        <v>2.6096</v>
      </c>
      <c r="E3174" s="21" t="n">
        <v>-4.31852895392279</v>
      </c>
    </row>
    <row r="3175" customFormat="false" ht="12.75" hidden="false" customHeight="false" outlineLevel="0" collapsed="false">
      <c r="A3175" s="19" t="n">
        <v>42196.1666666667</v>
      </c>
      <c r="C3175" s="15" t="n">
        <v>-2.6624</v>
      </c>
      <c r="D3175" s="15" t="n">
        <v>-3.3552</v>
      </c>
      <c r="E3175" s="21" t="n">
        <v>-3.3479375890411</v>
      </c>
    </row>
    <row r="3176" customFormat="false" ht="12.75" hidden="false" customHeight="false" outlineLevel="0" collapsed="false">
      <c r="A3176" s="19" t="n">
        <v>42196.2083333333</v>
      </c>
      <c r="C3176" s="15" t="n">
        <v>-1.3312</v>
      </c>
      <c r="D3176" s="15" t="n">
        <v>1.1184</v>
      </c>
      <c r="E3176" s="21" t="n">
        <v>-2.31698852739726</v>
      </c>
    </row>
    <row r="3177" customFormat="false" ht="12.75" hidden="false" customHeight="false" outlineLevel="0" collapsed="false">
      <c r="A3177" s="19" t="n">
        <v>42196.25</v>
      </c>
      <c r="C3177" s="15" t="n">
        <v>0.512</v>
      </c>
      <c r="D3177" s="15" t="n">
        <v>0.372799999999999</v>
      </c>
      <c r="E3177" s="21" t="n">
        <v>-0.950560642781876</v>
      </c>
    </row>
    <row r="3178" customFormat="false" ht="12.75" hidden="false" customHeight="false" outlineLevel="0" collapsed="false">
      <c r="A3178" s="19" t="n">
        <v>42196.2916666667</v>
      </c>
      <c r="C3178" s="15" t="n">
        <v>-0.512</v>
      </c>
      <c r="D3178" s="15" t="n">
        <v>0.652399999999999</v>
      </c>
      <c r="E3178" s="21" t="n">
        <v>-1.26703157208089</v>
      </c>
    </row>
    <row r="3179" customFormat="false" ht="12.75" hidden="false" customHeight="false" outlineLevel="0" collapsed="false">
      <c r="A3179" s="19" t="n">
        <v>42196.3333333333</v>
      </c>
      <c r="C3179" s="15" t="n">
        <v>-4.1984</v>
      </c>
      <c r="D3179" s="15" t="n">
        <v>-3.0756</v>
      </c>
      <c r="E3179" s="21" t="n">
        <v>-1.54619610115912</v>
      </c>
    </row>
    <row r="3180" customFormat="false" ht="12.75" hidden="false" customHeight="false" outlineLevel="0" collapsed="false">
      <c r="A3180" s="19" t="n">
        <v>42196.375</v>
      </c>
      <c r="C3180" s="15" t="n">
        <v>0.4096</v>
      </c>
      <c r="D3180" s="15" t="n">
        <v>-1.7708</v>
      </c>
      <c r="E3180" s="21" t="n">
        <v>-2.34451056751468</v>
      </c>
    </row>
    <row r="3181" customFormat="false" ht="12.75" hidden="false" customHeight="false" outlineLevel="0" collapsed="false">
      <c r="A3181" s="19" t="n">
        <v>42196.4166666667</v>
      </c>
      <c r="C3181" s="15" t="n">
        <v>-2.1504</v>
      </c>
      <c r="D3181" s="15" t="n">
        <v>-1.398</v>
      </c>
      <c r="E3181" s="21" t="n">
        <v>-2.34559309589041</v>
      </c>
    </row>
    <row r="3182" customFormat="false" ht="12.75" hidden="false" customHeight="false" outlineLevel="0" collapsed="false">
      <c r="A3182" s="19" t="n">
        <v>42196.4583333333</v>
      </c>
      <c r="C3182" s="15" t="n">
        <v>-1.3312</v>
      </c>
      <c r="D3182" s="15" t="n">
        <v>-18.3604</v>
      </c>
      <c r="E3182" s="21" t="n">
        <v>-1.81995567123288</v>
      </c>
    </row>
    <row r="3183" customFormat="false" ht="12.75" hidden="false" customHeight="false" outlineLevel="0" collapsed="false">
      <c r="A3183" s="19" t="n">
        <v>42196.5</v>
      </c>
      <c r="C3183" s="15" t="n">
        <v>-2.7648</v>
      </c>
      <c r="D3183" s="15" t="n">
        <v>-3.728</v>
      </c>
      <c r="E3183" s="21" t="n">
        <v>-1.94081768368618</v>
      </c>
    </row>
    <row r="3184" customFormat="false" ht="12.75" hidden="false" customHeight="false" outlineLevel="0" collapsed="false">
      <c r="A3184" s="19" t="n">
        <v>42196.5416666667</v>
      </c>
      <c r="C3184" s="15" t="n">
        <v>-4.3008</v>
      </c>
      <c r="D3184" s="15" t="n">
        <v>-2.9824</v>
      </c>
      <c r="E3184" s="21" t="n">
        <v>-3.57774136986301</v>
      </c>
    </row>
    <row r="3185" customFormat="false" ht="12.75" hidden="false" customHeight="false" outlineLevel="0" collapsed="false">
      <c r="A3185" s="19" t="n">
        <v>42196.5833333333</v>
      </c>
      <c r="C3185" s="15" t="n">
        <v>-3.2768</v>
      </c>
      <c r="D3185" s="15" t="n">
        <v>-3.3552</v>
      </c>
      <c r="E3185" s="21" t="n">
        <v>-3.97353308746049</v>
      </c>
    </row>
    <row r="3186" customFormat="false" ht="12.75" hidden="false" customHeight="false" outlineLevel="0" collapsed="false">
      <c r="A3186" s="19" t="n">
        <v>42196.625</v>
      </c>
      <c r="C3186" s="15" t="n">
        <v>-3.072</v>
      </c>
      <c r="D3186" s="15" t="n">
        <v>-2.9824</v>
      </c>
      <c r="E3186" s="21" t="n">
        <v>-2.81068169364882</v>
      </c>
    </row>
    <row r="3187" customFormat="false" ht="12.75" hidden="false" customHeight="false" outlineLevel="0" collapsed="false">
      <c r="A3187" s="19" t="n">
        <v>42196.6666666667</v>
      </c>
      <c r="C3187" s="15" t="n">
        <v>-1.8432</v>
      </c>
      <c r="D3187" s="15" t="n">
        <v>-13.048</v>
      </c>
      <c r="E3187" s="21" t="n">
        <v>-2.83402207001522</v>
      </c>
    </row>
    <row r="3188" customFormat="false" ht="12.75" hidden="false" customHeight="false" outlineLevel="0" collapsed="false">
      <c r="A3188" s="19" t="n">
        <v>42196.7083333333</v>
      </c>
      <c r="C3188" s="15" t="n">
        <v>-1.024</v>
      </c>
      <c r="D3188" s="15" t="n">
        <v>-5.8716</v>
      </c>
      <c r="E3188" s="21" t="n">
        <v>-3.11519122272958</v>
      </c>
    </row>
    <row r="3189" customFormat="false" ht="12.75" hidden="false" customHeight="false" outlineLevel="0" collapsed="false">
      <c r="A3189" s="19" t="n">
        <v>42196.75</v>
      </c>
      <c r="C3189" s="15" t="n">
        <v>-4.3008</v>
      </c>
      <c r="D3189" s="15" t="n">
        <v>-2.7028</v>
      </c>
      <c r="E3189" s="21" t="n">
        <v>-2.26143742465753</v>
      </c>
    </row>
    <row r="3190" customFormat="false" ht="12.75" hidden="false" customHeight="false" outlineLevel="0" collapsed="false">
      <c r="A3190" s="19" t="n">
        <v>42196.7916666667</v>
      </c>
      <c r="C3190" s="15" t="n">
        <v>-0.204799999999999</v>
      </c>
      <c r="D3190" s="15" t="n">
        <v>-10.4384</v>
      </c>
      <c r="E3190" s="21" t="n">
        <v>-2.73458680872654</v>
      </c>
    </row>
    <row r="3191" customFormat="false" ht="12.75" hidden="false" customHeight="false" outlineLevel="0" collapsed="false">
      <c r="A3191" s="19" t="n">
        <v>42196.8333333333</v>
      </c>
      <c r="C3191" s="15" t="n">
        <v>-3.6864</v>
      </c>
      <c r="D3191" s="15" t="n">
        <v>-13.048</v>
      </c>
      <c r="E3191" s="21" t="n">
        <v>-2.0537803652968</v>
      </c>
    </row>
    <row r="3192" customFormat="false" ht="12.75" hidden="false" customHeight="false" outlineLevel="0" collapsed="false">
      <c r="A3192" s="19" t="n">
        <v>42196.875</v>
      </c>
      <c r="C3192" s="15" t="n">
        <v>-3.7888</v>
      </c>
      <c r="D3192" s="15" t="n">
        <v>1.0252</v>
      </c>
      <c r="E3192" s="21" t="n">
        <v>-2.33155675997618</v>
      </c>
    </row>
    <row r="3193" customFormat="false" ht="12.75" hidden="false" customHeight="false" outlineLevel="0" collapsed="false">
      <c r="A3193" s="19" t="n">
        <v>42196.9166666667</v>
      </c>
      <c r="C3193" s="15" t="n">
        <v>-4.1984</v>
      </c>
      <c r="D3193" s="15" t="n">
        <v>-5.126</v>
      </c>
      <c r="E3193" s="21" t="n">
        <v>-0.859925031133251</v>
      </c>
    </row>
    <row r="3194" customFormat="false" ht="12.75" hidden="false" customHeight="false" outlineLevel="0" collapsed="false">
      <c r="A3194" s="19" t="n">
        <v>42196.9583333333</v>
      </c>
      <c r="C3194" s="15" t="n">
        <v>-3.6864</v>
      </c>
      <c r="D3194" s="15" t="n">
        <v>3.3552</v>
      </c>
      <c r="E3194" s="21" t="n">
        <v>-1.9619699252802</v>
      </c>
    </row>
    <row r="3195" customFormat="false" ht="12.75" hidden="false" customHeight="false" outlineLevel="0" collapsed="false">
      <c r="A3195" s="19" t="n">
        <v>42197</v>
      </c>
      <c r="C3195" s="15" t="n">
        <v>-5.0176</v>
      </c>
      <c r="D3195" s="15" t="n">
        <v>-1.864</v>
      </c>
      <c r="E3195" s="21" t="n">
        <v>-2.6589007742704</v>
      </c>
    </row>
    <row r="3196" customFormat="false" ht="12.75" hidden="false" customHeight="false" outlineLevel="0" collapsed="false">
      <c r="A3196" s="19" t="n">
        <v>42197.0416666667</v>
      </c>
      <c r="C3196" s="15" t="n">
        <v>-5.9392</v>
      </c>
      <c r="D3196" s="15" t="n">
        <v>-0.5592</v>
      </c>
      <c r="E3196" s="21" t="n">
        <v>-2.94400286425903</v>
      </c>
    </row>
    <row r="3197" customFormat="false" ht="12.75" hidden="false" customHeight="false" outlineLevel="0" collapsed="false">
      <c r="A3197" s="19" t="n">
        <v>42197.0833333333</v>
      </c>
      <c r="C3197" s="15" t="n">
        <v>-0.819200000000001</v>
      </c>
      <c r="D3197" s="15" t="n">
        <v>-2.6096</v>
      </c>
      <c r="E3197" s="21" t="n">
        <v>-2.78963957925636</v>
      </c>
    </row>
    <row r="3198" customFormat="false" ht="12.75" hidden="false" customHeight="false" outlineLevel="0" collapsed="false">
      <c r="A3198" s="19" t="n">
        <v>42197.125</v>
      </c>
      <c r="C3198" s="15" t="n">
        <v>-4.9152</v>
      </c>
      <c r="D3198" s="15" t="n">
        <v>3.1688</v>
      </c>
      <c r="E3198" s="21" t="n">
        <v>-3.38955134624469</v>
      </c>
    </row>
    <row r="3199" customFormat="false" ht="12.75" hidden="false" customHeight="false" outlineLevel="0" collapsed="false">
      <c r="A3199" s="19" t="n">
        <v>42197.1666666667</v>
      </c>
      <c r="C3199" s="15" t="n">
        <v>-2.6624</v>
      </c>
      <c r="D3199" s="15" t="n">
        <v>-1.398</v>
      </c>
      <c r="E3199" s="21" t="n">
        <v>-2.93927863013699</v>
      </c>
    </row>
    <row r="3200" customFormat="false" ht="12.75" hidden="false" customHeight="false" outlineLevel="0" collapsed="false">
      <c r="A3200" s="19" t="n">
        <v>42197.2083333333</v>
      </c>
      <c r="C3200" s="15" t="n">
        <v>-2.8672</v>
      </c>
      <c r="E3200" s="21" t="n">
        <v>-3.17279726027397</v>
      </c>
    </row>
    <row r="3201" customFormat="false" ht="12.75" hidden="false" customHeight="false" outlineLevel="0" collapsed="false">
      <c r="A3201" s="19" t="n">
        <v>42197.25</v>
      </c>
      <c r="C3201" s="15" t="n">
        <v>-3.072</v>
      </c>
      <c r="E3201" s="21" t="n">
        <v>-1.07580946992257</v>
      </c>
    </row>
    <row r="3202" customFormat="false" ht="12.75" hidden="false" customHeight="false" outlineLevel="0" collapsed="false">
      <c r="A3202" s="19" t="n">
        <v>42197.2916666667</v>
      </c>
      <c r="C3202" s="15" t="n">
        <v>-2.2528</v>
      </c>
      <c r="E3202" s="21" t="n">
        <v>-1.92949030136986</v>
      </c>
    </row>
    <row r="3203" customFormat="false" ht="12.75" hidden="false" customHeight="false" outlineLevel="0" collapsed="false">
      <c r="A3203" s="19" t="n">
        <v>42197.3333333333</v>
      </c>
      <c r="C3203" s="15" t="n">
        <v>-1.7408</v>
      </c>
      <c r="E3203" s="21" t="n">
        <v>-2.51521793275218</v>
      </c>
    </row>
    <row r="3204" customFormat="false" ht="12.75" hidden="false" customHeight="false" outlineLevel="0" collapsed="false">
      <c r="A3204" s="19" t="n">
        <v>42197.375</v>
      </c>
      <c r="C3204" s="15" t="n">
        <v>-2.6624</v>
      </c>
      <c r="E3204" s="21" t="n">
        <v>-2.23198642590286</v>
      </c>
    </row>
    <row r="3205" customFormat="false" ht="12.75" hidden="false" customHeight="false" outlineLevel="0" collapsed="false">
      <c r="A3205" s="19" t="n">
        <v>42197.4166666667</v>
      </c>
      <c r="C3205" s="15" t="n">
        <v>-3.1744</v>
      </c>
      <c r="E3205" s="21" t="n">
        <v>-2.23622322540473</v>
      </c>
    </row>
    <row r="3206" customFormat="false" ht="12.75" hidden="false" customHeight="false" outlineLevel="0" collapsed="false">
      <c r="A3206" s="19" t="n">
        <v>42197.4583333333</v>
      </c>
      <c r="C3206" s="15" t="n">
        <v>-2.7648</v>
      </c>
      <c r="E3206" s="21" t="n">
        <v>-1.39041524717094</v>
      </c>
    </row>
    <row r="3207" customFormat="false" ht="12.75" hidden="false" customHeight="false" outlineLevel="0" collapsed="false">
      <c r="A3207" s="19" t="n">
        <v>42197.5</v>
      </c>
      <c r="C3207" s="15" t="n">
        <v>-3.4816</v>
      </c>
      <c r="E3207" s="21" t="n">
        <v>-1.4566981032666</v>
      </c>
    </row>
    <row r="3208" customFormat="false" ht="12.75" hidden="false" customHeight="false" outlineLevel="0" collapsed="false">
      <c r="A3208" s="19" t="n">
        <v>42197.5416666667</v>
      </c>
      <c r="C3208" s="15" t="n">
        <v>-3.4816</v>
      </c>
      <c r="E3208" s="21" t="n">
        <v>-2.39842665964173</v>
      </c>
    </row>
    <row r="3209" customFormat="false" ht="12.75" hidden="false" customHeight="false" outlineLevel="0" collapsed="false">
      <c r="A3209" s="19" t="n">
        <v>42197.5833333333</v>
      </c>
      <c r="C3209" s="15" t="n">
        <v>-3.8912</v>
      </c>
      <c r="E3209" s="21" t="n">
        <v>-2.46703412204234</v>
      </c>
    </row>
    <row r="3210" customFormat="false" ht="12.75" hidden="false" customHeight="false" outlineLevel="0" collapsed="false">
      <c r="A3210" s="19" t="n">
        <v>42197.625</v>
      </c>
      <c r="C3210" s="15" t="n">
        <v>-2.3552</v>
      </c>
      <c r="E3210" s="21" t="n">
        <v>-2.52074014752371</v>
      </c>
    </row>
    <row r="3211" customFormat="false" ht="12.75" hidden="false" customHeight="false" outlineLevel="0" collapsed="false">
      <c r="A3211" s="19" t="n">
        <v>42197.6666666667</v>
      </c>
      <c r="C3211" s="15" t="n">
        <v>-2.2528</v>
      </c>
      <c r="E3211" s="21" t="n">
        <v>-2.51590949456778</v>
      </c>
    </row>
    <row r="3212" customFormat="false" ht="12.75" hidden="false" customHeight="false" outlineLevel="0" collapsed="false">
      <c r="A3212" s="19" t="n">
        <v>42197.7083333333</v>
      </c>
      <c r="C3212" s="15" t="n">
        <v>-2.9696</v>
      </c>
      <c r="E3212" s="21" t="n">
        <v>-2.75305727081138</v>
      </c>
    </row>
    <row r="3213" customFormat="false" ht="12.75" hidden="false" customHeight="false" outlineLevel="0" collapsed="false">
      <c r="A3213" s="19" t="n">
        <v>42197.75</v>
      </c>
      <c r="C3213" s="15" t="n">
        <v>-2.2528</v>
      </c>
      <c r="E3213" s="21" t="n">
        <v>-2.23235446386396</v>
      </c>
    </row>
    <row r="3214" customFormat="false" ht="12.75" hidden="false" customHeight="false" outlineLevel="0" collapsed="false">
      <c r="A3214" s="19" t="n">
        <v>42197.7916666667</v>
      </c>
      <c r="C3214" s="15" t="n">
        <v>-3.7888</v>
      </c>
      <c r="E3214" s="21" t="n">
        <v>-2.68404141201264</v>
      </c>
    </row>
    <row r="3215" customFormat="false" ht="12.75" hidden="false" customHeight="false" outlineLevel="0" collapsed="false">
      <c r="A3215" s="19" t="n">
        <v>42197.8333333333</v>
      </c>
      <c r="C3215" s="15" t="n">
        <v>-2.8672</v>
      </c>
      <c r="D3215" s="15" t="n">
        <v>-2.1436</v>
      </c>
      <c r="E3215" s="21" t="n">
        <v>-2.0838887776607</v>
      </c>
    </row>
    <row r="3216" customFormat="false" ht="12.75" hidden="false" customHeight="false" outlineLevel="0" collapsed="false">
      <c r="A3216" s="19" t="n">
        <v>42197.875</v>
      </c>
      <c r="C3216" s="15" t="n">
        <v>-4.7104</v>
      </c>
      <c r="D3216" s="15" t="n">
        <v>-3.8212</v>
      </c>
      <c r="E3216" s="21" t="n">
        <v>-3.26731923076923</v>
      </c>
    </row>
    <row r="3217" customFormat="false" ht="12.75" hidden="false" customHeight="false" outlineLevel="0" collapsed="false">
      <c r="A3217" s="19" t="n">
        <v>42197.9166666667</v>
      </c>
      <c r="C3217" s="15" t="n">
        <v>-6.5536</v>
      </c>
      <c r="D3217" s="15" t="n">
        <v>4.194</v>
      </c>
      <c r="E3217" s="21" t="n">
        <v>-3.41872084574151</v>
      </c>
    </row>
    <row r="3218" customFormat="false" ht="12.75" hidden="false" customHeight="false" outlineLevel="0" collapsed="false">
      <c r="A3218" s="19" t="n">
        <v>42197.9583333333</v>
      </c>
      <c r="C3218" s="15" t="n">
        <v>-5.3248</v>
      </c>
      <c r="D3218" s="15" t="n">
        <v>-2.5164</v>
      </c>
      <c r="E3218" s="21" t="n">
        <v>-2.98581712328767</v>
      </c>
    </row>
    <row r="3219" customFormat="false" ht="12.75" hidden="false" customHeight="false" outlineLevel="0" collapsed="false">
      <c r="A3219" s="19" t="n">
        <v>42198</v>
      </c>
      <c r="C3219" s="15" t="n">
        <v>-4.8128</v>
      </c>
      <c r="D3219" s="15" t="n">
        <v>-5.9648</v>
      </c>
      <c r="E3219" s="21" t="n">
        <v>-3.37341616438356</v>
      </c>
    </row>
    <row r="3220" customFormat="false" ht="12.75" hidden="false" customHeight="false" outlineLevel="0" collapsed="false">
      <c r="A3220" s="19" t="n">
        <v>42198.0416666667</v>
      </c>
      <c r="C3220" s="15" t="n">
        <v>-3.6864</v>
      </c>
      <c r="D3220" s="15" t="n">
        <v>0.3728</v>
      </c>
      <c r="E3220" s="21" t="n">
        <v>-2.50116509589041</v>
      </c>
    </row>
    <row r="3221" customFormat="false" ht="12.75" hidden="false" customHeight="false" outlineLevel="0" collapsed="false">
      <c r="A3221" s="19" t="n">
        <v>42198.0833333333</v>
      </c>
      <c r="C3221" s="15" t="n">
        <v>-6.7584</v>
      </c>
      <c r="D3221" s="15" t="n">
        <v>1.7708</v>
      </c>
      <c r="E3221" s="21" t="n">
        <v>-3.65689145016533</v>
      </c>
    </row>
    <row r="3222" customFormat="false" ht="12.75" hidden="false" customHeight="false" outlineLevel="0" collapsed="false">
      <c r="A3222" s="19" t="n">
        <v>42198.125</v>
      </c>
      <c r="C3222" s="15" t="n">
        <v>-3.7888</v>
      </c>
      <c r="D3222" s="15" t="n">
        <v>-3.4484</v>
      </c>
      <c r="E3222" s="21" t="n">
        <v>-2.83388927727917</v>
      </c>
    </row>
    <row r="3223" customFormat="false" ht="12.75" hidden="false" customHeight="false" outlineLevel="0" collapsed="false">
      <c r="A3223" s="19" t="n">
        <v>42198.1666666667</v>
      </c>
      <c r="C3223" s="15" t="n">
        <v>-3.2768</v>
      </c>
      <c r="D3223" s="15" t="n">
        <v>4.194</v>
      </c>
      <c r="E3223" s="21" t="n">
        <v>-2.51505306730197</v>
      </c>
    </row>
    <row r="3224" customFormat="false" ht="12.75" hidden="false" customHeight="false" outlineLevel="0" collapsed="false">
      <c r="A3224" s="19" t="n">
        <v>42198.2083333333</v>
      </c>
      <c r="C3224" s="15" t="n">
        <v>-2.048</v>
      </c>
      <c r="D3224" s="15" t="n">
        <v>3.728</v>
      </c>
      <c r="E3224" s="21" t="n">
        <v>-2.32885242839352</v>
      </c>
    </row>
    <row r="3225" customFormat="false" ht="12.75" hidden="false" customHeight="false" outlineLevel="0" collapsed="false">
      <c r="A3225" s="19" t="n">
        <v>42198.25</v>
      </c>
      <c r="C3225" s="15" t="n">
        <v>-3.2768</v>
      </c>
      <c r="D3225" s="15" t="n">
        <v>3.9144</v>
      </c>
      <c r="E3225" s="21" t="n">
        <v>-1.83857179327522</v>
      </c>
    </row>
    <row r="3226" customFormat="false" ht="12.75" hidden="false" customHeight="false" outlineLevel="0" collapsed="false">
      <c r="A3226" s="19" t="n">
        <v>42198.2916666667</v>
      </c>
      <c r="C3226" s="15" t="n">
        <v>-5.0176</v>
      </c>
      <c r="D3226" s="15" t="n">
        <v>3.8212</v>
      </c>
      <c r="E3226" s="21" t="n">
        <v>-2.42526154936231</v>
      </c>
    </row>
    <row r="3227" customFormat="false" ht="12.75" hidden="false" customHeight="false" outlineLevel="0" collapsed="false">
      <c r="A3227" s="19" t="n">
        <v>42198.3333333333</v>
      </c>
      <c r="C3227" s="15" t="n">
        <v>-2.8672</v>
      </c>
      <c r="E3227" s="21" t="n">
        <v>-2.59258773349938</v>
      </c>
    </row>
    <row r="3228" customFormat="false" ht="12.75" hidden="false" customHeight="false" outlineLevel="0" collapsed="false">
      <c r="A3228" s="19" t="n">
        <v>42198.375</v>
      </c>
      <c r="C3228" s="15" t="n">
        <v>-2.1504</v>
      </c>
      <c r="E3228" s="21" t="n">
        <v>-2.34597452054794</v>
      </c>
    </row>
    <row r="3229" customFormat="false" ht="12.75" hidden="false" customHeight="false" outlineLevel="0" collapsed="false">
      <c r="A3229" s="19" t="n">
        <v>42198.4166666667</v>
      </c>
      <c r="C3229" s="15" t="n">
        <v>0</v>
      </c>
      <c r="D3229" s="15" t="n">
        <v>-3.6348</v>
      </c>
      <c r="E3229" s="21" t="n">
        <v>-1.06842203692674</v>
      </c>
    </row>
    <row r="3230" customFormat="false" ht="12.75" hidden="false" customHeight="false" outlineLevel="0" collapsed="false">
      <c r="A3230" s="19" t="n">
        <v>42198.4583333333</v>
      </c>
      <c r="C3230" s="15" t="n">
        <v>1.8432</v>
      </c>
      <c r="D3230" s="15" t="n">
        <v>-0.7456</v>
      </c>
      <c r="E3230" s="21" t="n">
        <v>-3.20712727272727</v>
      </c>
    </row>
    <row r="3231" customFormat="false" ht="12.75" hidden="false" customHeight="false" outlineLevel="0" collapsed="false">
      <c r="A3231" s="19" t="n">
        <v>42198.5</v>
      </c>
      <c r="C3231" s="15" t="n">
        <v>-4.608</v>
      </c>
      <c r="D3231" s="15" t="n">
        <v>1.6776</v>
      </c>
      <c r="E3231" s="21" t="n">
        <v>-3.30886086956522</v>
      </c>
    </row>
    <row r="3232" customFormat="false" ht="12.75" hidden="false" customHeight="false" outlineLevel="0" collapsed="false">
      <c r="A3232" s="19" t="n">
        <v>42198.5416666667</v>
      </c>
      <c r="C3232" s="15" t="n">
        <v>-0.819199999999999</v>
      </c>
      <c r="E3232" s="21" t="n">
        <v>-3.35962727272727</v>
      </c>
    </row>
    <row r="3233" customFormat="false" ht="12.75" hidden="false" customHeight="false" outlineLevel="0" collapsed="false">
      <c r="A3233" s="19" t="n">
        <v>42198.5833333333</v>
      </c>
      <c r="C3233" s="15" t="n">
        <v>-0.1024</v>
      </c>
      <c r="E3233" s="21" t="n">
        <v>-3.395108</v>
      </c>
    </row>
    <row r="3234" customFormat="false" ht="12.75" hidden="false" customHeight="false" outlineLevel="0" collapsed="false">
      <c r="A3234" s="19" t="n">
        <v>42198.625</v>
      </c>
      <c r="C3234" s="15" t="n">
        <v>-2.7648</v>
      </c>
      <c r="D3234" s="15" t="n">
        <v>2.7028</v>
      </c>
      <c r="E3234" s="21" t="n">
        <v>-3.47517328767123</v>
      </c>
    </row>
    <row r="3235" customFormat="false" ht="12.75" hidden="false" customHeight="false" outlineLevel="0" collapsed="false">
      <c r="A3235" s="19" t="n">
        <v>42198.6666666667</v>
      </c>
      <c r="C3235" s="15" t="n">
        <v>-1.2288</v>
      </c>
      <c r="D3235" s="15" t="n">
        <v>-3.3552</v>
      </c>
      <c r="E3235" s="21" t="n">
        <v>-2.78075634306135</v>
      </c>
    </row>
    <row r="3236" customFormat="false" ht="12.75" hidden="false" customHeight="false" outlineLevel="0" collapsed="false">
      <c r="A3236" s="19" t="n">
        <v>42198.7083333333</v>
      </c>
      <c r="C3236" s="15" t="n">
        <v>-3.6864</v>
      </c>
      <c r="D3236" s="15" t="n">
        <v>1.3048</v>
      </c>
      <c r="E3236" s="21" t="n">
        <v>-3.24727456819535</v>
      </c>
    </row>
    <row r="3237" customFormat="false" ht="12.75" hidden="false" customHeight="false" outlineLevel="0" collapsed="false">
      <c r="A3237" s="19" t="n">
        <v>42198.75</v>
      </c>
      <c r="C3237" s="15" t="n">
        <v>-1.4336</v>
      </c>
      <c r="D3237" s="15" t="n">
        <v>-4.0076</v>
      </c>
      <c r="E3237" s="21" t="n">
        <v>-2.93226456223943</v>
      </c>
    </row>
    <row r="3238" customFormat="false" ht="12.75" hidden="false" customHeight="false" outlineLevel="0" collapsed="false">
      <c r="A3238" s="19" t="n">
        <v>42198.7916666667</v>
      </c>
      <c r="C3238" s="15" t="n">
        <v>-1.7408</v>
      </c>
      <c r="D3238" s="15" t="n">
        <v>3.262</v>
      </c>
      <c r="E3238" s="21" t="n">
        <v>-2.08826628945801</v>
      </c>
    </row>
    <row r="3239" customFormat="false" ht="12.75" hidden="false" customHeight="false" outlineLevel="0" collapsed="false">
      <c r="A3239" s="19" t="n">
        <v>42198.8333333333</v>
      </c>
      <c r="C3239" s="15" t="n">
        <v>-1.2288</v>
      </c>
      <c r="D3239" s="15" t="n">
        <v>-4.4736</v>
      </c>
      <c r="E3239" s="21" t="n">
        <v>-1.72198110730594</v>
      </c>
    </row>
    <row r="3240" customFormat="false" ht="12.75" hidden="false" customHeight="false" outlineLevel="0" collapsed="false">
      <c r="A3240" s="19" t="n">
        <v>42198.875</v>
      </c>
      <c r="C3240" s="15" t="n">
        <v>-3.2768</v>
      </c>
      <c r="D3240" s="15" t="n">
        <v>-2.7028</v>
      </c>
      <c r="E3240" s="21" t="n">
        <v>-2.76773181818182</v>
      </c>
    </row>
    <row r="3241" customFormat="false" ht="12.75" hidden="false" customHeight="false" outlineLevel="0" collapsed="false">
      <c r="A3241" s="19" t="n">
        <v>42198.9166666667</v>
      </c>
      <c r="C3241" s="15" t="n">
        <v>-1.536</v>
      </c>
      <c r="D3241" s="15" t="n">
        <v>-4.66</v>
      </c>
      <c r="E3241" s="21" t="n">
        <v>-2.96851252446184</v>
      </c>
    </row>
    <row r="3242" customFormat="false" ht="12.75" hidden="false" customHeight="false" outlineLevel="0" collapsed="false">
      <c r="A3242" s="19" t="n">
        <v>42198.9583333333</v>
      </c>
      <c r="C3242" s="15" t="n">
        <v>-1.3312</v>
      </c>
      <c r="D3242" s="15" t="n">
        <v>-2.9824</v>
      </c>
      <c r="E3242" s="21" t="n">
        <v>-2.86759132420091</v>
      </c>
    </row>
    <row r="3243" customFormat="false" ht="12.75" hidden="false" customHeight="false" outlineLevel="0" collapsed="false">
      <c r="A3243" s="19" t="n">
        <v>42199</v>
      </c>
      <c r="C3243" s="15" t="n">
        <v>-0.1024</v>
      </c>
      <c r="D3243" s="15" t="n">
        <v>-1.2116</v>
      </c>
      <c r="E3243" s="21" t="n">
        <v>-2.48586652054795</v>
      </c>
    </row>
    <row r="3244" customFormat="false" ht="12.75" hidden="false" customHeight="false" outlineLevel="0" collapsed="false">
      <c r="A3244" s="19" t="n">
        <v>42199.0416666667</v>
      </c>
      <c r="C3244" s="15" t="n">
        <v>-2.6624</v>
      </c>
      <c r="D3244" s="15" t="n">
        <v>-3.5416</v>
      </c>
      <c r="E3244" s="21" t="n">
        <v>-3.33742471232877</v>
      </c>
    </row>
    <row r="3245" customFormat="false" ht="12.75" hidden="false" customHeight="false" outlineLevel="0" collapsed="false">
      <c r="A3245" s="19" t="n">
        <v>42199.0833333333</v>
      </c>
      <c r="C3245" s="15" t="n">
        <v>-1.1264</v>
      </c>
      <c r="E3245" s="21" t="n">
        <v>-3.41787079701121</v>
      </c>
    </row>
    <row r="3246" customFormat="false" ht="12.75" hidden="false" customHeight="false" outlineLevel="0" collapsed="false">
      <c r="A3246" s="19" t="n">
        <v>42199.125</v>
      </c>
      <c r="C3246" s="15" t="n">
        <v>-2.2528</v>
      </c>
      <c r="D3246" s="15" t="n">
        <v>-0.466</v>
      </c>
      <c r="E3246" s="21" t="n">
        <v>-2.838300373599</v>
      </c>
    </row>
    <row r="3247" customFormat="false" ht="12.75" hidden="false" customHeight="false" outlineLevel="0" collapsed="false">
      <c r="A3247" s="19" t="n">
        <v>42199.1666666667</v>
      </c>
      <c r="C3247" s="15" t="n">
        <v>-1.2288</v>
      </c>
      <c r="D3247" s="15" t="n">
        <v>2.1436</v>
      </c>
      <c r="E3247" s="21" t="n">
        <v>-2.54248237858032</v>
      </c>
    </row>
    <row r="3248" customFormat="false" ht="12.75" hidden="false" customHeight="false" outlineLevel="0" collapsed="false">
      <c r="A3248" s="19" t="n">
        <v>42199.2083333333</v>
      </c>
      <c r="C3248" s="15" t="n">
        <v>0.4096</v>
      </c>
      <c r="D3248" s="15" t="n">
        <v>2.6096</v>
      </c>
      <c r="E3248" s="21" t="n">
        <v>-2.11209732254047</v>
      </c>
    </row>
    <row r="3249" customFormat="false" ht="12.75" hidden="false" customHeight="false" outlineLevel="0" collapsed="false">
      <c r="A3249" s="19" t="n">
        <v>42199.25</v>
      </c>
      <c r="C3249" s="15" t="n">
        <v>-0.3072</v>
      </c>
      <c r="D3249" s="15" t="n">
        <v>-0.3728</v>
      </c>
      <c r="E3249" s="21" t="n">
        <v>-2.32526176836862</v>
      </c>
    </row>
    <row r="3250" customFormat="false" ht="12.75" hidden="false" customHeight="false" outlineLevel="0" collapsed="false">
      <c r="A3250" s="19" t="n">
        <v>42199.2916666667</v>
      </c>
      <c r="C3250" s="15" t="n">
        <v>-1.024</v>
      </c>
      <c r="D3250" s="15" t="n">
        <v>1.4912</v>
      </c>
      <c r="E3250" s="21" t="n">
        <v>-1.80510099626401</v>
      </c>
    </row>
    <row r="3251" customFormat="false" ht="12.75" hidden="false" customHeight="false" outlineLevel="0" collapsed="false">
      <c r="A3251" s="19" t="n">
        <v>42199.3333333333</v>
      </c>
      <c r="C3251" s="15" t="n">
        <v>-1.536</v>
      </c>
      <c r="D3251" s="15" t="n">
        <v>1.864</v>
      </c>
      <c r="E3251" s="21" t="n">
        <v>-2.27442504892368</v>
      </c>
    </row>
    <row r="3252" customFormat="false" ht="12.75" hidden="false" customHeight="false" outlineLevel="0" collapsed="false">
      <c r="A3252" s="19" t="n">
        <v>42199.375</v>
      </c>
      <c r="C3252" s="15" t="n">
        <v>-1.1264</v>
      </c>
      <c r="D3252" s="15" t="n">
        <v>-0.745600000000001</v>
      </c>
      <c r="E3252" s="21" t="n">
        <v>-2.04513945205479</v>
      </c>
    </row>
    <row r="3253" customFormat="false" ht="12.75" hidden="false" customHeight="false" outlineLevel="0" collapsed="false">
      <c r="A3253" s="19" t="n">
        <v>42199.4166666667</v>
      </c>
      <c r="C3253" s="15" t="n">
        <v>1.8432</v>
      </c>
      <c r="D3253" s="15" t="n">
        <v>3.1688</v>
      </c>
      <c r="E3253" s="21" t="n">
        <v>-1.75060701369863</v>
      </c>
    </row>
    <row r="3254" customFormat="false" ht="12.75" hidden="false" customHeight="false" outlineLevel="0" collapsed="false">
      <c r="A3254" s="19" t="n">
        <v>42199.4583333333</v>
      </c>
      <c r="C3254" s="15" t="n">
        <v>-1.536</v>
      </c>
      <c r="D3254" s="15" t="n">
        <v>-4.4736</v>
      </c>
      <c r="E3254" s="21" t="n">
        <v>-1.59746811955168</v>
      </c>
    </row>
    <row r="3255" customFormat="false" ht="12.75" hidden="false" customHeight="false" outlineLevel="0" collapsed="false">
      <c r="A3255" s="19" t="n">
        <v>42199.5</v>
      </c>
      <c r="C3255" s="15" t="n">
        <v>-1.1264</v>
      </c>
      <c r="D3255" s="15" t="n">
        <v>-2.33</v>
      </c>
      <c r="E3255" s="21" t="n">
        <v>-1.62284271481943</v>
      </c>
    </row>
    <row r="3256" customFormat="false" ht="12.75" hidden="false" customHeight="false" outlineLevel="0" collapsed="false">
      <c r="A3256" s="19" t="n">
        <v>42199.5416666667</v>
      </c>
      <c r="C3256" s="15" t="n">
        <v>-0.3072</v>
      </c>
      <c r="D3256" s="15" t="n">
        <v>1.398</v>
      </c>
      <c r="E3256" s="21" t="n">
        <v>-1.9706347826087</v>
      </c>
    </row>
    <row r="3257" customFormat="false" ht="12.75" hidden="false" customHeight="false" outlineLevel="0" collapsed="false">
      <c r="A3257" s="19" t="n">
        <v>42199.5833333333</v>
      </c>
      <c r="C3257" s="15" t="n">
        <v>-2.048</v>
      </c>
      <c r="D3257" s="15" t="n">
        <v>-0.466</v>
      </c>
      <c r="E3257" s="21" t="n">
        <v>-2.37782633872976</v>
      </c>
    </row>
    <row r="3258" customFormat="false" ht="12.75" hidden="false" customHeight="false" outlineLevel="0" collapsed="false">
      <c r="A3258" s="19" t="n">
        <v>42199.625</v>
      </c>
      <c r="C3258" s="15" t="n">
        <v>-2.1504</v>
      </c>
      <c r="D3258" s="15" t="n">
        <v>-1.864</v>
      </c>
      <c r="E3258" s="21" t="n">
        <v>-3.06066999347684</v>
      </c>
    </row>
    <row r="3259" customFormat="false" ht="12.75" hidden="false" customHeight="false" outlineLevel="0" collapsed="false">
      <c r="A3259" s="19" t="n">
        <v>42199.6666666667</v>
      </c>
      <c r="C3259" s="15" t="n">
        <v>-0.6144</v>
      </c>
      <c r="D3259" s="15" t="n">
        <v>-5.4988</v>
      </c>
      <c r="E3259" s="21" t="n">
        <v>-3.18989765166341</v>
      </c>
    </row>
    <row r="3260" customFormat="false" ht="12.75" hidden="false" customHeight="false" outlineLevel="0" collapsed="false">
      <c r="A3260" s="19" t="n">
        <v>42199.7083333333</v>
      </c>
      <c r="C3260" s="15" t="n">
        <v>0</v>
      </c>
      <c r="D3260" s="15" t="n">
        <v>-5.3124</v>
      </c>
      <c r="E3260" s="21" t="n">
        <v>-2.98396813579512</v>
      </c>
    </row>
    <row r="3261" customFormat="false" ht="12.75" hidden="false" customHeight="false" outlineLevel="0" collapsed="false">
      <c r="A3261" s="19" t="n">
        <v>42199.75</v>
      </c>
      <c r="C3261" s="15" t="n">
        <v>-2.8672</v>
      </c>
      <c r="D3261" s="15" t="n">
        <v>2.1436</v>
      </c>
      <c r="E3261" s="21" t="n">
        <v>-1.68763377010125</v>
      </c>
    </row>
    <row r="3262" customFormat="false" ht="12.75" hidden="false" customHeight="false" outlineLevel="0" collapsed="false">
      <c r="A3262" s="19" t="n">
        <v>42199.7916666667</v>
      </c>
      <c r="C3262" s="15" t="n">
        <v>-1.7408</v>
      </c>
      <c r="D3262" s="15" t="n">
        <v>-12.4888</v>
      </c>
      <c r="E3262" s="21" t="n">
        <v>-2.02046369863014</v>
      </c>
    </row>
    <row r="3263" customFormat="false" ht="12.75" hidden="false" customHeight="false" outlineLevel="0" collapsed="false">
      <c r="A3263" s="19" t="n">
        <v>42199.8333333333</v>
      </c>
      <c r="C3263" s="15" t="n">
        <v>-1.4336</v>
      </c>
      <c r="D3263" s="15" t="n">
        <v>-0.0932000000000013</v>
      </c>
      <c r="E3263" s="21" t="n">
        <v>-2.239712</v>
      </c>
    </row>
    <row r="3264" customFormat="false" ht="12.75" hidden="false" customHeight="false" outlineLevel="0" collapsed="false">
      <c r="A3264" s="19" t="n">
        <v>42199.875</v>
      </c>
      <c r="C3264" s="15" t="n">
        <v>-2.8672</v>
      </c>
      <c r="D3264" s="15" t="n">
        <v>-8.9472</v>
      </c>
      <c r="E3264" s="21" t="n">
        <v>-3.46477727272727</v>
      </c>
    </row>
    <row r="3265" customFormat="false" ht="12.75" hidden="false" customHeight="false" outlineLevel="0" collapsed="false">
      <c r="A3265" s="19" t="n">
        <v>42199.9166666667</v>
      </c>
      <c r="C3265" s="15" t="n">
        <v>-1.6384</v>
      </c>
      <c r="D3265" s="15" t="n">
        <v>-4.2872</v>
      </c>
      <c r="E3265" s="21" t="n">
        <v>-3.54541363636364</v>
      </c>
    </row>
    <row r="3266" customFormat="false" ht="12.75" hidden="false" customHeight="false" outlineLevel="0" collapsed="false">
      <c r="A3266" s="19" t="n">
        <v>42199.9583333333</v>
      </c>
      <c r="C3266" s="15" t="n">
        <v>-0.614400000000001</v>
      </c>
      <c r="D3266" s="15" t="n">
        <v>1.864</v>
      </c>
      <c r="E3266" s="21" t="n">
        <v>-3.00510454545455</v>
      </c>
    </row>
    <row r="3267" customFormat="false" ht="12.75" hidden="false" customHeight="false" outlineLevel="0" collapsed="false">
      <c r="A3267" s="19" t="n">
        <v>42200</v>
      </c>
      <c r="C3267" s="15" t="n">
        <v>-4.7104</v>
      </c>
      <c r="D3267" s="15" t="n">
        <v>1.2116</v>
      </c>
      <c r="E3267" s="21" t="n">
        <v>-2.964545</v>
      </c>
    </row>
    <row r="3268" customFormat="false" ht="12.75" hidden="false" customHeight="false" outlineLevel="0" collapsed="false">
      <c r="A3268" s="19" t="n">
        <v>42200.0416666667</v>
      </c>
      <c r="C3268" s="15" t="n">
        <v>-1.024</v>
      </c>
      <c r="D3268" s="15" t="n">
        <v>-0.279600000000001</v>
      </c>
      <c r="E3268" s="21" t="n">
        <v>-3.68918947368421</v>
      </c>
    </row>
    <row r="3269" customFormat="false" ht="12.75" hidden="false" customHeight="false" outlineLevel="0" collapsed="false">
      <c r="A3269" s="19" t="n">
        <v>42200.0833333333</v>
      </c>
      <c r="C3269" s="15" t="n">
        <v>-2.8672</v>
      </c>
      <c r="D3269" s="15" t="n">
        <v>-3.728</v>
      </c>
      <c r="E3269" s="21" t="n">
        <v>-3.30351904761905</v>
      </c>
    </row>
    <row r="3270" customFormat="false" ht="12.75" hidden="false" customHeight="false" outlineLevel="0" collapsed="false">
      <c r="A3270" s="19" t="n">
        <v>42200.125</v>
      </c>
      <c r="C3270" s="15" t="n">
        <v>-5.0176</v>
      </c>
      <c r="D3270" s="15" t="n">
        <v>2.8892</v>
      </c>
      <c r="E3270" s="21" t="n">
        <v>-4.08730345727332</v>
      </c>
    </row>
    <row r="3271" customFormat="false" ht="12.75" hidden="false" customHeight="false" outlineLevel="0" collapsed="false">
      <c r="A3271" s="19" t="n">
        <v>42200.1666666667</v>
      </c>
      <c r="C3271" s="15" t="n">
        <v>-1.8432</v>
      </c>
      <c r="D3271" s="15" t="n">
        <v>-2.7028</v>
      </c>
      <c r="E3271" s="21" t="n">
        <v>-3.30734383561644</v>
      </c>
    </row>
    <row r="3272" customFormat="false" ht="12.75" hidden="false" customHeight="false" outlineLevel="0" collapsed="false">
      <c r="A3272" s="19" t="n">
        <v>42200.2083333333</v>
      </c>
      <c r="C3272" s="15" t="n">
        <v>-3.584</v>
      </c>
      <c r="D3272" s="15" t="n">
        <v>-1.9572</v>
      </c>
      <c r="E3272" s="21" t="n">
        <v>-2.50854545454546</v>
      </c>
    </row>
    <row r="3273" customFormat="false" ht="12.75" hidden="false" customHeight="false" outlineLevel="0" collapsed="false">
      <c r="A3273" s="19" t="n">
        <v>42200.25</v>
      </c>
      <c r="C3273" s="15" t="n">
        <v>-1.7408</v>
      </c>
      <c r="D3273" s="15" t="n">
        <v>-1.6776</v>
      </c>
      <c r="E3273" s="21" t="n">
        <v>-3.007405</v>
      </c>
    </row>
    <row r="3274" customFormat="false" ht="12.75" hidden="false" customHeight="false" outlineLevel="0" collapsed="false">
      <c r="A3274" s="19" t="n">
        <v>42200.2916666667</v>
      </c>
      <c r="C3274" s="15" t="n">
        <v>-2.56</v>
      </c>
      <c r="D3274" s="15" t="n">
        <v>-3.1688</v>
      </c>
      <c r="E3274" s="21" t="n">
        <v>-2.74368</v>
      </c>
    </row>
    <row r="3275" customFormat="false" ht="12.75" hidden="false" customHeight="false" outlineLevel="0" collapsed="false">
      <c r="A3275" s="19" t="n">
        <v>42200.3333333333</v>
      </c>
      <c r="C3275" s="15" t="n">
        <v>-2.4576</v>
      </c>
      <c r="D3275" s="15" t="n">
        <v>-2.7028</v>
      </c>
      <c r="E3275" s="21" t="n">
        <v>-2.19112916666667</v>
      </c>
    </row>
    <row r="3276" customFormat="false" ht="12.75" hidden="false" customHeight="false" outlineLevel="0" collapsed="false">
      <c r="A3276" s="19" t="n">
        <v>42200.375</v>
      </c>
      <c r="C3276" s="15" t="n">
        <v>-1.8432</v>
      </c>
      <c r="D3276" s="15" t="n">
        <v>-1.7708</v>
      </c>
      <c r="E3276" s="21" t="n">
        <v>-2.14278</v>
      </c>
    </row>
    <row r="3277" customFormat="false" ht="12.75" hidden="false" customHeight="false" outlineLevel="0" collapsed="false">
      <c r="A3277" s="19" t="n">
        <v>42200.4166666667</v>
      </c>
      <c r="C3277" s="15" t="n">
        <v>-1.2288</v>
      </c>
      <c r="E3277" s="21" t="n">
        <v>-2.64093333333333</v>
      </c>
    </row>
    <row r="3278" customFormat="false" ht="12.75" hidden="false" customHeight="false" outlineLevel="0" collapsed="false">
      <c r="A3278" s="19" t="n">
        <v>42200.4583333333</v>
      </c>
      <c r="C3278" s="15" t="n">
        <v>-2.1504</v>
      </c>
      <c r="D3278" s="15" t="n">
        <v>-1.864</v>
      </c>
      <c r="E3278" s="21" t="n">
        <v>-4.22014210526316</v>
      </c>
    </row>
    <row r="3279" customFormat="false" ht="12.75" hidden="false" customHeight="false" outlineLevel="0" collapsed="false">
      <c r="A3279" s="19" t="n">
        <v>42200.5</v>
      </c>
      <c r="C3279" s="15" t="n">
        <v>-1.536</v>
      </c>
      <c r="D3279" s="15" t="n">
        <v>-2.0504</v>
      </c>
      <c r="E3279" s="21" t="n">
        <v>-3.52838940158616</v>
      </c>
    </row>
    <row r="3280" customFormat="false" ht="12.75" hidden="false" customHeight="false" outlineLevel="0" collapsed="false">
      <c r="A3280" s="19" t="n">
        <v>42200.5416666667</v>
      </c>
      <c r="C3280" s="15" t="n">
        <v>-1.1264</v>
      </c>
      <c r="D3280" s="15" t="n">
        <v>0.372800000000002</v>
      </c>
      <c r="E3280" s="21" t="n">
        <v>-3.13341210958904</v>
      </c>
    </row>
    <row r="3281" customFormat="false" ht="12.75" hidden="false" customHeight="false" outlineLevel="0" collapsed="false">
      <c r="A3281" s="19" t="n">
        <v>42200.5833333333</v>
      </c>
      <c r="C3281" s="15" t="n">
        <v>-3.1744</v>
      </c>
      <c r="D3281" s="15" t="n">
        <v>-3.728</v>
      </c>
      <c r="E3281" s="21" t="n">
        <v>-3.37683331257783</v>
      </c>
    </row>
    <row r="3282" customFormat="false" ht="12.75" hidden="false" customHeight="false" outlineLevel="0" collapsed="false">
      <c r="A3282" s="19" t="n">
        <v>42200.625</v>
      </c>
      <c r="C3282" s="15" t="n">
        <v>-3.2768</v>
      </c>
      <c r="D3282" s="15" t="n">
        <v>-7.922</v>
      </c>
      <c r="E3282" s="21" t="n">
        <v>-3.45494321295143</v>
      </c>
    </row>
    <row r="3283" customFormat="false" ht="12.75" hidden="false" customHeight="false" outlineLevel="0" collapsed="false">
      <c r="A3283" s="19" t="n">
        <v>42200.6666666667</v>
      </c>
      <c r="C3283" s="15" t="n">
        <v>-3.072</v>
      </c>
      <c r="D3283" s="15" t="n">
        <v>-5.4056</v>
      </c>
      <c r="E3283" s="21" t="n">
        <v>-3.11736867995019</v>
      </c>
    </row>
    <row r="3284" customFormat="false" ht="12.75" hidden="false" customHeight="false" outlineLevel="0" collapsed="false">
      <c r="A3284" s="19" t="n">
        <v>42200.7083333333</v>
      </c>
      <c r="C3284" s="15" t="n">
        <v>-4.1984</v>
      </c>
      <c r="D3284" s="15" t="n">
        <v>-4.1008</v>
      </c>
      <c r="E3284" s="21" t="n">
        <v>-4.70884645080947</v>
      </c>
    </row>
    <row r="3285" customFormat="false" ht="12.75" hidden="false" customHeight="false" outlineLevel="0" collapsed="false">
      <c r="A3285" s="19" t="n">
        <v>42200.75</v>
      </c>
      <c r="C3285" s="15" t="n">
        <v>-0.512</v>
      </c>
      <c r="D3285" s="15" t="n">
        <v>-3.8212</v>
      </c>
      <c r="E3285" s="21" t="n">
        <v>-3.43102590286426</v>
      </c>
    </row>
    <row r="3286" customFormat="false" ht="12.75" hidden="false" customHeight="false" outlineLevel="0" collapsed="false">
      <c r="A3286" s="19" t="n">
        <v>42200.7916666667</v>
      </c>
      <c r="C3286" s="15" t="n">
        <v>-2.8672</v>
      </c>
      <c r="D3286" s="15" t="n">
        <v>-3.8212</v>
      </c>
      <c r="E3286" s="21" t="n">
        <v>-3.50411221917808</v>
      </c>
    </row>
    <row r="3287" customFormat="false" ht="12.75" hidden="false" customHeight="false" outlineLevel="0" collapsed="false">
      <c r="A3287" s="19" t="n">
        <v>42200.8333333333</v>
      </c>
      <c r="C3287" s="15" t="n">
        <v>-1.8432</v>
      </c>
      <c r="D3287" s="15" t="n">
        <v>-2.33</v>
      </c>
      <c r="E3287" s="21" t="n">
        <v>-3.47136475716065</v>
      </c>
    </row>
    <row r="3288" customFormat="false" ht="12.75" hidden="false" customHeight="false" outlineLevel="0" collapsed="false">
      <c r="A3288" s="19" t="n">
        <v>42200.875</v>
      </c>
      <c r="C3288" s="15" t="n">
        <v>-1.4336</v>
      </c>
      <c r="D3288" s="15" t="n">
        <v>-5.4988</v>
      </c>
      <c r="E3288" s="21" t="n">
        <v>-3.35480504686373</v>
      </c>
    </row>
    <row r="3289" customFormat="false" ht="12.75" hidden="false" customHeight="false" outlineLevel="0" collapsed="false">
      <c r="A3289" s="19" t="n">
        <v>42200.9166666667</v>
      </c>
      <c r="C3289" s="15" t="n">
        <v>-1.024</v>
      </c>
      <c r="D3289" s="15" t="n">
        <v>-2.796</v>
      </c>
      <c r="E3289" s="21" t="n">
        <v>-3.98277856164384</v>
      </c>
    </row>
    <row r="3290" customFormat="false" ht="12.75" hidden="false" customHeight="false" outlineLevel="0" collapsed="false">
      <c r="A3290" s="19" t="n">
        <v>42200.9583333333</v>
      </c>
      <c r="C3290" s="15" t="n">
        <v>-2.2528</v>
      </c>
      <c r="D3290" s="15" t="n">
        <v>-2.33</v>
      </c>
      <c r="E3290" s="21" t="n">
        <v>-3.12291326604182</v>
      </c>
    </row>
    <row r="3291" customFormat="false" ht="12.75" hidden="false" customHeight="false" outlineLevel="0" collapsed="false">
      <c r="A3291" s="19" t="n">
        <v>42201</v>
      </c>
      <c r="C3291" s="15" t="n">
        <v>-2.7648</v>
      </c>
      <c r="D3291" s="15" t="n">
        <v>-0.3728</v>
      </c>
      <c r="E3291" s="21" t="n">
        <v>-2.77717384806974</v>
      </c>
    </row>
    <row r="3292" customFormat="false" ht="12.75" hidden="false" customHeight="false" outlineLevel="0" collapsed="false">
      <c r="A3292" s="19" t="n">
        <v>42201.0416666667</v>
      </c>
      <c r="C3292" s="15" t="n">
        <v>-2.6624</v>
      </c>
      <c r="D3292" s="15" t="n">
        <v>-0.745600000000001</v>
      </c>
      <c r="E3292" s="21" t="n">
        <v>-2.08990890410959</v>
      </c>
    </row>
    <row r="3293" customFormat="false" ht="12.75" hidden="false" customHeight="false" outlineLevel="0" collapsed="false">
      <c r="A3293" s="19" t="n">
        <v>42201.0833333333</v>
      </c>
      <c r="C3293" s="15" t="n">
        <v>-4.4032</v>
      </c>
      <c r="D3293" s="15" t="n">
        <v>-1.3048</v>
      </c>
      <c r="E3293" s="21" t="n">
        <v>-2.29021500622665</v>
      </c>
    </row>
    <row r="3294" customFormat="false" ht="12.75" hidden="false" customHeight="false" outlineLevel="0" collapsed="false">
      <c r="A3294" s="19" t="n">
        <v>42201.125</v>
      </c>
      <c r="C3294" s="15" t="n">
        <v>-2.4576</v>
      </c>
      <c r="D3294" s="15" t="n">
        <v>-1.2116</v>
      </c>
      <c r="E3294" s="21" t="n">
        <v>-3.96838806262231</v>
      </c>
    </row>
    <row r="3295" customFormat="false" ht="12.75" hidden="false" customHeight="false" outlineLevel="0" collapsed="false">
      <c r="A3295" s="19" t="n">
        <v>42201.1666666667</v>
      </c>
      <c r="C3295" s="15" t="n">
        <v>-5.2224</v>
      </c>
      <c r="D3295" s="15" t="n">
        <v>-1.7708</v>
      </c>
      <c r="E3295" s="21" t="n">
        <v>-3.34363049747657</v>
      </c>
    </row>
    <row r="3296" customFormat="false" ht="12.75" hidden="false" customHeight="false" outlineLevel="0" collapsed="false">
      <c r="A3296" s="19" t="n">
        <v>42201.2083333333</v>
      </c>
      <c r="C3296" s="15" t="n">
        <v>-7.3728</v>
      </c>
      <c r="D3296" s="15" t="n">
        <v>-2.5164</v>
      </c>
      <c r="E3296" s="21" t="n">
        <v>-4.20604931506849</v>
      </c>
    </row>
    <row r="3297" customFormat="false" ht="12.75" hidden="false" customHeight="false" outlineLevel="0" collapsed="false">
      <c r="A3297" s="19" t="n">
        <v>42201.25</v>
      </c>
      <c r="C3297" s="15" t="n">
        <v>-5.5296</v>
      </c>
      <c r="D3297" s="15" t="n">
        <v>-1.1184</v>
      </c>
      <c r="E3297" s="21" t="n">
        <v>-4.50437332028702</v>
      </c>
    </row>
    <row r="3298" customFormat="false" ht="12.75" hidden="false" customHeight="false" outlineLevel="0" collapsed="false">
      <c r="A3298" s="19" t="n">
        <v>42201.2916666667</v>
      </c>
      <c r="C3298" s="15" t="n">
        <v>-8.0896</v>
      </c>
      <c r="D3298" s="15" t="n">
        <v>-2.9824</v>
      </c>
      <c r="E3298" s="21" t="n">
        <v>-2.67861279794521</v>
      </c>
    </row>
    <row r="3299" customFormat="false" ht="12.75" hidden="false" customHeight="false" outlineLevel="0" collapsed="false">
      <c r="A3299" s="19" t="n">
        <v>42201.3333333333</v>
      </c>
      <c r="C3299" s="15" t="n">
        <v>-5.8368</v>
      </c>
      <c r="D3299" s="15" t="n">
        <v>-2.33</v>
      </c>
      <c r="E3299" s="21" t="n">
        <v>-3.41621130136986</v>
      </c>
    </row>
    <row r="3300" customFormat="false" ht="12.75" hidden="false" customHeight="false" outlineLevel="0" collapsed="false">
      <c r="A3300" s="19" t="n">
        <v>42201.375</v>
      </c>
      <c r="C3300" s="15" t="n">
        <v>-5.8368</v>
      </c>
      <c r="D3300" s="15" t="n">
        <v>-4.3804</v>
      </c>
      <c r="E3300" s="21" t="n">
        <v>-3.51376522070015</v>
      </c>
    </row>
    <row r="3301" customFormat="false" ht="12.75" hidden="false" customHeight="false" outlineLevel="0" collapsed="false">
      <c r="A3301" s="19" t="n">
        <v>42201.4166666667</v>
      </c>
      <c r="C3301" s="15" t="n">
        <v>-4.608</v>
      </c>
      <c r="D3301" s="15" t="n">
        <v>-3.4484</v>
      </c>
      <c r="E3301" s="21" t="n">
        <v>-3.88105490410959</v>
      </c>
    </row>
    <row r="3302" customFormat="false" ht="12.75" hidden="false" customHeight="false" outlineLevel="0" collapsed="false">
      <c r="A3302" s="19" t="n">
        <v>42201.4583333333</v>
      </c>
      <c r="C3302" s="15" t="n">
        <v>-6.144</v>
      </c>
      <c r="D3302" s="15" t="n">
        <v>-1.6776</v>
      </c>
      <c r="E3302" s="21" t="n">
        <v>-3.86816993511175</v>
      </c>
    </row>
    <row r="3303" customFormat="false" ht="12.75" hidden="false" customHeight="false" outlineLevel="0" collapsed="false">
      <c r="A3303" s="19" t="n">
        <v>42201.5</v>
      </c>
      <c r="C3303" s="15" t="n">
        <v>-5.12</v>
      </c>
      <c r="D3303" s="15" t="n">
        <v>-4.66</v>
      </c>
      <c r="E3303" s="21" t="n">
        <v>-4.27979940440739</v>
      </c>
    </row>
    <row r="3304" customFormat="false" ht="12.75" hidden="false" customHeight="false" outlineLevel="0" collapsed="false">
      <c r="A3304" s="19" t="n">
        <v>42201.5416666667</v>
      </c>
      <c r="C3304" s="15" t="n">
        <v>-6.2464</v>
      </c>
      <c r="D3304" s="15" t="n">
        <v>0.279600000000001</v>
      </c>
      <c r="E3304" s="21" t="n">
        <v>-3.40340259295499</v>
      </c>
    </row>
    <row r="3305" customFormat="false" ht="12.75" hidden="false" customHeight="false" outlineLevel="0" collapsed="false">
      <c r="A3305" s="19" t="n">
        <v>42201.5833333333</v>
      </c>
      <c r="C3305" s="15" t="n">
        <v>-5.5296</v>
      </c>
      <c r="D3305" s="15" t="n">
        <v>-1.6776</v>
      </c>
      <c r="E3305" s="21" t="n">
        <v>-4.49264885844749</v>
      </c>
    </row>
    <row r="3306" customFormat="false" ht="12.75" hidden="false" customHeight="false" outlineLevel="0" collapsed="false">
      <c r="A3306" s="19" t="n">
        <v>42201.625</v>
      </c>
      <c r="C3306" s="15" t="n">
        <v>-4.4032</v>
      </c>
      <c r="D3306" s="15" t="n">
        <v>-8.4812</v>
      </c>
      <c r="E3306" s="21" t="n">
        <v>-4.67470224159402</v>
      </c>
    </row>
    <row r="3307" customFormat="false" ht="12.75" hidden="false" customHeight="false" outlineLevel="0" collapsed="false">
      <c r="A3307" s="19" t="n">
        <v>42201.6666666667</v>
      </c>
      <c r="C3307" s="15" t="n">
        <v>-5.8368</v>
      </c>
      <c r="D3307" s="15" t="n">
        <v>-4.4736</v>
      </c>
      <c r="E3307" s="21" t="n">
        <v>-4.60144761643836</v>
      </c>
    </row>
    <row r="3308" customFormat="false" ht="12.75" hidden="false" customHeight="false" outlineLevel="0" collapsed="false">
      <c r="A3308" s="19" t="n">
        <v>42201.7083333333</v>
      </c>
      <c r="C3308" s="15" t="n">
        <v>-1.6384</v>
      </c>
      <c r="D3308" s="15" t="n">
        <v>-3.8212</v>
      </c>
      <c r="E3308" s="21" t="n">
        <v>-5.25867043378996</v>
      </c>
    </row>
    <row r="3309" customFormat="false" ht="12.75" hidden="false" customHeight="false" outlineLevel="0" collapsed="false">
      <c r="A3309" s="19" t="n">
        <v>42201.75</v>
      </c>
      <c r="C3309" s="15" t="n">
        <v>-3.6864</v>
      </c>
      <c r="D3309" s="15" t="n">
        <v>-5.3124</v>
      </c>
      <c r="E3309" s="21" t="n">
        <v>-5.65640485678705</v>
      </c>
    </row>
    <row r="3310" customFormat="false" ht="12.75" hidden="false" customHeight="false" outlineLevel="0" collapsed="false">
      <c r="A3310" s="19" t="n">
        <v>42201.7916666667</v>
      </c>
      <c r="C3310" s="15" t="n">
        <v>-3.8912</v>
      </c>
      <c r="D3310" s="15" t="n">
        <v>-2.33</v>
      </c>
      <c r="E3310" s="21" t="n">
        <v>-5.3156903486924</v>
      </c>
    </row>
    <row r="3311" customFormat="false" ht="12.75" hidden="false" customHeight="false" outlineLevel="0" collapsed="false">
      <c r="A3311" s="19" t="n">
        <v>42201.8333333333</v>
      </c>
      <c r="C3311" s="15" t="n">
        <v>-3.2768</v>
      </c>
      <c r="D3311" s="15" t="n">
        <v>-0.932</v>
      </c>
      <c r="E3311" s="21" t="n">
        <v>-4.38272914072229</v>
      </c>
    </row>
    <row r="3312" customFormat="false" ht="12.75" hidden="false" customHeight="false" outlineLevel="0" collapsed="false">
      <c r="A3312" s="19" t="n">
        <v>42201.875</v>
      </c>
      <c r="C3312" s="15" t="n">
        <v>-3.8912</v>
      </c>
      <c r="D3312" s="15" t="n">
        <v>-0.932</v>
      </c>
      <c r="E3312" s="21" t="n">
        <v>-4.64946232876712</v>
      </c>
    </row>
    <row r="3313" customFormat="false" ht="12.75" hidden="false" customHeight="false" outlineLevel="0" collapsed="false">
      <c r="A3313" s="19" t="n">
        <v>42201.9166666667</v>
      </c>
      <c r="C3313" s="15" t="n">
        <v>-2.3552</v>
      </c>
      <c r="D3313" s="15" t="n">
        <v>-1.4912</v>
      </c>
      <c r="E3313" s="21" t="n">
        <v>-3.16949551681196</v>
      </c>
    </row>
    <row r="3314" customFormat="false" ht="12.75" hidden="false" customHeight="false" outlineLevel="0" collapsed="false">
      <c r="A3314" s="19" t="n">
        <v>42201.9583333333</v>
      </c>
      <c r="C3314" s="15" t="n">
        <v>-4.608</v>
      </c>
      <c r="D3314" s="15" t="n">
        <v>-2.796</v>
      </c>
      <c r="E3314" s="21" t="n">
        <v>-4.35130753424658</v>
      </c>
    </row>
    <row r="3315" customFormat="false" ht="12.75" hidden="false" customHeight="false" outlineLevel="0" collapsed="false">
      <c r="A3315" s="19" t="n">
        <v>42202</v>
      </c>
      <c r="C3315" s="15" t="n">
        <v>-3.7888</v>
      </c>
      <c r="D3315" s="15" t="n">
        <v>-2.8892</v>
      </c>
      <c r="E3315" s="21" t="n">
        <v>-4.26538433591423</v>
      </c>
    </row>
    <row r="3316" customFormat="false" ht="12.75" hidden="false" customHeight="false" outlineLevel="0" collapsed="false">
      <c r="A3316" s="19" t="n">
        <v>42202.0416666667</v>
      </c>
      <c r="C3316" s="15" t="n">
        <v>-0.614399999999998</v>
      </c>
      <c r="D3316" s="15" t="n">
        <v>-4.7532</v>
      </c>
      <c r="E3316" s="21" t="n">
        <v>-2.60401046077211</v>
      </c>
    </row>
    <row r="3317" customFormat="false" ht="12.75" hidden="false" customHeight="false" outlineLevel="0" collapsed="false">
      <c r="A3317" s="19" t="n">
        <v>42202.0833333333</v>
      </c>
      <c r="C3317" s="15" t="n">
        <v>-2.6624</v>
      </c>
      <c r="D3317" s="15" t="n">
        <v>-2.1436</v>
      </c>
      <c r="E3317" s="21" t="n">
        <v>-2.68865211187215</v>
      </c>
    </row>
    <row r="3318" customFormat="false" ht="12.75" hidden="false" customHeight="false" outlineLevel="0" collapsed="false">
      <c r="A3318" s="19" t="n">
        <v>42202.125</v>
      </c>
      <c r="C3318" s="15" t="n">
        <v>-4.096</v>
      </c>
      <c r="D3318" s="15" t="n">
        <v>-1.6776</v>
      </c>
      <c r="E3318" s="21" t="n">
        <v>-3.02426515783204</v>
      </c>
    </row>
    <row r="3319" customFormat="false" ht="12.75" hidden="false" customHeight="false" outlineLevel="0" collapsed="false">
      <c r="A3319" s="19" t="n">
        <v>42202.1666666667</v>
      </c>
      <c r="C3319" s="15" t="n">
        <v>-2.2528</v>
      </c>
      <c r="D3319" s="15" t="n">
        <v>-2.796</v>
      </c>
      <c r="E3319" s="21" t="n">
        <v>-2.40524889815366</v>
      </c>
    </row>
    <row r="3320" customFormat="false" ht="12.75" hidden="false" customHeight="false" outlineLevel="0" collapsed="false">
      <c r="A3320" s="19" t="n">
        <v>42202.2083333333</v>
      </c>
      <c r="C3320" s="15" t="n">
        <v>-1.536</v>
      </c>
      <c r="D3320" s="15" t="n">
        <v>4.5668</v>
      </c>
      <c r="E3320" s="21" t="n">
        <v>-1.54681861768369</v>
      </c>
    </row>
    <row r="3321" customFormat="false" ht="12.75" hidden="false" customHeight="false" outlineLevel="0" collapsed="false">
      <c r="A3321" s="19" t="n">
        <v>42202.25</v>
      </c>
      <c r="C3321" s="15" t="n">
        <v>-3.072</v>
      </c>
      <c r="D3321" s="15" t="n">
        <v>-2.8892</v>
      </c>
      <c r="E3321" s="21" t="n">
        <v>-2.47377795172864</v>
      </c>
    </row>
    <row r="3322" customFormat="false" ht="12.75" hidden="false" customHeight="false" outlineLevel="0" collapsed="false">
      <c r="A3322" s="19" t="n">
        <v>42202.2916666667</v>
      </c>
      <c r="C3322" s="15" t="n">
        <v>-3.1744</v>
      </c>
      <c r="D3322" s="15" t="n">
        <v>-11.5568</v>
      </c>
      <c r="E3322" s="21" t="n">
        <v>-3.25679402241594</v>
      </c>
    </row>
    <row r="3323" customFormat="false" ht="12.75" hidden="false" customHeight="false" outlineLevel="0" collapsed="false">
      <c r="A3323" s="19" t="n">
        <v>42202.3333333333</v>
      </c>
      <c r="C3323" s="15" t="n">
        <v>-3.584</v>
      </c>
      <c r="D3323" s="15" t="n">
        <v>-10.6248</v>
      </c>
      <c r="E3323" s="21" t="n">
        <v>-2.50565734744707</v>
      </c>
    </row>
    <row r="3324" customFormat="false" ht="12.75" hidden="false" customHeight="false" outlineLevel="0" collapsed="false">
      <c r="A3324" s="19" t="n">
        <v>42202.375</v>
      </c>
      <c r="C3324" s="15" t="n">
        <v>-1.9456</v>
      </c>
      <c r="D3324" s="15" t="n">
        <v>-7.6424</v>
      </c>
      <c r="E3324" s="21" t="n">
        <v>-2.61585231572081</v>
      </c>
    </row>
    <row r="3325" customFormat="false" ht="12.75" hidden="false" customHeight="false" outlineLevel="0" collapsed="false">
      <c r="A3325" s="19" t="n">
        <v>42202.4166666667</v>
      </c>
      <c r="C3325" s="15" t="n">
        <v>-2.7648</v>
      </c>
      <c r="D3325" s="15" t="n">
        <v>4.0076</v>
      </c>
      <c r="E3325" s="21" t="n">
        <v>-3.56524414694894</v>
      </c>
    </row>
    <row r="3326" customFormat="false" ht="12.75" hidden="false" customHeight="false" outlineLevel="0" collapsed="false">
      <c r="A3326" s="19" t="n">
        <v>42202.4583333333</v>
      </c>
      <c r="C3326" s="15" t="n">
        <v>-2.1504</v>
      </c>
      <c r="D3326" s="15" t="n">
        <v>-0.279600000000001</v>
      </c>
      <c r="E3326" s="21" t="n">
        <v>-1.89440169863014</v>
      </c>
    </row>
    <row r="3327" customFormat="false" ht="12.75" hidden="false" customHeight="false" outlineLevel="0" collapsed="false">
      <c r="A3327" s="19" t="n">
        <v>42202.5</v>
      </c>
      <c r="C3327" s="15" t="n">
        <v>-3.3792</v>
      </c>
      <c r="D3327" s="15" t="n">
        <v>-4.66</v>
      </c>
      <c r="E3327" s="21" t="n">
        <v>-3.24009145205479</v>
      </c>
    </row>
    <row r="3328" customFormat="false" ht="12.75" hidden="false" customHeight="false" outlineLevel="0" collapsed="false">
      <c r="A3328" s="19" t="n">
        <v>42202.5416666667</v>
      </c>
      <c r="C3328" s="15" t="n">
        <v>-2.56</v>
      </c>
      <c r="D3328" s="15" t="n">
        <v>-6.058</v>
      </c>
      <c r="E3328" s="21" t="n">
        <v>-2.31883385518591</v>
      </c>
    </row>
    <row r="3329" customFormat="false" ht="12.75" hidden="false" customHeight="false" outlineLevel="0" collapsed="false">
      <c r="A3329" s="19" t="n">
        <v>42202.5833333333</v>
      </c>
      <c r="C3329" s="15" t="n">
        <v>-3.4816</v>
      </c>
      <c r="D3329" s="15" t="n">
        <v>-6.99</v>
      </c>
      <c r="E3329" s="21" t="n">
        <v>-2.52827794048181</v>
      </c>
    </row>
    <row r="3330" customFormat="false" ht="12.75" hidden="false" customHeight="false" outlineLevel="0" collapsed="false">
      <c r="A3330" s="19" t="n">
        <v>42202.625</v>
      </c>
      <c r="C3330" s="15" t="n">
        <v>-2.8672</v>
      </c>
      <c r="D3330" s="15" t="n">
        <v>-3.0756</v>
      </c>
      <c r="E3330" s="21" t="n">
        <v>-3.44242002107482</v>
      </c>
    </row>
    <row r="3331" customFormat="false" ht="12.75" hidden="false" customHeight="false" outlineLevel="0" collapsed="false">
      <c r="A3331" s="19" t="n">
        <v>42202.6666666667</v>
      </c>
      <c r="C3331" s="15" t="n">
        <v>-2.8672</v>
      </c>
      <c r="D3331" s="15" t="n">
        <v>-14.912</v>
      </c>
      <c r="E3331" s="21" t="n">
        <v>-2.67336039309113</v>
      </c>
    </row>
    <row r="3332" customFormat="false" ht="12.75" hidden="false" customHeight="false" outlineLevel="0" collapsed="false">
      <c r="A3332" s="19" t="n">
        <v>42202.7083333333</v>
      </c>
      <c r="C3332" s="15" t="n">
        <v>-2.4576</v>
      </c>
      <c r="D3332" s="15" t="n">
        <v>-6.4308</v>
      </c>
      <c r="E3332" s="21" t="n">
        <v>-1.59315235920852</v>
      </c>
    </row>
    <row r="3333" customFormat="false" ht="12.75" hidden="false" customHeight="false" outlineLevel="0" collapsed="false">
      <c r="A3333" s="19" t="n">
        <v>42202.75</v>
      </c>
      <c r="C3333" s="15" t="n">
        <v>-0.1024</v>
      </c>
      <c r="D3333" s="15" t="n">
        <v>-3.0756</v>
      </c>
      <c r="E3333" s="21" t="n">
        <v>-2.11904189891356</v>
      </c>
    </row>
    <row r="3334" customFormat="false" ht="12.75" hidden="false" customHeight="false" outlineLevel="0" collapsed="false">
      <c r="A3334" s="19" t="n">
        <v>42202.7916666667</v>
      </c>
      <c r="C3334" s="15" t="n">
        <v>-0.204799999999999</v>
      </c>
      <c r="D3334" s="15" t="n">
        <v>-2.2368</v>
      </c>
      <c r="E3334" s="21" t="n">
        <v>-2.09506397767631</v>
      </c>
    </row>
    <row r="3335" customFormat="false" ht="12.75" hidden="false" customHeight="false" outlineLevel="0" collapsed="false">
      <c r="A3335" s="19" t="n">
        <v>42202.8333333333</v>
      </c>
      <c r="C3335" s="15" t="n">
        <v>-2.1504</v>
      </c>
      <c r="D3335" s="15" t="n">
        <v>-2.2368</v>
      </c>
      <c r="E3335" s="21" t="n">
        <v>-0.813405682394723</v>
      </c>
    </row>
    <row r="3336" customFormat="false" ht="12.75" hidden="false" customHeight="false" outlineLevel="0" collapsed="false">
      <c r="A3336" s="19" t="n">
        <v>42202.875</v>
      </c>
      <c r="C3336" s="15" t="n">
        <v>-2.4576</v>
      </c>
      <c r="D3336" s="15" t="n">
        <v>-1.0252</v>
      </c>
      <c r="E3336" s="21" t="n">
        <v>-2.40009482496195</v>
      </c>
    </row>
    <row r="3337" customFormat="false" ht="12.75" hidden="false" customHeight="false" outlineLevel="0" collapsed="false">
      <c r="A3337" s="19" t="n">
        <v>42202.9166666667</v>
      </c>
      <c r="C3337" s="15" t="n">
        <v>-1.536</v>
      </c>
      <c r="D3337" s="15" t="n">
        <v>-4.9396</v>
      </c>
      <c r="E3337" s="21" t="n">
        <v>-2.04540827625571</v>
      </c>
    </row>
    <row r="3338" customFormat="false" ht="12.75" hidden="false" customHeight="false" outlineLevel="0" collapsed="false">
      <c r="A3338" s="19" t="n">
        <v>42202.9583333333</v>
      </c>
      <c r="C3338" s="15" t="n">
        <v>-0.921599999999999</v>
      </c>
      <c r="D3338" s="15" t="n">
        <v>2.6096</v>
      </c>
      <c r="E3338" s="21" t="n">
        <v>-1.94755675997618</v>
      </c>
    </row>
    <row r="3339" customFormat="false" ht="12.75" hidden="false" customHeight="false" outlineLevel="0" collapsed="false">
      <c r="A3339" s="19" t="n">
        <v>42203</v>
      </c>
      <c r="C3339" s="15" t="n">
        <v>-2.4576</v>
      </c>
      <c r="D3339" s="15" t="n">
        <v>-4.66</v>
      </c>
      <c r="E3339" s="21" t="n">
        <v>-1.92406646197449</v>
      </c>
    </row>
    <row r="3340" customFormat="false" ht="12.75" hidden="false" customHeight="false" outlineLevel="0" collapsed="false">
      <c r="A3340" s="19" t="n">
        <v>42203.0416666667</v>
      </c>
      <c r="C3340" s="15" t="n">
        <v>-2.6624</v>
      </c>
      <c r="D3340" s="15" t="n">
        <v>-0.466</v>
      </c>
      <c r="E3340" s="21" t="n">
        <v>-2.89774114155251</v>
      </c>
    </row>
    <row r="3341" customFormat="false" ht="12.75" hidden="false" customHeight="false" outlineLevel="0" collapsed="false">
      <c r="A3341" s="19" t="n">
        <v>42203.0833333333</v>
      </c>
      <c r="C3341" s="15" t="n">
        <v>-4.608</v>
      </c>
      <c r="D3341" s="15" t="n">
        <v>4.5668</v>
      </c>
      <c r="E3341" s="21" t="n">
        <v>-1.3731127283105</v>
      </c>
    </row>
    <row r="3342" customFormat="false" ht="12.75" hidden="false" customHeight="false" outlineLevel="0" collapsed="false">
      <c r="A3342" s="19" t="n">
        <v>42203.125</v>
      </c>
      <c r="C3342" s="15" t="n">
        <v>-3.7888</v>
      </c>
      <c r="D3342" s="15" t="n">
        <v>-2.9824</v>
      </c>
      <c r="E3342" s="21" t="n">
        <v>-1.48437683144729</v>
      </c>
    </row>
    <row r="3343" customFormat="false" ht="12.75" hidden="false" customHeight="false" outlineLevel="0" collapsed="false">
      <c r="A3343" s="19" t="n">
        <v>42203.1666666667</v>
      </c>
      <c r="C3343" s="15" t="n">
        <v>-4.1984</v>
      </c>
      <c r="E3343" s="21" t="n">
        <v>-1.39808609062171</v>
      </c>
    </row>
    <row r="3344" customFormat="false" ht="12.75" hidden="false" customHeight="false" outlineLevel="0" collapsed="false">
      <c r="A3344" s="19" t="n">
        <v>42203.2083333333</v>
      </c>
      <c r="C3344" s="15" t="n">
        <v>-3.584</v>
      </c>
      <c r="D3344" s="15" t="n">
        <v>-3.8212</v>
      </c>
      <c r="E3344" s="21" t="n">
        <v>-2.16582897787144</v>
      </c>
    </row>
    <row r="3345" customFormat="false" ht="12.75" hidden="false" customHeight="false" outlineLevel="0" collapsed="false">
      <c r="A3345" s="19" t="n">
        <v>42203.25</v>
      </c>
      <c r="C3345" s="15" t="n">
        <v>-4.096</v>
      </c>
      <c r="D3345" s="15" t="n">
        <v>-1.2116</v>
      </c>
      <c r="E3345" s="21" t="n">
        <v>-1.41530708755211</v>
      </c>
    </row>
    <row r="3346" customFormat="false" ht="12.75" hidden="false" customHeight="false" outlineLevel="0" collapsed="false">
      <c r="A3346" s="19" t="n">
        <v>42203.2916666667</v>
      </c>
      <c r="C3346" s="15" t="n">
        <v>-1.4336</v>
      </c>
      <c r="D3346" s="15" t="n">
        <v>-1.4912</v>
      </c>
      <c r="E3346" s="21" t="n">
        <v>-1.76336812785388</v>
      </c>
    </row>
    <row r="3347" customFormat="false" ht="12.75" hidden="false" customHeight="false" outlineLevel="0" collapsed="false">
      <c r="A3347" s="19" t="n">
        <v>42203.3333333333</v>
      </c>
      <c r="C3347" s="15" t="n">
        <v>-2.3552</v>
      </c>
      <c r="D3347" s="15" t="n">
        <v>0.3728</v>
      </c>
      <c r="E3347" s="21" t="n">
        <v>-2.89873135464231</v>
      </c>
    </row>
    <row r="3348" customFormat="false" ht="12.75" hidden="false" customHeight="false" outlineLevel="0" collapsed="false">
      <c r="A3348" s="19" t="n">
        <v>42203.375</v>
      </c>
      <c r="C3348" s="15" t="n">
        <v>-3.6864</v>
      </c>
      <c r="D3348" s="15" t="n">
        <v>1.3048</v>
      </c>
      <c r="E3348" s="21" t="n">
        <v>-3.98791512805241</v>
      </c>
    </row>
    <row r="3349" customFormat="false" ht="12.75" hidden="false" customHeight="false" outlineLevel="0" collapsed="false">
      <c r="A3349" s="19" t="n">
        <v>42203.4166666667</v>
      </c>
      <c r="C3349" s="15" t="n">
        <v>-3.9936</v>
      </c>
      <c r="D3349" s="15" t="n">
        <v>-0.932</v>
      </c>
      <c r="E3349" s="21" t="n">
        <v>-2.81022323693557</v>
      </c>
    </row>
    <row r="3350" customFormat="false" ht="12.75" hidden="false" customHeight="false" outlineLevel="0" collapsed="false">
      <c r="A3350" s="19" t="n">
        <v>42203.4583333333</v>
      </c>
      <c r="C3350" s="15" t="n">
        <v>-2.048</v>
      </c>
      <c r="D3350" s="15" t="n">
        <v>-2.33</v>
      </c>
      <c r="E3350" s="21" t="n">
        <v>-2.26711643835617</v>
      </c>
    </row>
    <row r="3351" customFormat="false" ht="12.75" hidden="false" customHeight="false" outlineLevel="0" collapsed="false">
      <c r="A3351" s="19" t="n">
        <v>42203.5</v>
      </c>
      <c r="C3351" s="15" t="n">
        <v>-2.9696</v>
      </c>
      <c r="D3351" s="15" t="n">
        <v>-2.9824</v>
      </c>
      <c r="E3351" s="21" t="n">
        <v>-2.94337157534246</v>
      </c>
    </row>
    <row r="3352" customFormat="false" ht="12.75" hidden="false" customHeight="false" outlineLevel="0" collapsed="false">
      <c r="A3352" s="19" t="n">
        <v>42203.5416666667</v>
      </c>
      <c r="C3352" s="15" t="n">
        <v>-3.2768</v>
      </c>
      <c r="D3352" s="15" t="n">
        <v>-2.33</v>
      </c>
      <c r="E3352" s="21" t="n">
        <v>-1.8767714115545</v>
      </c>
    </row>
    <row r="3353" customFormat="false" ht="12.75" hidden="false" customHeight="false" outlineLevel="0" collapsed="false">
      <c r="A3353" s="19" t="n">
        <v>42203.5833333333</v>
      </c>
      <c r="C3353" s="15" t="n">
        <v>-2.2528</v>
      </c>
      <c r="D3353" s="15" t="n">
        <v>-3.6348</v>
      </c>
      <c r="E3353" s="21" t="n">
        <v>-3.67496813800102</v>
      </c>
    </row>
    <row r="3354" customFormat="false" ht="12.75" hidden="false" customHeight="false" outlineLevel="0" collapsed="false">
      <c r="A3354" s="19" t="n">
        <v>42203.625</v>
      </c>
      <c r="C3354" s="15" t="n">
        <v>-5.3248</v>
      </c>
      <c r="D3354" s="15" t="n">
        <v>-2.7028</v>
      </c>
      <c r="E3354" s="21" t="n">
        <v>-2.80920340103921</v>
      </c>
    </row>
    <row r="3355" customFormat="false" ht="12.75" hidden="false" customHeight="false" outlineLevel="0" collapsed="false">
      <c r="A3355" s="19" t="n">
        <v>42203.6666666667</v>
      </c>
      <c r="C3355" s="15" t="n">
        <v>-4.4032</v>
      </c>
      <c r="D3355" s="15" t="n">
        <v>-5.3124</v>
      </c>
      <c r="E3355" s="21" t="n">
        <v>-1.87065555030704</v>
      </c>
    </row>
    <row r="3356" customFormat="false" ht="12.75" hidden="false" customHeight="false" outlineLevel="0" collapsed="false">
      <c r="A3356" s="19" t="n">
        <v>42203.7083333333</v>
      </c>
      <c r="C3356" s="15" t="n">
        <v>-3.3792</v>
      </c>
      <c r="D3356" s="15" t="n">
        <v>-5.4056</v>
      </c>
      <c r="E3356" s="21" t="n">
        <v>-1.0435789251844</v>
      </c>
    </row>
    <row r="3357" customFormat="false" ht="12.75" hidden="false" customHeight="false" outlineLevel="0" collapsed="false">
      <c r="A3357" s="19" t="n">
        <v>42203.75</v>
      </c>
      <c r="C3357" s="15" t="n">
        <v>-4.3008</v>
      </c>
      <c r="D3357" s="15" t="n">
        <v>-5.4988</v>
      </c>
      <c r="E3357" s="21" t="n">
        <v>-2.14711136986301</v>
      </c>
    </row>
    <row r="3358" customFormat="false" ht="12.75" hidden="false" customHeight="false" outlineLevel="0" collapsed="false">
      <c r="A3358" s="19" t="n">
        <v>42203.7916666667</v>
      </c>
      <c r="C3358" s="15" t="n">
        <v>-1.4336</v>
      </c>
      <c r="D3358" s="15" t="n">
        <v>-5.592</v>
      </c>
      <c r="E3358" s="21" t="n">
        <v>-2.29507766527695</v>
      </c>
    </row>
    <row r="3359" customFormat="false" ht="12.75" hidden="false" customHeight="false" outlineLevel="0" collapsed="false">
      <c r="A3359" s="19" t="n">
        <v>42203.8333333333</v>
      </c>
      <c r="C3359" s="15" t="n">
        <v>-1.4336</v>
      </c>
      <c r="D3359" s="15" t="n">
        <v>-6.7104</v>
      </c>
      <c r="E3359" s="21" t="n">
        <v>-1.89150065956367</v>
      </c>
    </row>
    <row r="3360" customFormat="false" ht="12.75" hidden="false" customHeight="false" outlineLevel="0" collapsed="false">
      <c r="A3360" s="19" t="n">
        <v>42203.875</v>
      </c>
      <c r="C3360" s="15" t="n">
        <v>-3.9936</v>
      </c>
      <c r="D3360" s="15" t="n">
        <v>-2.8892</v>
      </c>
      <c r="E3360" s="21" t="n">
        <v>-3.09847232876712</v>
      </c>
    </row>
    <row r="3361" customFormat="false" ht="12.75" hidden="false" customHeight="false" outlineLevel="0" collapsed="false">
      <c r="A3361" s="19" t="n">
        <v>42203.9166666667</v>
      </c>
      <c r="C3361" s="15" t="n">
        <v>-3.4816</v>
      </c>
      <c r="D3361" s="15" t="n">
        <v>-3.9144</v>
      </c>
      <c r="E3361" s="21" t="n">
        <v>-4.07625969441517</v>
      </c>
    </row>
    <row r="3362" customFormat="false" ht="12.75" hidden="false" customHeight="false" outlineLevel="0" collapsed="false">
      <c r="A3362" s="19" t="n">
        <v>42203.9583333333</v>
      </c>
      <c r="C3362" s="15" t="n">
        <v>-4.4032</v>
      </c>
      <c r="D3362" s="15" t="n">
        <v>-2.796</v>
      </c>
      <c r="E3362" s="21" t="n">
        <v>-3.83112075869336</v>
      </c>
    </row>
    <row r="3363" customFormat="false" ht="12.75" hidden="false" customHeight="false" outlineLevel="0" collapsed="false">
      <c r="A3363" s="19" t="n">
        <v>42204</v>
      </c>
      <c r="C3363" s="15" t="n">
        <v>-4.7104</v>
      </c>
      <c r="D3363" s="15" t="n">
        <v>-2.7028</v>
      </c>
      <c r="E3363" s="21" t="n">
        <v>-2.98940071232877</v>
      </c>
    </row>
    <row r="3364" customFormat="false" ht="12.75" hidden="false" customHeight="false" outlineLevel="0" collapsed="false">
      <c r="A3364" s="19" t="n">
        <v>42204.0416666667</v>
      </c>
      <c r="C3364" s="15" t="n">
        <v>-2.56</v>
      </c>
      <c r="D3364" s="15" t="n">
        <v>-3.3552</v>
      </c>
      <c r="E3364" s="21" t="n">
        <v>-2.72867414383562</v>
      </c>
    </row>
    <row r="3365" customFormat="false" ht="12.75" hidden="false" customHeight="false" outlineLevel="0" collapsed="false">
      <c r="A3365" s="19" t="n">
        <v>42204.0833333333</v>
      </c>
      <c r="C3365" s="15" t="n">
        <v>-1.7408</v>
      </c>
      <c r="D3365" s="15" t="n">
        <v>-1.7708</v>
      </c>
      <c r="E3365" s="21" t="n">
        <v>-2.48041889269406</v>
      </c>
    </row>
    <row r="3366" customFormat="false" ht="12.75" hidden="false" customHeight="false" outlineLevel="0" collapsed="false">
      <c r="A3366" s="19" t="n">
        <v>42204.125</v>
      </c>
      <c r="C3366" s="15" t="n">
        <v>-4.7104</v>
      </c>
      <c r="D3366" s="15" t="n">
        <v>-2.0504</v>
      </c>
      <c r="E3366" s="21" t="n">
        <v>-2.78059666468136</v>
      </c>
    </row>
    <row r="3367" customFormat="false" ht="12.75" hidden="false" customHeight="false" outlineLevel="0" collapsed="false">
      <c r="A3367" s="19" t="n">
        <v>42204.1666666667</v>
      </c>
      <c r="C3367" s="15" t="n">
        <v>-2.7648</v>
      </c>
      <c r="D3367" s="15" t="n">
        <v>-2.2368</v>
      </c>
      <c r="E3367" s="21" t="n">
        <v>-1.87339436248683</v>
      </c>
    </row>
    <row r="3368" customFormat="false" ht="12.75" hidden="false" customHeight="false" outlineLevel="0" collapsed="false">
      <c r="A3368" s="19" t="n">
        <v>42204.2083333333</v>
      </c>
      <c r="C3368" s="15" t="n">
        <v>-3.6864</v>
      </c>
      <c r="D3368" s="15" t="n">
        <v>0.652399999999999</v>
      </c>
      <c r="E3368" s="21" t="n">
        <v>-0.891222866174921</v>
      </c>
    </row>
    <row r="3369" customFormat="false" ht="12.75" hidden="false" customHeight="false" outlineLevel="0" collapsed="false">
      <c r="A3369" s="19" t="n">
        <v>42204.25</v>
      </c>
      <c r="C3369" s="15" t="n">
        <v>-4.4032</v>
      </c>
      <c r="D3369" s="15" t="n">
        <v>-2.5164</v>
      </c>
      <c r="E3369" s="21" t="n">
        <v>-2.25978677784395</v>
      </c>
    </row>
    <row r="3370" customFormat="false" ht="12.75" hidden="false" customHeight="false" outlineLevel="0" collapsed="false">
      <c r="A3370" s="19" t="n">
        <v>42204.2916666667</v>
      </c>
      <c r="C3370" s="15" t="n">
        <v>-2.8672</v>
      </c>
      <c r="D3370" s="15" t="n">
        <v>-0.279599999999999</v>
      </c>
      <c r="E3370" s="21" t="n">
        <v>-3.76288320428827</v>
      </c>
    </row>
    <row r="3371" customFormat="false" ht="12.75" hidden="false" customHeight="false" outlineLevel="0" collapsed="false">
      <c r="A3371" s="19" t="n">
        <v>42204.3333333333</v>
      </c>
      <c r="C3371" s="15" t="n">
        <v>-3.4816</v>
      </c>
      <c r="D3371" s="15" t="n">
        <v>-1.9572</v>
      </c>
      <c r="E3371" s="21" t="n">
        <v>-3.46320869336143</v>
      </c>
    </row>
    <row r="3372" customFormat="false" ht="12.75" hidden="false" customHeight="false" outlineLevel="0" collapsed="false">
      <c r="A3372" s="19" t="n">
        <v>42204.375</v>
      </c>
      <c r="C3372" s="15" t="n">
        <v>-2.1504</v>
      </c>
      <c r="D3372" s="15" t="n">
        <v>0.6524</v>
      </c>
      <c r="E3372" s="21" t="n">
        <v>-3.65843250311332</v>
      </c>
    </row>
    <row r="3373" customFormat="false" ht="12.75" hidden="false" customHeight="false" outlineLevel="0" collapsed="false">
      <c r="A3373" s="19" t="n">
        <v>42204.4166666667</v>
      </c>
      <c r="C3373" s="15" t="n">
        <v>-1.6384</v>
      </c>
      <c r="D3373" s="15" t="n">
        <v>-1.1184</v>
      </c>
      <c r="E3373" s="21" t="n">
        <v>-2.86685580923389</v>
      </c>
    </row>
    <row r="3374" customFormat="false" ht="12.75" hidden="false" customHeight="false" outlineLevel="0" collapsed="false">
      <c r="A3374" s="19" t="n">
        <v>42204.4583333333</v>
      </c>
      <c r="C3374" s="15" t="n">
        <v>-3.2768</v>
      </c>
      <c r="D3374" s="15" t="n">
        <v>-0.745600000000001</v>
      </c>
      <c r="E3374" s="21" t="n">
        <v>-2.64124485032978</v>
      </c>
    </row>
    <row r="3375" customFormat="false" ht="12.75" hidden="false" customHeight="false" outlineLevel="0" collapsed="false">
      <c r="A3375" s="19" t="n">
        <v>42204.5</v>
      </c>
      <c r="C3375" s="15" t="n">
        <v>-1.8432</v>
      </c>
      <c r="D3375" s="15" t="n">
        <v>-4.1008</v>
      </c>
      <c r="E3375" s="21" t="n">
        <v>-1.43745337742088</v>
      </c>
    </row>
    <row r="3376" customFormat="false" ht="12.75" hidden="false" customHeight="false" outlineLevel="0" collapsed="false">
      <c r="A3376" s="19" t="n">
        <v>42204.5416666667</v>
      </c>
      <c r="C3376" s="15" t="n">
        <v>-2.4576</v>
      </c>
      <c r="D3376" s="15" t="n">
        <v>-2.0504</v>
      </c>
      <c r="E3376" s="21" t="n">
        <v>-1.17809896079358</v>
      </c>
    </row>
    <row r="3377" customFormat="false" ht="12.75" hidden="false" customHeight="false" outlineLevel="0" collapsed="false">
      <c r="A3377" s="19" t="n">
        <v>42204.5833333333</v>
      </c>
      <c r="C3377" s="15" t="n">
        <v>-1.1264</v>
      </c>
      <c r="D3377" s="15" t="n">
        <v>-1.6776</v>
      </c>
      <c r="E3377" s="21" t="n">
        <v>-2.59902360379347</v>
      </c>
    </row>
    <row r="3378" customFormat="false" ht="12.75" hidden="false" customHeight="false" outlineLevel="0" collapsed="false">
      <c r="A3378" s="19" t="n">
        <v>42204.625</v>
      </c>
      <c r="C3378" s="15" t="n">
        <v>-1.8432</v>
      </c>
      <c r="D3378" s="15" t="n">
        <v>-2.8892</v>
      </c>
      <c r="E3378" s="21" t="n">
        <v>-2.78556949771689</v>
      </c>
    </row>
    <row r="3379" customFormat="false" ht="12.75" hidden="false" customHeight="false" outlineLevel="0" collapsed="false">
      <c r="A3379" s="19" t="n">
        <v>42204.6666666667</v>
      </c>
      <c r="C3379" s="15" t="n">
        <v>-2.1504</v>
      </c>
      <c r="D3379" s="15" t="n">
        <v>-8.2948</v>
      </c>
      <c r="E3379" s="21" t="n">
        <v>-3.56712138177487</v>
      </c>
    </row>
    <row r="3380" customFormat="false" ht="12.75" hidden="false" customHeight="false" outlineLevel="0" collapsed="false">
      <c r="A3380" s="19" t="n">
        <v>42204.7083333333</v>
      </c>
      <c r="C3380" s="15" t="n">
        <v>-1.9456</v>
      </c>
      <c r="D3380" s="15" t="n">
        <v>-4.8464</v>
      </c>
      <c r="E3380" s="21" t="n">
        <v>-3.91591736790607</v>
      </c>
    </row>
    <row r="3381" customFormat="false" ht="12.75" hidden="false" customHeight="false" outlineLevel="0" collapsed="false">
      <c r="A3381" s="19" t="n">
        <v>42204.75</v>
      </c>
      <c r="C3381" s="15" t="n">
        <v>-0.512</v>
      </c>
      <c r="D3381" s="15" t="n">
        <v>-4.2872</v>
      </c>
      <c r="E3381" s="21" t="n">
        <v>-3.88373967123288</v>
      </c>
    </row>
    <row r="3382" customFormat="false" ht="12.75" hidden="false" customHeight="false" outlineLevel="0" collapsed="false">
      <c r="A3382" s="19" t="n">
        <v>42204.7916666667</v>
      </c>
      <c r="C3382" s="15" t="n">
        <v>-1.536</v>
      </c>
      <c r="D3382" s="15" t="n">
        <v>-2.8892</v>
      </c>
      <c r="E3382" s="21" t="n">
        <v>-2.20219063013699</v>
      </c>
    </row>
    <row r="3383" customFormat="false" ht="12.75" hidden="false" customHeight="false" outlineLevel="0" collapsed="false">
      <c r="A3383" s="19" t="n">
        <v>42204.8333333333</v>
      </c>
      <c r="C3383" s="15" t="n">
        <v>-1.536</v>
      </c>
      <c r="D3383" s="15" t="n">
        <v>-4.194</v>
      </c>
      <c r="E3383" s="21" t="n">
        <v>-1.11280706849315</v>
      </c>
    </row>
    <row r="3384" customFormat="false" ht="12.75" hidden="false" customHeight="false" outlineLevel="0" collapsed="false">
      <c r="A3384" s="19" t="n">
        <v>42204.875</v>
      </c>
      <c r="C3384" s="15" t="n">
        <v>-3.3792</v>
      </c>
      <c r="D3384" s="15" t="n">
        <v>-0.745599999999999</v>
      </c>
      <c r="E3384" s="21" t="n">
        <v>-0.475054301369863</v>
      </c>
    </row>
    <row r="3385" customFormat="false" ht="12.75" hidden="false" customHeight="false" outlineLevel="0" collapsed="false">
      <c r="A3385" s="19" t="n">
        <v>42204.9166666667</v>
      </c>
      <c r="C3385" s="15" t="n">
        <v>-1.1264</v>
      </c>
      <c r="D3385" s="15" t="n">
        <v>0.186399999999999</v>
      </c>
      <c r="E3385" s="21" t="n">
        <v>0.612149520547945</v>
      </c>
    </row>
    <row r="3386" customFormat="false" ht="12.75" hidden="false" customHeight="false" outlineLevel="0" collapsed="false">
      <c r="A3386" s="19" t="n">
        <v>42204.9583333333</v>
      </c>
      <c r="C3386" s="15" t="n">
        <v>-3.8912</v>
      </c>
      <c r="D3386" s="15" t="n">
        <v>-0.932</v>
      </c>
      <c r="E3386" s="21" t="n">
        <v>0.887303860523038</v>
      </c>
    </row>
    <row r="3387" customFormat="false" ht="12.75" hidden="false" customHeight="false" outlineLevel="0" collapsed="false">
      <c r="A3387" s="19" t="n">
        <v>42205</v>
      </c>
      <c r="C3387" s="15" t="n">
        <v>-2.1504</v>
      </c>
      <c r="D3387" s="15" t="n">
        <v>-2.2368</v>
      </c>
      <c r="E3387" s="21" t="n">
        <v>-2.16858691019787</v>
      </c>
    </row>
    <row r="3388" customFormat="false" ht="12.75" hidden="false" customHeight="false" outlineLevel="0" collapsed="false">
      <c r="A3388" s="19" t="n">
        <v>42205.0416666667</v>
      </c>
      <c r="C3388" s="15" t="n">
        <v>-5.2224</v>
      </c>
      <c r="D3388" s="15" t="n">
        <v>-3.5416</v>
      </c>
      <c r="E3388" s="21" t="n">
        <v>-2.46460304414003</v>
      </c>
    </row>
    <row r="3389" customFormat="false" ht="12.75" hidden="false" customHeight="false" outlineLevel="0" collapsed="false">
      <c r="A3389" s="19" t="n">
        <v>42205.0833333333</v>
      </c>
      <c r="C3389" s="15" t="n">
        <v>-4.3008</v>
      </c>
      <c r="D3389" s="15" t="n">
        <v>-2.2368</v>
      </c>
      <c r="E3389" s="21" t="n">
        <v>-1.84768630136986</v>
      </c>
    </row>
    <row r="3390" customFormat="false" ht="12.75" hidden="false" customHeight="false" outlineLevel="0" collapsed="false">
      <c r="A3390" s="19" t="n">
        <v>42205.125</v>
      </c>
      <c r="C3390" s="15" t="n">
        <v>-3.3792</v>
      </c>
      <c r="D3390" s="15" t="n">
        <v>-2.4232</v>
      </c>
      <c r="E3390" s="21" t="n">
        <v>-2.14819931506849</v>
      </c>
    </row>
    <row r="3391" customFormat="false" ht="12.75" hidden="false" customHeight="false" outlineLevel="0" collapsed="false">
      <c r="A3391" s="19" t="n">
        <v>42205.1666666667</v>
      </c>
      <c r="C3391" s="15" t="n">
        <v>-3.584</v>
      </c>
      <c r="D3391" s="15" t="n">
        <v>-2.2368</v>
      </c>
      <c r="E3391" s="21" t="n">
        <v>-1.94273019406393</v>
      </c>
    </row>
    <row r="3392" customFormat="false" ht="12.75" hidden="false" customHeight="false" outlineLevel="0" collapsed="false">
      <c r="A3392" s="19" t="n">
        <v>42205.2083333333</v>
      </c>
      <c r="C3392" s="15" t="n">
        <v>-2.048</v>
      </c>
      <c r="D3392" s="15" t="n">
        <v>-0.932</v>
      </c>
      <c r="E3392" s="21" t="n">
        <v>-1.73605098272781</v>
      </c>
    </row>
    <row r="3393" customFormat="false" ht="12.75" hidden="false" customHeight="false" outlineLevel="0" collapsed="false">
      <c r="A3393" s="19" t="n">
        <v>42205.25</v>
      </c>
      <c r="C3393" s="15" t="n">
        <v>-5.0176</v>
      </c>
      <c r="D3393" s="15" t="n">
        <v>0.0931999999999997</v>
      </c>
      <c r="E3393" s="21" t="n">
        <v>-2.16102666340509</v>
      </c>
    </row>
    <row r="3394" customFormat="false" ht="12.75" hidden="false" customHeight="false" outlineLevel="0" collapsed="false">
      <c r="A3394" s="19" t="n">
        <v>42205.2916666667</v>
      </c>
      <c r="C3394" s="15" t="n">
        <v>-2.8672</v>
      </c>
      <c r="D3394" s="15" t="n">
        <v>-1.7708</v>
      </c>
      <c r="E3394" s="21" t="n">
        <v>-1.48114378488077</v>
      </c>
    </row>
    <row r="3395" customFormat="false" ht="12.75" hidden="false" customHeight="false" outlineLevel="0" collapsed="false">
      <c r="A3395" s="19" t="n">
        <v>42205.3333333333</v>
      </c>
      <c r="C3395" s="15" t="n">
        <v>-2.56</v>
      </c>
      <c r="D3395" s="15" t="n">
        <v>-2.1436</v>
      </c>
      <c r="E3395" s="21" t="n">
        <v>-2.38337897787144</v>
      </c>
    </row>
    <row r="3396" customFormat="false" ht="12.75" hidden="false" customHeight="false" outlineLevel="0" collapsed="false">
      <c r="A3396" s="19" t="n">
        <v>42205.375</v>
      </c>
      <c r="C3396" s="15" t="n">
        <v>-0.512</v>
      </c>
      <c r="D3396" s="15" t="n">
        <v>-3.8212</v>
      </c>
      <c r="E3396" s="21" t="n">
        <v>-2.3722465157832</v>
      </c>
    </row>
    <row r="3397" customFormat="false" ht="12.75" hidden="false" customHeight="false" outlineLevel="0" collapsed="false">
      <c r="A3397" s="19" t="n">
        <v>42205.4166666667</v>
      </c>
      <c r="C3397" s="15" t="n">
        <v>-0.7168</v>
      </c>
      <c r="D3397" s="15" t="n">
        <v>-1.9572</v>
      </c>
      <c r="E3397" s="21" t="n">
        <v>-2.5521551369863</v>
      </c>
    </row>
    <row r="3398" customFormat="false" ht="12.75" hidden="false" customHeight="false" outlineLevel="0" collapsed="false">
      <c r="A3398" s="19" t="n">
        <v>42205.4583333333</v>
      </c>
      <c r="C3398" s="15" t="n">
        <v>-1.536</v>
      </c>
      <c r="D3398" s="15" t="n">
        <v>-1.3048</v>
      </c>
      <c r="E3398" s="21" t="n">
        <v>-2.13582235367372</v>
      </c>
    </row>
    <row r="3399" customFormat="false" ht="12.75" hidden="false" customHeight="false" outlineLevel="0" collapsed="false">
      <c r="A3399" s="19" t="n">
        <v>42205.5</v>
      </c>
      <c r="C3399" s="15" t="n">
        <v>-3.2768</v>
      </c>
      <c r="D3399" s="15" t="n">
        <v>-1.398</v>
      </c>
      <c r="E3399" s="21" t="n">
        <v>-2.41727692307692</v>
      </c>
    </row>
    <row r="3400" customFormat="false" ht="12.75" hidden="false" customHeight="false" outlineLevel="0" collapsed="false">
      <c r="A3400" s="19" t="n">
        <v>42205.5416666667</v>
      </c>
      <c r="C3400" s="15" t="n">
        <v>-1.1264</v>
      </c>
      <c r="D3400" s="15" t="n">
        <v>-2.1436</v>
      </c>
      <c r="E3400" s="21" t="n">
        <v>-2.106532</v>
      </c>
    </row>
    <row r="3401" customFormat="false" ht="12.75" hidden="false" customHeight="false" outlineLevel="0" collapsed="false">
      <c r="A3401" s="19" t="n">
        <v>42205.5833333333</v>
      </c>
      <c r="C3401" s="15" t="n">
        <v>-3.8912</v>
      </c>
      <c r="D3401" s="15" t="n">
        <v>1.0252</v>
      </c>
      <c r="E3401" s="21" t="n">
        <v>-2.15742307692308</v>
      </c>
    </row>
    <row r="3402" customFormat="false" ht="12.75" hidden="false" customHeight="false" outlineLevel="0" collapsed="false">
      <c r="A3402" s="19" t="n">
        <v>42205.625</v>
      </c>
      <c r="C3402" s="15" t="n">
        <v>-2.56</v>
      </c>
      <c r="D3402" s="15" t="n">
        <v>-6.058</v>
      </c>
      <c r="E3402" s="21" t="n">
        <v>-2.06500769230769</v>
      </c>
    </row>
    <row r="3403" customFormat="false" ht="12.75" hidden="false" customHeight="false" outlineLevel="0" collapsed="false">
      <c r="A3403" s="19" t="n">
        <v>42205.6666666667</v>
      </c>
      <c r="C3403" s="15" t="n">
        <v>-2.7648</v>
      </c>
      <c r="D3403" s="15" t="n">
        <v>-3.9144</v>
      </c>
      <c r="E3403" s="21" t="n">
        <v>-2.28819166666667</v>
      </c>
    </row>
    <row r="3404" customFormat="false" ht="12.75" hidden="false" customHeight="false" outlineLevel="0" collapsed="false">
      <c r="A3404" s="19" t="n">
        <v>42205.7083333333</v>
      </c>
      <c r="C3404" s="15" t="n">
        <v>-3.584</v>
      </c>
      <c r="D3404" s="15" t="n">
        <v>-3.3552</v>
      </c>
      <c r="E3404" s="21" t="n">
        <v>-3.325085</v>
      </c>
    </row>
    <row r="3405" customFormat="false" ht="12.75" hidden="false" customHeight="false" outlineLevel="0" collapsed="false">
      <c r="A3405" s="19" t="n">
        <v>42205.75</v>
      </c>
      <c r="C3405" s="15" t="n">
        <v>-2.56</v>
      </c>
      <c r="D3405" s="15" t="n">
        <v>-4.194</v>
      </c>
      <c r="E3405" s="21" t="n">
        <v>-2.446545</v>
      </c>
    </row>
    <row r="3406" customFormat="false" ht="12.75" hidden="false" customHeight="false" outlineLevel="0" collapsed="false">
      <c r="A3406" s="19" t="n">
        <v>42205.7916666667</v>
      </c>
      <c r="C3406" s="15" t="n">
        <v>-2.1504</v>
      </c>
      <c r="D3406" s="15" t="n">
        <v>0.745600000000001</v>
      </c>
      <c r="E3406" s="21" t="n">
        <v>-2.77731304347826</v>
      </c>
    </row>
    <row r="3407" customFormat="false" ht="12.75" hidden="false" customHeight="false" outlineLevel="0" collapsed="false">
      <c r="A3407" s="19" t="n">
        <v>42205.8333333333</v>
      </c>
      <c r="C3407" s="15" t="n">
        <v>-2.9696</v>
      </c>
      <c r="D3407" s="15" t="n">
        <v>-3.3552</v>
      </c>
      <c r="E3407" s="21" t="n">
        <v>-2.395692</v>
      </c>
    </row>
    <row r="3408" customFormat="false" ht="12.75" hidden="false" customHeight="false" outlineLevel="0" collapsed="false">
      <c r="A3408" s="19" t="n">
        <v>42205.875</v>
      </c>
      <c r="C3408" s="15" t="n">
        <v>-3.584</v>
      </c>
      <c r="D3408" s="15" t="n">
        <v>-3.3552</v>
      </c>
      <c r="E3408" s="21" t="n">
        <v>-2.069876</v>
      </c>
    </row>
    <row r="3409" customFormat="false" ht="12.75" hidden="false" customHeight="false" outlineLevel="0" collapsed="false">
      <c r="A3409" s="19" t="n">
        <v>42205.9166666667</v>
      </c>
      <c r="C3409" s="15" t="n">
        <v>-3.7888</v>
      </c>
      <c r="D3409" s="15" t="n">
        <v>-3.5416</v>
      </c>
      <c r="E3409" s="21" t="n">
        <v>-2.14995154109589</v>
      </c>
    </row>
    <row r="3410" customFormat="false" ht="12.75" hidden="false" customHeight="false" outlineLevel="0" collapsed="false">
      <c r="A3410" s="19" t="n">
        <v>42205.9583333333</v>
      </c>
      <c r="C3410" s="15" t="n">
        <v>-2.56</v>
      </c>
      <c r="D3410" s="15" t="n">
        <v>0.3728</v>
      </c>
      <c r="E3410" s="21" t="n">
        <v>-2.87972430017868</v>
      </c>
    </row>
    <row r="3411" customFormat="false" ht="12.75" hidden="false" customHeight="false" outlineLevel="0" collapsed="false">
      <c r="A3411" s="19" t="n">
        <v>42206</v>
      </c>
      <c r="C3411" s="15" t="n">
        <v>-1.1264</v>
      </c>
      <c r="D3411" s="15" t="n">
        <v>-3.8212</v>
      </c>
      <c r="E3411" s="21" t="n">
        <v>-1.92959593933464</v>
      </c>
    </row>
    <row r="3412" customFormat="false" ht="12.75" hidden="false" customHeight="false" outlineLevel="0" collapsed="false">
      <c r="A3412" s="19" t="n">
        <v>42206.0416666667</v>
      </c>
      <c r="C3412" s="15" t="n">
        <v>-5.3248</v>
      </c>
      <c r="D3412" s="15" t="n">
        <v>-2.8892</v>
      </c>
      <c r="E3412" s="21" t="n">
        <v>-1.9717518658479</v>
      </c>
    </row>
    <row r="3413" customFormat="false" ht="12.75" hidden="false" customHeight="false" outlineLevel="0" collapsed="false">
      <c r="A3413" s="19" t="n">
        <v>42206.0833333333</v>
      </c>
      <c r="C3413" s="15" t="n">
        <v>-2.7648</v>
      </c>
      <c r="D3413" s="15" t="n">
        <v>-3.9144</v>
      </c>
      <c r="E3413" s="21" t="n">
        <v>-1.55460735667174</v>
      </c>
    </row>
    <row r="3414" customFormat="false" ht="12.75" hidden="false" customHeight="false" outlineLevel="0" collapsed="false">
      <c r="A3414" s="19" t="n">
        <v>42206.125</v>
      </c>
      <c r="C3414" s="15" t="n">
        <v>-1.2288</v>
      </c>
      <c r="D3414" s="15" t="n">
        <v>-2.6096</v>
      </c>
      <c r="E3414" s="21" t="n">
        <v>-1.59814606798579</v>
      </c>
    </row>
    <row r="3415" customFormat="false" ht="12.75" hidden="false" customHeight="false" outlineLevel="0" collapsed="false">
      <c r="A3415" s="19" t="n">
        <v>42206.1666666667</v>
      </c>
      <c r="C3415" s="15" t="n">
        <v>-3.072</v>
      </c>
      <c r="D3415" s="15" t="n">
        <v>-3.0756</v>
      </c>
      <c r="E3415" s="21" t="n">
        <v>-1.46133776908024</v>
      </c>
    </row>
    <row r="3416" customFormat="false" ht="12.75" hidden="false" customHeight="false" outlineLevel="0" collapsed="false">
      <c r="A3416" s="19" t="n">
        <v>42206.2083333333</v>
      </c>
      <c r="C3416" s="15" t="n">
        <v>-2.048</v>
      </c>
      <c r="D3416" s="15" t="n">
        <v>-2.2368</v>
      </c>
      <c r="E3416" s="21" t="n">
        <v>-0.922981409001957</v>
      </c>
    </row>
    <row r="3417" customFormat="false" ht="12.75" hidden="false" customHeight="false" outlineLevel="0" collapsed="false">
      <c r="A3417" s="19" t="n">
        <v>42206.25</v>
      </c>
      <c r="C3417" s="15" t="n">
        <v>-3.2768</v>
      </c>
      <c r="D3417" s="15" t="n">
        <v>-0.0931999999999997</v>
      </c>
      <c r="E3417" s="21" t="n">
        <v>-0.556400195694716</v>
      </c>
    </row>
    <row r="3418" customFormat="false" ht="12.75" hidden="false" customHeight="false" outlineLevel="0" collapsed="false">
      <c r="A3418" s="19" t="n">
        <v>42206.2916666667</v>
      </c>
      <c r="C3418" s="15" t="n">
        <v>-2.048</v>
      </c>
      <c r="D3418" s="15" t="n">
        <v>-0.0931999999999997</v>
      </c>
      <c r="E3418" s="21" t="n">
        <v>-1.21696722475901</v>
      </c>
    </row>
    <row r="3419" customFormat="false" ht="12.75" hidden="false" customHeight="false" outlineLevel="0" collapsed="false">
      <c r="A3419" s="19" t="n">
        <v>42206.3333333333</v>
      </c>
      <c r="C3419" s="15" t="n">
        <v>-2.2528</v>
      </c>
      <c r="D3419" s="15" t="n">
        <v>-3.0756</v>
      </c>
      <c r="E3419" s="21" t="n">
        <v>-1.70001680301877</v>
      </c>
    </row>
    <row r="3420" customFormat="false" ht="12.75" hidden="false" customHeight="false" outlineLevel="0" collapsed="false">
      <c r="A3420" s="19" t="n">
        <v>42206.375</v>
      </c>
      <c r="C3420" s="15" t="n">
        <v>-2.2528</v>
      </c>
      <c r="D3420" s="15" t="n">
        <v>1.4912</v>
      </c>
      <c r="E3420" s="21" t="n">
        <v>-2.04949541622761</v>
      </c>
    </row>
    <row r="3421" customFormat="false" ht="12.75" hidden="false" customHeight="false" outlineLevel="0" collapsed="false">
      <c r="A3421" s="19" t="n">
        <v>42206.4166666667</v>
      </c>
      <c r="C3421" s="15" t="n">
        <v>-0.4096</v>
      </c>
      <c r="D3421" s="15" t="n">
        <v>-0.0932000000000013</v>
      </c>
      <c r="E3421" s="21" t="n">
        <v>-1.90109014752371</v>
      </c>
    </row>
    <row r="3422" customFormat="false" ht="12.75" hidden="false" customHeight="false" outlineLevel="0" collapsed="false">
      <c r="A3422" s="19" t="n">
        <v>42206.4583333333</v>
      </c>
      <c r="C3422" s="15" t="n">
        <v>-3.3792</v>
      </c>
      <c r="D3422" s="15" t="n">
        <v>-3.8212</v>
      </c>
      <c r="E3422" s="21" t="n">
        <v>-2.27275125570776</v>
      </c>
    </row>
    <row r="3423" customFormat="false" ht="12.75" hidden="false" customHeight="false" outlineLevel="0" collapsed="false">
      <c r="A3423" s="19" t="n">
        <v>42206.5</v>
      </c>
      <c r="C3423" s="15" t="n">
        <v>-3.072</v>
      </c>
      <c r="D3423" s="15" t="n">
        <v>-2.8892</v>
      </c>
      <c r="E3423" s="21" t="n">
        <v>-2.85762449315069</v>
      </c>
    </row>
    <row r="3424" customFormat="false" ht="12.75" hidden="false" customHeight="false" outlineLevel="0" collapsed="false">
      <c r="A3424" s="19" t="n">
        <v>42206.5416666667</v>
      </c>
      <c r="C3424" s="15" t="n">
        <v>-2.4576</v>
      </c>
      <c r="D3424" s="15" t="n">
        <v>-5.4988</v>
      </c>
      <c r="E3424" s="21" t="n">
        <v>-1.9846852739726</v>
      </c>
    </row>
    <row r="3425" customFormat="false" ht="12.75" hidden="false" customHeight="false" outlineLevel="0" collapsed="false">
      <c r="A3425" s="19" t="n">
        <v>42206.5833333333</v>
      </c>
      <c r="C3425" s="15" t="n">
        <v>-2.6624</v>
      </c>
      <c r="D3425" s="15" t="n">
        <v>-4.66</v>
      </c>
      <c r="E3425" s="21" t="n">
        <v>-2.47894412915851</v>
      </c>
    </row>
    <row r="3426" customFormat="false" ht="12.75" hidden="false" customHeight="false" outlineLevel="0" collapsed="false">
      <c r="A3426" s="19" t="n">
        <v>42206.625</v>
      </c>
      <c r="C3426" s="15" t="n">
        <v>-2.1504</v>
      </c>
      <c r="D3426" s="15" t="n">
        <v>-5.9648</v>
      </c>
      <c r="E3426" s="21" t="n">
        <v>-2.87161712328767</v>
      </c>
    </row>
    <row r="3427" customFormat="false" ht="12.75" hidden="false" customHeight="false" outlineLevel="0" collapsed="false">
      <c r="A3427" s="19" t="n">
        <v>42206.6666666667</v>
      </c>
      <c r="C3427" s="15" t="n">
        <v>-1.536</v>
      </c>
      <c r="D3427" s="15" t="n">
        <v>-6.8968</v>
      </c>
      <c r="E3427" s="21" t="n">
        <v>-1.59949946183953</v>
      </c>
    </row>
    <row r="3428" customFormat="false" ht="12.75" hidden="false" customHeight="false" outlineLevel="0" collapsed="false">
      <c r="A3428" s="19" t="n">
        <v>42206.7083333333</v>
      </c>
      <c r="C3428" s="15" t="n">
        <v>-1.8432</v>
      </c>
      <c r="D3428" s="15" t="n">
        <v>-6.1512</v>
      </c>
      <c r="E3428" s="21" t="n">
        <v>-1.56935366927593</v>
      </c>
    </row>
    <row r="3429" customFormat="false" ht="12.75" hidden="false" customHeight="false" outlineLevel="0" collapsed="false">
      <c r="A3429" s="19" t="n">
        <v>42206.75</v>
      </c>
      <c r="C3429" s="15" t="n">
        <v>-3.3792</v>
      </c>
      <c r="D3429" s="15" t="n">
        <v>-3.262</v>
      </c>
      <c r="E3429" s="21" t="n">
        <v>-0.906457387475538</v>
      </c>
    </row>
    <row r="3430" customFormat="false" ht="12.75" hidden="false" customHeight="false" outlineLevel="0" collapsed="false">
      <c r="A3430" s="19" t="n">
        <v>42206.7916666667</v>
      </c>
      <c r="C3430" s="15" t="n">
        <v>-1.536</v>
      </c>
      <c r="D3430" s="15" t="n">
        <v>-2.0504</v>
      </c>
      <c r="E3430" s="21" t="n">
        <v>-1.70120663856691</v>
      </c>
    </row>
    <row r="3431" customFormat="false" ht="12.75" hidden="false" customHeight="false" outlineLevel="0" collapsed="false">
      <c r="A3431" s="19" t="n">
        <v>42206.8333333333</v>
      </c>
      <c r="C3431" s="15" t="n">
        <v>-2.048</v>
      </c>
      <c r="D3431" s="15" t="n">
        <v>1.3048</v>
      </c>
      <c r="E3431" s="21" t="n">
        <v>-1.62928777660695</v>
      </c>
    </row>
    <row r="3432" customFormat="false" ht="12.75" hidden="false" customHeight="false" outlineLevel="0" collapsed="false">
      <c r="A3432" s="19" t="n">
        <v>42206.875</v>
      </c>
      <c r="C3432" s="15" t="n">
        <v>-2.4576</v>
      </c>
      <c r="D3432" s="15" t="n">
        <v>-2.6096</v>
      </c>
      <c r="E3432" s="21" t="n">
        <v>-1.79200187721969</v>
      </c>
    </row>
    <row r="3433" customFormat="false" ht="12.75" hidden="false" customHeight="false" outlineLevel="0" collapsed="false">
      <c r="A3433" s="19" t="n">
        <v>42206.9166666667</v>
      </c>
      <c r="C3433" s="15" t="n">
        <v>-1.3312</v>
      </c>
      <c r="D3433" s="15" t="n">
        <v>-1.1184</v>
      </c>
      <c r="E3433" s="21" t="n">
        <v>-2.2303729578894</v>
      </c>
    </row>
    <row r="3434" customFormat="false" ht="12.75" hidden="false" customHeight="false" outlineLevel="0" collapsed="false">
      <c r="A3434" s="19" t="n">
        <v>42206.9583333333</v>
      </c>
      <c r="C3434" s="15" t="n">
        <v>-3.1744</v>
      </c>
      <c r="D3434" s="15" t="n">
        <v>-2.0504</v>
      </c>
      <c r="E3434" s="21" t="n">
        <v>-2.46179710806697</v>
      </c>
    </row>
    <row r="3435" customFormat="false" ht="12.75" hidden="false" customHeight="false" outlineLevel="0" collapsed="false">
      <c r="A3435" s="19" t="n">
        <v>42207</v>
      </c>
      <c r="C3435" s="15" t="n">
        <v>-2.2528</v>
      </c>
      <c r="D3435" s="15" t="n">
        <v>-0.279599999999999</v>
      </c>
      <c r="E3435" s="21" t="n">
        <v>-1.979499695586</v>
      </c>
    </row>
    <row r="3436" customFormat="false" ht="12.75" hidden="false" customHeight="false" outlineLevel="0" collapsed="false">
      <c r="A3436" s="19" t="n">
        <v>42207.0416666667</v>
      </c>
      <c r="C3436" s="15" t="n">
        <v>-3.1744</v>
      </c>
      <c r="D3436" s="15" t="n">
        <v>-2.7028</v>
      </c>
      <c r="E3436" s="21" t="n">
        <v>-1.47215119228818</v>
      </c>
    </row>
    <row r="3437" customFormat="false" ht="12.75" hidden="false" customHeight="false" outlineLevel="0" collapsed="false">
      <c r="A3437" s="19" t="n">
        <v>42207.0833333333</v>
      </c>
      <c r="C3437" s="15" t="n">
        <v>-2.8672</v>
      </c>
      <c r="D3437" s="15" t="n">
        <v>-4.194</v>
      </c>
      <c r="E3437" s="21" t="n">
        <v>-2.44637465753425</v>
      </c>
    </row>
    <row r="3438" customFormat="false" ht="12.75" hidden="false" customHeight="false" outlineLevel="0" collapsed="false">
      <c r="A3438" s="19" t="n">
        <v>42207.125</v>
      </c>
      <c r="C3438" s="15" t="n">
        <v>-4.1984</v>
      </c>
      <c r="D3438" s="15" t="n">
        <v>-3.8212</v>
      </c>
      <c r="E3438" s="21" t="n">
        <v>-2.23587146118721</v>
      </c>
    </row>
    <row r="3439" customFormat="false" ht="12.75" hidden="false" customHeight="false" outlineLevel="0" collapsed="false">
      <c r="A3439" s="19" t="n">
        <v>42207.1666666667</v>
      </c>
      <c r="C3439" s="15" t="n">
        <v>-4.5056</v>
      </c>
      <c r="D3439" s="15" t="n">
        <v>-3.262</v>
      </c>
      <c r="E3439" s="21" t="n">
        <v>-1.98214301369863</v>
      </c>
    </row>
    <row r="3440" customFormat="false" ht="12.75" hidden="false" customHeight="false" outlineLevel="0" collapsed="false">
      <c r="A3440" s="19" t="n">
        <v>42207.2083333333</v>
      </c>
      <c r="C3440" s="15" t="n">
        <v>-4.096</v>
      </c>
      <c r="D3440" s="15" t="n">
        <v>1.1184</v>
      </c>
      <c r="E3440" s="21" t="n">
        <v>-1.33962044257113</v>
      </c>
    </row>
    <row r="3441" customFormat="false" ht="12.75" hidden="false" customHeight="false" outlineLevel="0" collapsed="false">
      <c r="A3441" s="19" t="n">
        <v>42207.25</v>
      </c>
      <c r="C3441" s="15" t="n">
        <v>-2.048</v>
      </c>
      <c r="D3441" s="15" t="n">
        <v>1.5844</v>
      </c>
      <c r="E3441" s="21" t="n">
        <v>-1.62393698630137</v>
      </c>
    </row>
    <row r="3442" customFormat="false" ht="12.75" hidden="false" customHeight="false" outlineLevel="0" collapsed="false">
      <c r="A3442" s="19" t="n">
        <v>42207.2916666667</v>
      </c>
      <c r="C3442" s="15" t="n">
        <v>-3.072</v>
      </c>
      <c r="D3442" s="15" t="n">
        <v>-0.652400000000001</v>
      </c>
      <c r="E3442" s="21" t="n">
        <v>-1.98388726534754</v>
      </c>
    </row>
    <row r="3443" customFormat="false" ht="12.75" hidden="false" customHeight="false" outlineLevel="0" collapsed="false">
      <c r="A3443" s="19" t="n">
        <v>42207.3333333333</v>
      </c>
      <c r="C3443" s="15" t="n">
        <v>-2.2528</v>
      </c>
      <c r="D3443" s="15" t="n">
        <v>-0.466</v>
      </c>
      <c r="E3443" s="21" t="n">
        <v>-1.85554606798579</v>
      </c>
    </row>
    <row r="3444" customFormat="false" ht="12.75" hidden="false" customHeight="false" outlineLevel="0" collapsed="false">
      <c r="A3444" s="19" t="n">
        <v>42207.375</v>
      </c>
      <c r="C3444" s="15" t="n">
        <v>-3.4816</v>
      </c>
      <c r="D3444" s="15" t="n">
        <v>-1.398</v>
      </c>
      <c r="E3444" s="21" t="n">
        <v>-3.03798374032162</v>
      </c>
    </row>
    <row r="3445" customFormat="false" ht="12.75" hidden="false" customHeight="false" outlineLevel="0" collapsed="false">
      <c r="A3445" s="19" t="n">
        <v>42207.4166666667</v>
      </c>
      <c r="C3445" s="15" t="n">
        <v>-2.4576</v>
      </c>
      <c r="D3445" s="15" t="n">
        <v>-0.466</v>
      </c>
      <c r="E3445" s="21" t="n">
        <v>-2.80854652641879</v>
      </c>
    </row>
    <row r="3446" customFormat="false" ht="12.75" hidden="false" customHeight="false" outlineLevel="0" collapsed="false">
      <c r="A3446" s="19" t="n">
        <v>42207.4583333333</v>
      </c>
      <c r="C3446" s="15" t="n">
        <v>-2.1504</v>
      </c>
      <c r="D3446" s="15" t="n">
        <v>0.932</v>
      </c>
      <c r="E3446" s="21" t="n">
        <v>-2.18724148727984</v>
      </c>
    </row>
    <row r="3447" customFormat="false" ht="12.75" hidden="false" customHeight="false" outlineLevel="0" collapsed="false">
      <c r="A3447" s="19" t="n">
        <v>42207.5</v>
      </c>
      <c r="C3447" s="15" t="n">
        <v>-2.7648</v>
      </c>
      <c r="D3447" s="15" t="n">
        <v>-3.1688</v>
      </c>
      <c r="E3447" s="21" t="n">
        <v>-1.9651735667174</v>
      </c>
    </row>
    <row r="3448" customFormat="false" ht="12.75" hidden="false" customHeight="false" outlineLevel="0" collapsed="false">
      <c r="A3448" s="19" t="n">
        <v>42207.5416666667</v>
      </c>
      <c r="C3448" s="15" t="n">
        <v>-4.3008</v>
      </c>
      <c r="D3448" s="15" t="n">
        <v>1.4912</v>
      </c>
      <c r="E3448" s="21" t="n">
        <v>-1.75732069471624</v>
      </c>
    </row>
    <row r="3449" customFormat="false" ht="12.75" hidden="false" customHeight="false" outlineLevel="0" collapsed="false">
      <c r="A3449" s="19" t="n">
        <v>42207.5833333333</v>
      </c>
      <c r="C3449" s="15" t="n">
        <v>-2.8672</v>
      </c>
      <c r="D3449" s="15" t="n">
        <v>-1.9572</v>
      </c>
      <c r="E3449" s="21" t="n">
        <v>-2.17956808726535</v>
      </c>
    </row>
    <row r="3450" customFormat="false" ht="12.75" hidden="false" customHeight="false" outlineLevel="0" collapsed="false">
      <c r="A3450" s="19" t="n">
        <v>42207.625</v>
      </c>
      <c r="C3450" s="15" t="n">
        <v>-0.307200000000001</v>
      </c>
      <c r="D3450" s="15" t="n">
        <v>-4.9396</v>
      </c>
      <c r="E3450" s="21" t="n">
        <v>-2.07262528977871</v>
      </c>
    </row>
    <row r="3451" customFormat="false" ht="12.75" hidden="false" customHeight="false" outlineLevel="0" collapsed="false">
      <c r="A3451" s="19" t="n">
        <v>42207.6666666667</v>
      </c>
      <c r="C3451" s="15" t="n">
        <v>-1.7408</v>
      </c>
      <c r="D3451" s="15" t="n">
        <v>-2.796</v>
      </c>
      <c r="E3451" s="21" t="n">
        <v>-2.22811153846154</v>
      </c>
    </row>
    <row r="3452" customFormat="false" ht="12.75" hidden="false" customHeight="false" outlineLevel="0" collapsed="false">
      <c r="A3452" s="19" t="n">
        <v>42207.7083333333</v>
      </c>
      <c r="C3452" s="15" t="n">
        <v>-1.8432</v>
      </c>
      <c r="D3452" s="15" t="n">
        <v>-1.1184</v>
      </c>
      <c r="E3452" s="21" t="n">
        <v>-3.19938272994129</v>
      </c>
    </row>
    <row r="3453" customFormat="false" ht="12.75" hidden="false" customHeight="false" outlineLevel="0" collapsed="false">
      <c r="A3453" s="19" t="n">
        <v>42207.75</v>
      </c>
      <c r="C3453" s="15" t="n">
        <v>-5.12</v>
      </c>
      <c r="D3453" s="15" t="n">
        <v>-0.745600000000001</v>
      </c>
      <c r="E3453" s="21" t="n">
        <v>-2.17824175720359</v>
      </c>
    </row>
    <row r="3454" customFormat="false" ht="12.75" hidden="false" customHeight="false" outlineLevel="0" collapsed="false">
      <c r="A3454" s="19" t="n">
        <v>42207.7916666667</v>
      </c>
      <c r="C3454" s="15" t="n">
        <v>-0.204800000000001</v>
      </c>
      <c r="D3454" s="15" t="n">
        <v>-0.559200000000001</v>
      </c>
      <c r="E3454" s="21" t="n">
        <v>-2.15455763209393</v>
      </c>
    </row>
    <row r="3455" customFormat="false" ht="12.75" hidden="false" customHeight="false" outlineLevel="0" collapsed="false">
      <c r="A3455" s="19" t="n">
        <v>42207.8333333333</v>
      </c>
      <c r="C3455" s="15" t="n">
        <v>-1.3312</v>
      </c>
      <c r="D3455" s="15" t="n">
        <v>-5.0328</v>
      </c>
      <c r="E3455" s="21" t="n">
        <v>-1.79404700047237</v>
      </c>
    </row>
    <row r="3456" customFormat="false" ht="12.75" hidden="false" customHeight="false" outlineLevel="0" collapsed="false">
      <c r="A3456" s="19" t="n">
        <v>42207.875</v>
      </c>
      <c r="C3456" s="15" t="n">
        <v>-4.096</v>
      </c>
      <c r="D3456" s="15" t="n">
        <v>-0.652400000000001</v>
      </c>
      <c r="E3456" s="21" t="n">
        <v>-1.66864440245631</v>
      </c>
    </row>
    <row r="3457" customFormat="false" ht="12.75" hidden="false" customHeight="false" outlineLevel="0" collapsed="false">
      <c r="A3457" s="19" t="n">
        <v>42207.9166666667</v>
      </c>
      <c r="C3457" s="15" t="n">
        <v>-1.8432</v>
      </c>
      <c r="D3457" s="15" t="n">
        <v>-0.5592</v>
      </c>
      <c r="E3457" s="21" t="n">
        <v>-0.632674410958904</v>
      </c>
    </row>
    <row r="3458" customFormat="false" ht="12.75" hidden="false" customHeight="false" outlineLevel="0" collapsed="false">
      <c r="A3458" s="19" t="n">
        <v>42207.9583333333</v>
      </c>
      <c r="C3458" s="15" t="n">
        <v>-1.024</v>
      </c>
      <c r="D3458" s="15" t="n">
        <v>-1.9572</v>
      </c>
      <c r="E3458" s="21" t="n">
        <v>-0.321479680365297</v>
      </c>
    </row>
    <row r="3459" customFormat="false" ht="12.75" hidden="false" customHeight="false" outlineLevel="0" collapsed="false">
      <c r="A3459" s="19" t="n">
        <v>42208</v>
      </c>
      <c r="C3459" s="15" t="n">
        <v>-4.3008</v>
      </c>
      <c r="D3459" s="15" t="n">
        <v>-1.6776</v>
      </c>
      <c r="E3459" s="21" t="n">
        <v>-1.61027174023338</v>
      </c>
    </row>
    <row r="3460" customFormat="false" ht="12.75" hidden="false" customHeight="false" outlineLevel="0" collapsed="false">
      <c r="A3460" s="19" t="n">
        <v>42208.0416666667</v>
      </c>
      <c r="C3460" s="15" t="n">
        <v>-2.2528</v>
      </c>
      <c r="D3460" s="15" t="n">
        <v>-3.0756</v>
      </c>
      <c r="E3460" s="21" t="n">
        <v>-1.75500487062405</v>
      </c>
    </row>
    <row r="3461" customFormat="false" ht="12.75" hidden="false" customHeight="false" outlineLevel="0" collapsed="false">
      <c r="A3461" s="19" t="n">
        <v>42208.0833333333</v>
      </c>
      <c r="C3461" s="15" t="n">
        <v>-2.4576</v>
      </c>
      <c r="D3461" s="15" t="n">
        <v>-2.2368</v>
      </c>
      <c r="E3461" s="21" t="n">
        <v>-2.30110042149631</v>
      </c>
    </row>
    <row r="3462" customFormat="false" ht="12.75" hidden="false" customHeight="false" outlineLevel="0" collapsed="false">
      <c r="A3462" s="19" t="n">
        <v>42208.125</v>
      </c>
      <c r="C3462" s="15" t="n">
        <v>-1.024</v>
      </c>
      <c r="D3462" s="15" t="n">
        <v>-1.5844</v>
      </c>
      <c r="E3462" s="21" t="n">
        <v>-1.86139563673262</v>
      </c>
    </row>
    <row r="3463" customFormat="false" ht="12.75" hidden="false" customHeight="false" outlineLevel="0" collapsed="false">
      <c r="A3463" s="19" t="n">
        <v>42208.1666666667</v>
      </c>
      <c r="C3463" s="15" t="n">
        <v>-2.3552</v>
      </c>
      <c r="D3463" s="15" t="n">
        <v>-1.9572</v>
      </c>
      <c r="E3463" s="21" t="n">
        <v>-1.73805077940482</v>
      </c>
    </row>
    <row r="3464" customFormat="false" ht="12.75" hidden="false" customHeight="false" outlineLevel="0" collapsed="false">
      <c r="A3464" s="19" t="n">
        <v>42208.2083333333</v>
      </c>
      <c r="C3464" s="15" t="n">
        <v>-2.8672</v>
      </c>
      <c r="D3464" s="15" t="n">
        <v>-2.1436</v>
      </c>
      <c r="E3464" s="21" t="n">
        <v>-0.90111062824752</v>
      </c>
    </row>
    <row r="3465" customFormat="false" ht="12.75" hidden="false" customHeight="false" outlineLevel="0" collapsed="false">
      <c r="A3465" s="19" t="n">
        <v>42208.25</v>
      </c>
      <c r="C3465" s="15" t="n">
        <v>-1.6384</v>
      </c>
      <c r="D3465" s="15" t="n">
        <v>0.3728</v>
      </c>
      <c r="E3465" s="21" t="n">
        <v>-0.836612187057156</v>
      </c>
    </row>
    <row r="3466" customFormat="false" ht="12.75" hidden="false" customHeight="false" outlineLevel="0" collapsed="false">
      <c r="A3466" s="19" t="n">
        <v>42208.2916666667</v>
      </c>
      <c r="C3466" s="15" t="n">
        <v>-2.2528</v>
      </c>
      <c r="D3466" s="15" t="n">
        <v>2.796</v>
      </c>
      <c r="E3466" s="21" t="n">
        <v>-1.66940963796477</v>
      </c>
    </row>
    <row r="3467" customFormat="false" ht="12.75" hidden="false" customHeight="false" outlineLevel="0" collapsed="false">
      <c r="A3467" s="19" t="n">
        <v>42208.3333333333</v>
      </c>
      <c r="C3467" s="15" t="n">
        <v>-3.2768</v>
      </c>
      <c r="D3467" s="15" t="n">
        <v>0.745600000000001</v>
      </c>
      <c r="E3467" s="21" t="n">
        <v>-1.86234192759296</v>
      </c>
    </row>
    <row r="3468" customFormat="false" ht="12.75" hidden="false" customHeight="false" outlineLevel="0" collapsed="false">
      <c r="A3468" s="19" t="n">
        <v>42208.375</v>
      </c>
      <c r="C3468" s="15" t="n">
        <v>-3.9936</v>
      </c>
      <c r="D3468" s="15" t="n">
        <v>1.864</v>
      </c>
      <c r="E3468" s="21" t="n">
        <v>-1.74068298208641</v>
      </c>
    </row>
    <row r="3469" customFormat="false" ht="12.75" hidden="false" customHeight="false" outlineLevel="0" collapsed="false">
      <c r="A3469" s="19" t="n">
        <v>42208.4166666667</v>
      </c>
      <c r="C3469" s="15" t="n">
        <v>-2.3552</v>
      </c>
      <c r="D3469" s="15" t="n">
        <v>-2.7028</v>
      </c>
      <c r="E3469" s="21" t="n">
        <v>-2.76027083333333</v>
      </c>
    </row>
    <row r="3470" customFormat="false" ht="12.75" hidden="false" customHeight="false" outlineLevel="0" collapsed="false">
      <c r="A3470" s="19" t="n">
        <v>42208.4583333333</v>
      </c>
      <c r="C3470" s="15" t="n">
        <v>-3.072</v>
      </c>
      <c r="D3470" s="15" t="n">
        <v>1.3048</v>
      </c>
      <c r="E3470" s="21" t="n">
        <v>-2.60622813926941</v>
      </c>
    </row>
    <row r="3471" customFormat="false" ht="12.75" hidden="false" customHeight="false" outlineLevel="0" collapsed="false">
      <c r="A3471" s="19" t="n">
        <v>42208.5</v>
      </c>
      <c r="C3471" s="15" t="n">
        <v>-1.024</v>
      </c>
      <c r="D3471" s="15" t="n">
        <v>-0.0931999999999997</v>
      </c>
      <c r="E3471" s="21" t="n">
        <v>-2.65442660695469</v>
      </c>
    </row>
    <row r="3472" customFormat="false" ht="12.75" hidden="false" customHeight="false" outlineLevel="0" collapsed="false">
      <c r="A3472" s="19" t="n">
        <v>42208.5416666667</v>
      </c>
      <c r="C3472" s="15" t="n">
        <v>-2.7648</v>
      </c>
      <c r="D3472" s="15" t="n">
        <v>-2.5164</v>
      </c>
      <c r="E3472" s="21" t="n">
        <v>-3.04094345205479</v>
      </c>
    </row>
    <row r="3473" customFormat="false" ht="12.75" hidden="false" customHeight="false" outlineLevel="0" collapsed="false">
      <c r="A3473" s="19" t="n">
        <v>42208.5833333333</v>
      </c>
      <c r="C3473" s="15" t="n">
        <v>-2.4576</v>
      </c>
      <c r="D3473" s="15" t="n">
        <v>-4.66</v>
      </c>
      <c r="E3473" s="21" t="n">
        <v>-2.71261151699645</v>
      </c>
    </row>
    <row r="3474" customFormat="false" ht="12.75" hidden="false" customHeight="false" outlineLevel="0" collapsed="false">
      <c r="A3474" s="19" t="n">
        <v>42208.625</v>
      </c>
      <c r="C3474" s="15" t="n">
        <v>-2.9696</v>
      </c>
      <c r="D3474" s="15" t="n">
        <v>-2.2368</v>
      </c>
      <c r="E3474" s="21" t="n">
        <v>-2.65222950097847</v>
      </c>
    </row>
    <row r="3475" customFormat="false" ht="12.75" hidden="false" customHeight="false" outlineLevel="0" collapsed="false">
      <c r="A3475" s="19" t="n">
        <v>42208.6666666667</v>
      </c>
      <c r="C3475" s="15" t="n">
        <v>-3.1744</v>
      </c>
      <c r="D3475" s="15" t="n">
        <v>-3.3552</v>
      </c>
      <c r="E3475" s="21" t="n">
        <v>-2.15513121330724</v>
      </c>
    </row>
    <row r="3476" customFormat="false" ht="12.75" hidden="false" customHeight="false" outlineLevel="0" collapsed="false">
      <c r="A3476" s="19" t="n">
        <v>42208.7083333333</v>
      </c>
      <c r="C3476" s="15" t="n">
        <v>0.204800000000001</v>
      </c>
      <c r="D3476" s="15" t="n">
        <v>-1.3048</v>
      </c>
      <c r="E3476" s="21" t="n">
        <v>-2.25419259259259</v>
      </c>
    </row>
    <row r="3477" customFormat="false" ht="12.75" hidden="false" customHeight="false" outlineLevel="0" collapsed="false">
      <c r="A3477" s="19" t="n">
        <v>42208.75</v>
      </c>
      <c r="C3477" s="15" t="n">
        <v>-1.8432</v>
      </c>
      <c r="D3477" s="15" t="n">
        <v>-2.1436</v>
      </c>
      <c r="E3477" s="21" t="n">
        <v>-1.82749873160832</v>
      </c>
    </row>
    <row r="3478" customFormat="false" ht="12.75" hidden="false" customHeight="false" outlineLevel="0" collapsed="false">
      <c r="A3478" s="19" t="n">
        <v>42208.7916666667</v>
      </c>
      <c r="C3478" s="15" t="n">
        <v>-3.2768</v>
      </c>
      <c r="D3478" s="15" t="n">
        <v>-1.864</v>
      </c>
      <c r="E3478" s="21" t="n">
        <v>-1.49757737189244</v>
      </c>
    </row>
    <row r="3479" customFormat="false" ht="12.75" hidden="false" customHeight="false" outlineLevel="0" collapsed="false">
      <c r="A3479" s="19" t="n">
        <v>42208.8333333333</v>
      </c>
      <c r="C3479" s="15" t="n">
        <v>-2.6624</v>
      </c>
      <c r="D3479" s="15" t="n">
        <v>0.3728</v>
      </c>
      <c r="E3479" s="21" t="n">
        <v>-0.642871135029354</v>
      </c>
    </row>
    <row r="3480" customFormat="false" ht="12.75" hidden="false" customHeight="false" outlineLevel="0" collapsed="false">
      <c r="A3480" s="19" t="n">
        <v>42208.875</v>
      </c>
      <c r="C3480" s="15" t="n">
        <v>-1.1264</v>
      </c>
      <c r="D3480" s="15" t="n">
        <v>-1.1184</v>
      </c>
      <c r="E3480" s="21" t="n">
        <v>-1.94230562622309</v>
      </c>
    </row>
    <row r="3481" customFormat="false" ht="12.75" hidden="false" customHeight="false" outlineLevel="0" collapsed="false">
      <c r="A3481" s="19" t="n">
        <v>42208.9166666667</v>
      </c>
      <c r="C3481" s="15" t="n">
        <v>-4.5056</v>
      </c>
      <c r="D3481" s="15" t="n">
        <v>-0.932</v>
      </c>
      <c r="E3481" s="21" t="n">
        <v>-1.85277113502935</v>
      </c>
    </row>
    <row r="3482" customFormat="false" ht="12.75" hidden="false" customHeight="false" outlineLevel="0" collapsed="false">
      <c r="A3482" s="19" t="n">
        <v>42208.9583333333</v>
      </c>
      <c r="C3482" s="15" t="n">
        <v>-4.4032</v>
      </c>
      <c r="D3482" s="15" t="n">
        <v>-1.4912</v>
      </c>
      <c r="E3482" s="21" t="n">
        <v>-2.11989163405088</v>
      </c>
    </row>
    <row r="3483" customFormat="false" ht="12.75" hidden="false" customHeight="false" outlineLevel="0" collapsed="false">
      <c r="A3483" s="19" t="n">
        <v>42209</v>
      </c>
      <c r="C3483" s="15" t="n">
        <v>-2.9696</v>
      </c>
      <c r="D3483" s="15" t="n">
        <v>-1.3048</v>
      </c>
      <c r="E3483" s="21" t="n">
        <v>-2.83327054794521</v>
      </c>
    </row>
    <row r="3484" customFormat="false" ht="12.75" hidden="false" customHeight="false" outlineLevel="0" collapsed="false">
      <c r="A3484" s="19" t="n">
        <v>42209.0416666667</v>
      </c>
      <c r="C3484" s="15" t="n">
        <v>-2.3552</v>
      </c>
      <c r="D3484" s="15" t="n">
        <v>-2.9824</v>
      </c>
      <c r="E3484" s="21" t="n">
        <v>-2.99366433463796</v>
      </c>
    </row>
    <row r="3485" customFormat="false" ht="12.75" hidden="false" customHeight="false" outlineLevel="0" collapsed="false">
      <c r="A3485" s="19" t="n">
        <v>42209.0833333333</v>
      </c>
      <c r="C3485" s="15" t="n">
        <v>-1.6384</v>
      </c>
      <c r="D3485" s="15" t="n">
        <v>-3.4484</v>
      </c>
      <c r="E3485" s="21" t="n">
        <v>-2.33451725012684</v>
      </c>
    </row>
    <row r="3486" customFormat="false" ht="12.75" hidden="false" customHeight="false" outlineLevel="0" collapsed="false">
      <c r="A3486" s="19" t="n">
        <v>42209.125</v>
      </c>
      <c r="C3486" s="15" t="n">
        <v>-5.12</v>
      </c>
      <c r="D3486" s="15" t="n">
        <v>-2.4232</v>
      </c>
      <c r="E3486" s="21" t="n">
        <v>-2.12652455606291</v>
      </c>
    </row>
    <row r="3487" customFormat="false" ht="12.75" hidden="false" customHeight="false" outlineLevel="0" collapsed="false">
      <c r="A3487" s="19" t="n">
        <v>42209.1666666667</v>
      </c>
      <c r="C3487" s="15" t="n">
        <v>-5.3248</v>
      </c>
      <c r="D3487" s="15" t="n">
        <v>-2.9824</v>
      </c>
      <c r="E3487" s="21" t="n">
        <v>-1.24625743639922</v>
      </c>
    </row>
    <row r="3488" customFormat="false" ht="12.75" hidden="false" customHeight="false" outlineLevel="0" collapsed="false">
      <c r="A3488" s="19" t="n">
        <v>42209.2083333333</v>
      </c>
      <c r="C3488" s="15" t="n">
        <v>-2.8672</v>
      </c>
      <c r="D3488" s="15" t="n">
        <v>-1.4912</v>
      </c>
      <c r="E3488" s="21" t="n">
        <v>-1.54531045154744</v>
      </c>
    </row>
    <row r="3489" customFormat="false" ht="12.75" hidden="false" customHeight="false" outlineLevel="0" collapsed="false">
      <c r="A3489" s="19" t="n">
        <v>42209.25</v>
      </c>
      <c r="C3489" s="15" t="n">
        <v>-3.072</v>
      </c>
      <c r="D3489" s="15" t="n">
        <v>-1.0252</v>
      </c>
      <c r="E3489" s="21" t="n">
        <v>-1.80091743032593</v>
      </c>
    </row>
    <row r="3490" customFormat="false" ht="12.75" hidden="false" customHeight="false" outlineLevel="0" collapsed="false">
      <c r="A3490" s="19" t="n">
        <v>42209.2916666667</v>
      </c>
      <c r="C3490" s="15" t="n">
        <v>-3.7888</v>
      </c>
      <c r="D3490" s="15" t="n">
        <v>-3.3552</v>
      </c>
      <c r="E3490" s="21" t="n">
        <v>-2.06555767595654</v>
      </c>
    </row>
    <row r="3491" customFormat="false" ht="12.75" hidden="false" customHeight="false" outlineLevel="0" collapsed="false">
      <c r="A3491" s="19" t="n">
        <v>42209.3333333333</v>
      </c>
      <c r="C3491" s="15" t="n">
        <v>-4.1984</v>
      </c>
      <c r="D3491" s="15" t="n">
        <v>-0.0932000000000013</v>
      </c>
      <c r="E3491" s="21" t="n">
        <v>-1.85438837978271</v>
      </c>
    </row>
    <row r="3492" customFormat="false" ht="12.75" hidden="false" customHeight="false" outlineLevel="0" collapsed="false">
      <c r="A3492" s="19" t="n">
        <v>42209.375</v>
      </c>
      <c r="C3492" s="15" t="n">
        <v>-3.2768</v>
      </c>
      <c r="D3492" s="15" t="n">
        <v>1.9572</v>
      </c>
      <c r="E3492" s="21" t="n">
        <v>-2.16309896079358</v>
      </c>
    </row>
    <row r="3493" customFormat="false" ht="12.75" hidden="false" customHeight="false" outlineLevel="0" collapsed="false">
      <c r="A3493" s="19" t="n">
        <v>42209.4166666667</v>
      </c>
      <c r="C3493" s="15" t="n">
        <v>-4.608</v>
      </c>
      <c r="D3493" s="15" t="n">
        <v>-4.3804</v>
      </c>
      <c r="E3493" s="21" t="n">
        <v>-2.60007927337701</v>
      </c>
    </row>
    <row r="3494" customFormat="false" ht="12.75" hidden="false" customHeight="false" outlineLevel="0" collapsed="false">
      <c r="A3494" s="19" t="n">
        <v>42209.4583333333</v>
      </c>
      <c r="C3494" s="15" t="n">
        <v>-4.7104</v>
      </c>
      <c r="D3494" s="15" t="n">
        <v>-3.728</v>
      </c>
      <c r="E3494" s="21" t="n">
        <v>-3.87099481409002</v>
      </c>
    </row>
    <row r="3495" customFormat="false" ht="12.75" hidden="false" customHeight="false" outlineLevel="0" collapsed="false">
      <c r="A3495" s="19" t="n">
        <v>42209.5</v>
      </c>
      <c r="C3495" s="15" t="n">
        <v>-5.4272</v>
      </c>
      <c r="D3495" s="15" t="n">
        <v>-4.9396</v>
      </c>
      <c r="E3495" s="21" t="n">
        <v>-4.58753544402456</v>
      </c>
    </row>
    <row r="3496" customFormat="false" ht="12.75" hidden="false" customHeight="false" outlineLevel="0" collapsed="false">
      <c r="A3496" s="19" t="n">
        <v>42209.5416666667</v>
      </c>
      <c r="C3496" s="15" t="n">
        <v>-4.3008</v>
      </c>
      <c r="D3496" s="15" t="n">
        <v>-4.1008</v>
      </c>
      <c r="E3496" s="21" t="n">
        <v>-3.69395894977169</v>
      </c>
    </row>
    <row r="3497" customFormat="false" ht="12.75" hidden="false" customHeight="false" outlineLevel="0" collapsed="false">
      <c r="A3497" s="19" t="n">
        <v>42209.5833333333</v>
      </c>
      <c r="C3497" s="15" t="n">
        <v>-3.072</v>
      </c>
      <c r="D3497" s="15" t="n">
        <v>-3.3552</v>
      </c>
      <c r="E3497" s="21" t="n">
        <v>-3.95189840182648</v>
      </c>
    </row>
    <row r="3498" customFormat="false" ht="12.75" hidden="false" customHeight="false" outlineLevel="0" collapsed="false">
      <c r="A3498" s="19" t="n">
        <v>42209.625</v>
      </c>
      <c r="C3498" s="15" t="n">
        <v>-1.4336</v>
      </c>
      <c r="D3498" s="15" t="n">
        <v>-3.5416</v>
      </c>
      <c r="E3498" s="21" t="n">
        <v>-2.36390812785388</v>
      </c>
    </row>
    <row r="3499" customFormat="false" ht="12.75" hidden="false" customHeight="false" outlineLevel="0" collapsed="false">
      <c r="A3499" s="19" t="n">
        <v>42209.6666666667</v>
      </c>
      <c r="C3499" s="15" t="n">
        <v>-8.2944</v>
      </c>
      <c r="D3499" s="15" t="n">
        <v>-8.388</v>
      </c>
      <c r="E3499" s="21" t="n">
        <v>-5.33037808219178</v>
      </c>
    </row>
    <row r="3500" customFormat="false" ht="12.75" hidden="false" customHeight="false" outlineLevel="0" collapsed="false">
      <c r="A3500" s="19" t="n">
        <v>42209.7083333333</v>
      </c>
      <c r="C3500" s="15" t="n">
        <v>-1.3312</v>
      </c>
      <c r="D3500" s="15" t="n">
        <v>-3.5416</v>
      </c>
      <c r="E3500" s="21" t="n">
        <v>-3.31815134624469</v>
      </c>
    </row>
    <row r="3501" customFormat="false" ht="12.75" hidden="false" customHeight="false" outlineLevel="0" collapsed="false">
      <c r="A3501" s="19" t="n">
        <v>42209.75</v>
      </c>
      <c r="C3501" s="15" t="n">
        <v>-2.9696</v>
      </c>
      <c r="D3501" s="15" t="n">
        <v>-5.2192</v>
      </c>
      <c r="E3501" s="21" t="n">
        <v>-3.20601624940954</v>
      </c>
    </row>
    <row r="3502" customFormat="false" ht="12.75" hidden="false" customHeight="false" outlineLevel="0" collapsed="false">
      <c r="A3502" s="19" t="n">
        <v>42209.7916666667</v>
      </c>
      <c r="C3502" s="15" t="n">
        <v>-6.3488</v>
      </c>
      <c r="D3502" s="15" t="n">
        <v>-2.1436</v>
      </c>
      <c r="E3502" s="21" t="n">
        <v>-3.94047879074162</v>
      </c>
    </row>
    <row r="3503" customFormat="false" ht="12.75" hidden="false" customHeight="false" outlineLevel="0" collapsed="false">
      <c r="A3503" s="19" t="n">
        <v>42209.8333333333</v>
      </c>
      <c r="C3503" s="15" t="n">
        <v>-0.1024</v>
      </c>
      <c r="D3503" s="15" t="n">
        <v>-3.0756</v>
      </c>
      <c r="E3503" s="21" t="n">
        <v>-1.93868715162966</v>
      </c>
    </row>
    <row r="3504" customFormat="false" ht="12.75" hidden="false" customHeight="false" outlineLevel="0" collapsed="false">
      <c r="A3504" s="19" t="n">
        <v>42209.875</v>
      </c>
      <c r="C3504" s="15" t="n">
        <v>-1.9456</v>
      </c>
      <c r="D3504" s="15" t="n">
        <v>-1.1184</v>
      </c>
      <c r="E3504" s="21" t="n">
        <v>-2.63560982522437</v>
      </c>
    </row>
    <row r="3505" customFormat="false" ht="12.75" hidden="false" customHeight="false" outlineLevel="0" collapsed="false">
      <c r="A3505" s="19" t="n">
        <v>42209.9166666667</v>
      </c>
      <c r="C3505" s="15" t="n">
        <v>-3.3792</v>
      </c>
      <c r="D3505" s="15" t="n">
        <v>-2.1436</v>
      </c>
      <c r="E3505" s="21" t="n">
        <v>-2.21280136986301</v>
      </c>
    </row>
    <row r="3506" customFormat="false" ht="12.75" hidden="false" customHeight="false" outlineLevel="0" collapsed="false">
      <c r="A3506" s="19" t="n">
        <v>42209.9583333333</v>
      </c>
      <c r="C3506" s="15" t="n">
        <v>-1.6384</v>
      </c>
      <c r="D3506" s="15" t="n">
        <v>-2.8892</v>
      </c>
      <c r="E3506" s="21" t="n">
        <v>-2.52059116674539</v>
      </c>
    </row>
    <row r="3507" customFormat="false" ht="12.75" hidden="false" customHeight="false" outlineLevel="0" collapsed="false">
      <c r="A3507" s="19" t="n">
        <v>42210</v>
      </c>
      <c r="C3507" s="15" t="n">
        <v>-2.1504</v>
      </c>
      <c r="D3507" s="15" t="n">
        <v>-3.728</v>
      </c>
      <c r="E3507" s="21" t="n">
        <v>-1.72644832309872</v>
      </c>
    </row>
    <row r="3508" customFormat="false" ht="12.75" hidden="false" customHeight="false" outlineLevel="0" collapsed="false">
      <c r="A3508" s="19" t="n">
        <v>42210.0416666667</v>
      </c>
      <c r="C3508" s="15" t="n">
        <v>-1.7408</v>
      </c>
      <c r="D3508" s="15" t="n">
        <v>-3.3552</v>
      </c>
      <c r="E3508" s="21" t="n">
        <v>-1.74313311289561</v>
      </c>
    </row>
    <row r="3509" customFormat="false" ht="12.75" hidden="false" customHeight="false" outlineLevel="0" collapsed="false">
      <c r="A3509" s="19" t="n">
        <v>42210.0833333333</v>
      </c>
      <c r="C3509" s="15" t="n">
        <v>-1.9456</v>
      </c>
      <c r="D3509" s="15" t="n">
        <v>-2.33</v>
      </c>
      <c r="E3509" s="21" t="n">
        <v>-1.89193145416228</v>
      </c>
    </row>
    <row r="3510" customFormat="false" ht="12.75" hidden="false" customHeight="false" outlineLevel="0" collapsed="false">
      <c r="A3510" s="19" t="n">
        <v>42210.125</v>
      </c>
      <c r="C3510" s="15" t="n">
        <v>-0.9216</v>
      </c>
      <c r="D3510" s="15" t="n">
        <v>0.0932000000000005</v>
      </c>
      <c r="E3510" s="21" t="n">
        <v>-0.401805580923389</v>
      </c>
    </row>
    <row r="3511" customFormat="false" ht="12.75" hidden="false" customHeight="false" outlineLevel="0" collapsed="false">
      <c r="A3511" s="19" t="n">
        <v>42210.1666666667</v>
      </c>
      <c r="C3511" s="15" t="n">
        <v>0.204800000000001</v>
      </c>
      <c r="D3511" s="15" t="n">
        <v>0.466</v>
      </c>
      <c r="E3511" s="21" t="n">
        <v>-0.556141237600378</v>
      </c>
    </row>
    <row r="3512" customFormat="false" ht="12.75" hidden="false" customHeight="false" outlineLevel="0" collapsed="false">
      <c r="A3512" s="19" t="n">
        <v>42210.2083333333</v>
      </c>
      <c r="C3512" s="15" t="n">
        <v>-3.2768</v>
      </c>
      <c r="D3512" s="15" t="n">
        <v>-4.1008</v>
      </c>
      <c r="E3512" s="21" t="n">
        <v>-0.78182309872461</v>
      </c>
    </row>
    <row r="3513" customFormat="false" ht="12.75" hidden="false" customHeight="false" outlineLevel="0" collapsed="false">
      <c r="A3513" s="19" t="n">
        <v>42210.25</v>
      </c>
      <c r="C3513" s="15" t="n">
        <v>-0.4096</v>
      </c>
      <c r="D3513" s="15" t="n">
        <v>0.7456</v>
      </c>
      <c r="E3513" s="21" t="n">
        <v>-1.03519697685404</v>
      </c>
    </row>
    <row r="3514" customFormat="false" ht="12.75" hidden="false" customHeight="false" outlineLevel="0" collapsed="false">
      <c r="A3514" s="19" t="n">
        <v>42210.2916666667</v>
      </c>
      <c r="C3514" s="15" t="n">
        <v>-2.048</v>
      </c>
      <c r="D3514" s="15" t="n">
        <v>1.3048</v>
      </c>
      <c r="E3514" s="21" t="n">
        <v>-0.547577488584475</v>
      </c>
    </row>
    <row r="3515" customFormat="false" ht="12.75" hidden="false" customHeight="false" outlineLevel="0" collapsed="false">
      <c r="A3515" s="19" t="n">
        <v>42210.3333333333</v>
      </c>
      <c r="C3515" s="15" t="n">
        <v>-3.072</v>
      </c>
      <c r="D3515" s="15" t="n">
        <v>1.2116</v>
      </c>
      <c r="E3515" s="21" t="n">
        <v>-0.938143652968037</v>
      </c>
    </row>
    <row r="3516" customFormat="false" ht="12.75" hidden="false" customHeight="false" outlineLevel="0" collapsed="false">
      <c r="A3516" s="19" t="n">
        <v>42210.375</v>
      </c>
      <c r="C3516" s="15" t="n">
        <v>-1.3312</v>
      </c>
      <c r="D3516" s="15" t="n">
        <v>3.6348</v>
      </c>
      <c r="E3516" s="21" t="n">
        <v>-1.46924642857143</v>
      </c>
    </row>
    <row r="3517" customFormat="false" ht="12.75" hidden="false" customHeight="false" outlineLevel="0" collapsed="false">
      <c r="A3517" s="19" t="n">
        <v>42210.4166666667</v>
      </c>
      <c r="C3517" s="15" t="n">
        <v>-2.2528</v>
      </c>
      <c r="D3517" s="15" t="n">
        <v>1.5844</v>
      </c>
      <c r="E3517" s="21" t="n">
        <v>-1.29806896551724</v>
      </c>
    </row>
    <row r="3518" customFormat="false" ht="12.75" hidden="false" customHeight="false" outlineLevel="0" collapsed="false">
      <c r="A3518" s="19" t="n">
        <v>42210.4583333333</v>
      </c>
      <c r="C3518" s="15" t="n">
        <v>0.102400000000002</v>
      </c>
      <c r="D3518" s="15" t="n">
        <v>-0.652400000000001</v>
      </c>
      <c r="E3518" s="21" t="n">
        <v>-1.11548620689655</v>
      </c>
    </row>
    <row r="3519" customFormat="false" ht="12.75" hidden="false" customHeight="false" outlineLevel="0" collapsed="false">
      <c r="A3519" s="19" t="n">
        <v>42210.5</v>
      </c>
      <c r="C3519" s="15" t="n">
        <v>-2.2528</v>
      </c>
      <c r="D3519" s="15" t="n">
        <v>0.745600000000001</v>
      </c>
      <c r="E3519" s="21" t="n">
        <v>-0.663071428571429</v>
      </c>
    </row>
    <row r="3520" customFormat="false" ht="12.75" hidden="false" customHeight="false" outlineLevel="0" collapsed="false">
      <c r="A3520" s="19" t="n">
        <v>42210.5416666667</v>
      </c>
      <c r="C3520" s="15" t="n">
        <v>-1.9456</v>
      </c>
      <c r="D3520" s="15" t="n">
        <v>-1.9572</v>
      </c>
      <c r="E3520" s="21" t="n">
        <v>-0.626003571428572</v>
      </c>
    </row>
    <row r="3521" customFormat="false" ht="12.75" hidden="false" customHeight="false" outlineLevel="0" collapsed="false">
      <c r="A3521" s="19" t="n">
        <v>42210.5833333333</v>
      </c>
      <c r="C3521" s="15" t="n">
        <v>-3.9936</v>
      </c>
      <c r="D3521" s="15" t="n">
        <v>-0.745599999999999</v>
      </c>
      <c r="E3521" s="21" t="n">
        <v>-0.693490909090909</v>
      </c>
    </row>
    <row r="3522" customFormat="false" ht="12.75" hidden="false" customHeight="false" outlineLevel="0" collapsed="false">
      <c r="A3522" s="19" t="n">
        <v>42210.625</v>
      </c>
      <c r="C3522" s="15" t="n">
        <v>-1.8432</v>
      </c>
      <c r="D3522" s="15" t="n">
        <v>-1.5844</v>
      </c>
      <c r="E3522" s="21" t="n">
        <v>-1.40282735002362</v>
      </c>
    </row>
    <row r="3523" customFormat="false" ht="12.75" hidden="false" customHeight="false" outlineLevel="0" collapsed="false">
      <c r="A3523" s="19" t="n">
        <v>42210.6666666667</v>
      </c>
      <c r="C3523" s="15" t="n">
        <v>-2.6624</v>
      </c>
      <c r="D3523" s="15" t="n">
        <v>-1.0252</v>
      </c>
      <c r="E3523" s="21" t="n">
        <v>-2.05312627201566</v>
      </c>
    </row>
    <row r="3524" customFormat="false" ht="12.75" hidden="false" customHeight="false" outlineLevel="0" collapsed="false">
      <c r="A3524" s="19" t="n">
        <v>42210.7083333333</v>
      </c>
      <c r="C3524" s="15" t="n">
        <v>-4.608</v>
      </c>
      <c r="D3524" s="15" t="n">
        <v>-2.6096</v>
      </c>
      <c r="E3524" s="21" t="n">
        <v>-1.92525269406393</v>
      </c>
    </row>
    <row r="3525" customFormat="false" ht="12.75" hidden="false" customHeight="false" outlineLevel="0" collapsed="false">
      <c r="A3525" s="19" t="n">
        <v>42210.75</v>
      </c>
      <c r="C3525" s="15" t="n">
        <v>-2.56</v>
      </c>
      <c r="D3525" s="15" t="n">
        <v>0</v>
      </c>
      <c r="E3525" s="21" t="n">
        <v>-1.80061880927292</v>
      </c>
    </row>
    <row r="3526" customFormat="false" ht="12.75" hidden="false" customHeight="false" outlineLevel="0" collapsed="false">
      <c r="A3526" s="19" t="n">
        <v>42210.7916666667</v>
      </c>
      <c r="C3526" s="15" t="n">
        <v>0.102400000000002</v>
      </c>
      <c r="D3526" s="15" t="n">
        <v>-1.9572</v>
      </c>
      <c r="E3526" s="21" t="n">
        <v>-1.63368383561644</v>
      </c>
    </row>
    <row r="3527" customFormat="false" ht="12.75" hidden="false" customHeight="false" outlineLevel="0" collapsed="false">
      <c r="A3527" s="19" t="n">
        <v>42210.8333333333</v>
      </c>
      <c r="C3527" s="15" t="n">
        <v>-2.3552</v>
      </c>
      <c r="D3527" s="15" t="n">
        <v>-0.186399999999999</v>
      </c>
      <c r="E3527" s="21" t="n">
        <v>-1.20781780821918</v>
      </c>
    </row>
    <row r="3528" customFormat="false" ht="12.75" hidden="false" customHeight="false" outlineLevel="0" collapsed="false">
      <c r="A3528" s="19" t="n">
        <v>42210.875</v>
      </c>
      <c r="C3528" s="15" t="n">
        <v>-2.4576</v>
      </c>
      <c r="D3528" s="15" t="n">
        <v>-3.8212</v>
      </c>
      <c r="E3528" s="21" t="n">
        <v>-1.35747296803653</v>
      </c>
    </row>
    <row r="3529" customFormat="false" ht="12.75" hidden="false" customHeight="false" outlineLevel="0" collapsed="false">
      <c r="A3529" s="19" t="n">
        <v>42210.9166666667</v>
      </c>
      <c r="C3529" s="15" t="n">
        <v>-1.4336</v>
      </c>
      <c r="D3529" s="15" t="n">
        <v>-3.262</v>
      </c>
      <c r="E3529" s="21" t="n">
        <v>-1.45956991025035</v>
      </c>
    </row>
    <row r="3530" customFormat="false" ht="12.75" hidden="false" customHeight="false" outlineLevel="0" collapsed="false">
      <c r="A3530" s="19" t="n">
        <v>42210.9583333333</v>
      </c>
      <c r="C3530" s="15" t="n">
        <v>-4.1984</v>
      </c>
      <c r="D3530" s="15" t="n">
        <v>-3.6348</v>
      </c>
      <c r="E3530" s="21" t="n">
        <v>-3.01466391119509</v>
      </c>
    </row>
    <row r="3531" customFormat="false" ht="12.75" hidden="false" customHeight="false" outlineLevel="0" collapsed="false">
      <c r="A3531" s="19" t="n">
        <v>42211</v>
      </c>
      <c r="C3531" s="15" t="n">
        <v>-2.6624</v>
      </c>
      <c r="D3531" s="15" t="n">
        <v>-1.9572</v>
      </c>
      <c r="E3531" s="21" t="n">
        <v>-3.14541497716895</v>
      </c>
    </row>
    <row r="3532" customFormat="false" ht="12.75" hidden="false" customHeight="false" outlineLevel="0" collapsed="false">
      <c r="A3532" s="19" t="n">
        <v>42211.0416666667</v>
      </c>
      <c r="C3532" s="15" t="n">
        <v>-3.584</v>
      </c>
      <c r="D3532" s="15" t="n">
        <v>-2.796</v>
      </c>
      <c r="E3532" s="21" t="n">
        <v>-3.01089059360731</v>
      </c>
    </row>
    <row r="3533" customFormat="false" ht="12.75" hidden="false" customHeight="false" outlineLevel="0" collapsed="false">
      <c r="A3533" s="19" t="n">
        <v>42211.0833333333</v>
      </c>
      <c r="C3533" s="15" t="n">
        <v>-4.096</v>
      </c>
      <c r="D3533" s="15" t="n">
        <v>-3.6348</v>
      </c>
      <c r="E3533" s="21" t="n">
        <v>-3.5614103652968</v>
      </c>
    </row>
    <row r="3534" customFormat="false" ht="12.75" hidden="false" customHeight="false" outlineLevel="0" collapsed="false">
      <c r="A3534" s="19" t="n">
        <v>42211.125</v>
      </c>
      <c r="C3534" s="15" t="n">
        <v>-2.2528</v>
      </c>
      <c r="D3534" s="15" t="n">
        <v>-2.7028</v>
      </c>
      <c r="E3534" s="21" t="n">
        <v>-2.54869328767123</v>
      </c>
    </row>
    <row r="3535" customFormat="false" ht="12.75" hidden="false" customHeight="false" outlineLevel="0" collapsed="false">
      <c r="A3535" s="19" t="n">
        <v>42211.1666666667</v>
      </c>
      <c r="C3535" s="15" t="n">
        <v>-1.8432</v>
      </c>
      <c r="D3535" s="15" t="n">
        <v>-5.0328</v>
      </c>
      <c r="E3535" s="21" t="n">
        <v>-3.45260369863014</v>
      </c>
    </row>
    <row r="3536" customFormat="false" ht="12.75" hidden="false" customHeight="false" outlineLevel="0" collapsed="false">
      <c r="A3536" s="19" t="n">
        <v>42211.2083333333</v>
      </c>
      <c r="C3536" s="15" t="n">
        <v>-0.512</v>
      </c>
      <c r="D3536" s="15" t="n">
        <v>-1.4912</v>
      </c>
      <c r="E3536" s="21" t="n">
        <v>-2.60790908675799</v>
      </c>
    </row>
    <row r="3537" customFormat="false" ht="12.75" hidden="false" customHeight="false" outlineLevel="0" collapsed="false">
      <c r="A3537" s="19" t="n">
        <v>42211.25</v>
      </c>
      <c r="C3537" s="15" t="n">
        <v>-3.6864</v>
      </c>
      <c r="D3537" s="15" t="n">
        <v>0.652399999999999</v>
      </c>
      <c r="E3537" s="21" t="n">
        <v>-1.05431406392694</v>
      </c>
    </row>
    <row r="3538" customFormat="false" ht="12.75" hidden="false" customHeight="false" outlineLevel="0" collapsed="false">
      <c r="A3538" s="19" t="n">
        <v>42211.2916666667</v>
      </c>
      <c r="C3538" s="15" t="n">
        <v>-5.5296</v>
      </c>
      <c r="D3538" s="15" t="n">
        <v>-1.398</v>
      </c>
      <c r="E3538" s="21" t="n">
        <v>-1.88336876712329</v>
      </c>
    </row>
    <row r="3539" customFormat="false" ht="12.75" hidden="false" customHeight="false" outlineLevel="0" collapsed="false">
      <c r="A3539" s="19" t="n">
        <v>42211.3333333333</v>
      </c>
      <c r="C3539" s="15" t="n">
        <v>-2.048</v>
      </c>
      <c r="D3539" s="15" t="n">
        <v>2.4232</v>
      </c>
      <c r="E3539" s="21" t="n">
        <v>-1.67151743032593</v>
      </c>
    </row>
    <row r="3540" customFormat="false" ht="12.75" hidden="false" customHeight="false" outlineLevel="0" collapsed="false">
      <c r="A3540" s="19" t="n">
        <v>42211.375</v>
      </c>
      <c r="C3540" s="15" t="n">
        <v>-7.5776</v>
      </c>
      <c r="D3540" s="15" t="n">
        <v>-5.592</v>
      </c>
      <c r="E3540" s="21" t="n">
        <v>-5.24458045662101</v>
      </c>
    </row>
    <row r="3541" customFormat="false" ht="12.75" hidden="false" customHeight="false" outlineLevel="0" collapsed="false">
      <c r="A3541" s="19" t="n">
        <v>42211.4166666667</v>
      </c>
      <c r="C3541" s="15" t="n">
        <v>-8.2944</v>
      </c>
      <c r="D3541" s="15" t="n">
        <v>-5.2192</v>
      </c>
      <c r="E3541" s="21" t="n">
        <v>-4.72007690127539</v>
      </c>
    </row>
    <row r="3542" customFormat="false" ht="12.75" hidden="false" customHeight="false" outlineLevel="0" collapsed="false">
      <c r="A3542" s="19" t="n">
        <v>42211.4583333333</v>
      </c>
      <c r="C3542" s="15" t="n">
        <v>-5.632</v>
      </c>
      <c r="D3542" s="15" t="n">
        <v>-4.3804</v>
      </c>
      <c r="E3542" s="21" t="n">
        <v>-3.707050456621</v>
      </c>
    </row>
    <row r="3543" customFormat="false" ht="12.75" hidden="false" customHeight="false" outlineLevel="0" collapsed="false">
      <c r="A3543" s="19" t="n">
        <v>42211.5</v>
      </c>
      <c r="C3543" s="15" t="n">
        <v>-4.1984</v>
      </c>
      <c r="D3543" s="15" t="n">
        <v>-3.5416</v>
      </c>
      <c r="E3543" s="21" t="n">
        <v>-4.11209657534247</v>
      </c>
    </row>
    <row r="3544" customFormat="false" ht="12.75" hidden="false" customHeight="false" outlineLevel="0" collapsed="false">
      <c r="A3544" s="19" t="n">
        <v>42211.5416666667</v>
      </c>
      <c r="C3544" s="15" t="n">
        <v>-3.8912</v>
      </c>
      <c r="D3544" s="15" t="n">
        <v>-4.3804</v>
      </c>
      <c r="E3544" s="21" t="n">
        <v>-3.8929702283105</v>
      </c>
    </row>
    <row r="3545" customFormat="false" ht="12.75" hidden="false" customHeight="false" outlineLevel="0" collapsed="false">
      <c r="A3545" s="19" t="n">
        <v>42211.5833333333</v>
      </c>
      <c r="C3545" s="15" t="n">
        <v>-6.144</v>
      </c>
      <c r="D3545" s="15" t="n">
        <v>-3.0756</v>
      </c>
      <c r="E3545" s="21" t="n">
        <v>-3.79701543378996</v>
      </c>
    </row>
    <row r="3546" customFormat="false" ht="12.75" hidden="false" customHeight="false" outlineLevel="0" collapsed="false">
      <c r="A3546" s="19" t="n">
        <v>42211.625</v>
      </c>
      <c r="C3546" s="15" t="n">
        <v>-4.3008</v>
      </c>
      <c r="D3546" s="15" t="n">
        <v>-4.0076</v>
      </c>
      <c r="E3546" s="21" t="n">
        <v>-3.71518141552511</v>
      </c>
    </row>
    <row r="3547" customFormat="false" ht="12.75" hidden="false" customHeight="false" outlineLevel="0" collapsed="false">
      <c r="A3547" s="19" t="n">
        <v>42211.6666666667</v>
      </c>
      <c r="C3547" s="15" t="n">
        <v>-4.9152</v>
      </c>
      <c r="D3547" s="15" t="n">
        <v>-2.9824</v>
      </c>
      <c r="E3547" s="21" t="n">
        <v>-2.93742352385451</v>
      </c>
    </row>
    <row r="3548" customFormat="false" ht="12.75" hidden="false" customHeight="false" outlineLevel="0" collapsed="false">
      <c r="A3548" s="19" t="n">
        <v>42211.7083333333</v>
      </c>
      <c r="C3548" s="15" t="n">
        <v>-3.1744</v>
      </c>
      <c r="D3548" s="15" t="n">
        <v>-0.466</v>
      </c>
      <c r="E3548" s="21" t="n">
        <v>-2.53884566210046</v>
      </c>
    </row>
    <row r="3549" customFormat="false" ht="12.75" hidden="false" customHeight="false" outlineLevel="0" collapsed="false">
      <c r="A3549" s="19" t="n">
        <v>42211.75</v>
      </c>
      <c r="C3549" s="15" t="n">
        <v>-2.3552</v>
      </c>
      <c r="D3549" s="15" t="n">
        <v>-1.7708</v>
      </c>
      <c r="E3549" s="21" t="n">
        <v>-2.08768058573453</v>
      </c>
    </row>
    <row r="3550" customFormat="false" ht="12.75" hidden="false" customHeight="false" outlineLevel="0" collapsed="false">
      <c r="A3550" s="19" t="n">
        <v>42211.7916666667</v>
      </c>
      <c r="C3550" s="15" t="n">
        <v>-4.5056</v>
      </c>
      <c r="D3550" s="15" t="n">
        <v>-3.262</v>
      </c>
      <c r="E3550" s="21" t="n">
        <v>-2.22438918280586</v>
      </c>
    </row>
    <row r="3551" customFormat="false" ht="12.75" hidden="false" customHeight="false" outlineLevel="0" collapsed="false">
      <c r="A3551" s="19" t="n">
        <v>42211.8333333333</v>
      </c>
      <c r="C3551" s="15" t="n">
        <v>-3.1744</v>
      </c>
      <c r="D3551" s="15" t="n">
        <v>-0.932</v>
      </c>
      <c r="E3551" s="21" t="n">
        <v>-2.47971264840183</v>
      </c>
    </row>
    <row r="3552" customFormat="false" ht="12.75" hidden="false" customHeight="false" outlineLevel="0" collapsed="false">
      <c r="A3552" s="19" t="n">
        <v>42211.875</v>
      </c>
      <c r="C3552" s="15" t="n">
        <v>-5.2224</v>
      </c>
      <c r="D3552" s="15" t="n">
        <v>-2.8892</v>
      </c>
      <c r="E3552" s="21" t="n">
        <v>-1.69401780821918</v>
      </c>
    </row>
    <row r="3553" customFormat="false" ht="12.75" hidden="false" customHeight="false" outlineLevel="0" collapsed="false">
      <c r="A3553" s="19" t="n">
        <v>42211.9166666667</v>
      </c>
      <c r="C3553" s="15" t="n">
        <v>-2.6624</v>
      </c>
      <c r="D3553" s="15" t="n">
        <v>-2.7028</v>
      </c>
      <c r="E3553" s="21" t="n">
        <v>-2.72112128556375</v>
      </c>
    </row>
    <row r="3554" customFormat="false" ht="12.75" hidden="false" customHeight="false" outlineLevel="0" collapsed="false">
      <c r="A3554" s="19" t="n">
        <v>42211.9583333333</v>
      </c>
      <c r="C3554" s="15" t="n">
        <v>-3.3792</v>
      </c>
      <c r="D3554" s="15" t="n">
        <v>-2.33</v>
      </c>
      <c r="E3554" s="21" t="n">
        <v>-1.56566290410959</v>
      </c>
    </row>
    <row r="3555" customFormat="false" ht="12.75" hidden="false" customHeight="false" outlineLevel="0" collapsed="false">
      <c r="A3555" s="19" t="n">
        <v>42212</v>
      </c>
      <c r="C3555" s="15" t="n">
        <v>-2.6624</v>
      </c>
      <c r="D3555" s="15" t="n">
        <v>-1.4912</v>
      </c>
      <c r="E3555" s="21" t="n">
        <v>-2.36089896079358</v>
      </c>
    </row>
    <row r="3556" customFormat="false" ht="12.75" hidden="false" customHeight="false" outlineLevel="0" collapsed="false">
      <c r="A3556" s="19" t="n">
        <v>42212.0416666667</v>
      </c>
      <c r="C3556" s="15" t="n">
        <v>-3.3792</v>
      </c>
      <c r="D3556" s="15" t="n">
        <v>-2.6096</v>
      </c>
      <c r="E3556" s="21" t="n">
        <v>-2.31189116674539</v>
      </c>
    </row>
    <row r="3557" customFormat="false" ht="12.75" hidden="false" customHeight="false" outlineLevel="0" collapsed="false">
      <c r="A3557" s="19" t="n">
        <v>42212.0833333333</v>
      </c>
      <c r="C3557" s="15" t="n">
        <v>-1.9456</v>
      </c>
      <c r="D3557" s="15" t="n">
        <v>-2.6096</v>
      </c>
      <c r="E3557" s="21" t="n">
        <v>-1.66157123287671</v>
      </c>
    </row>
    <row r="3558" customFormat="false" ht="12.75" hidden="false" customHeight="false" outlineLevel="0" collapsed="false">
      <c r="A3558" s="19" t="n">
        <v>42212.125</v>
      </c>
      <c r="C3558" s="15" t="n">
        <v>-1.024</v>
      </c>
      <c r="D3558" s="15" t="n">
        <v>-2.1436</v>
      </c>
      <c r="E3558" s="21" t="n">
        <v>-1.51794684931507</v>
      </c>
    </row>
    <row r="3559" customFormat="false" ht="12.75" hidden="false" customHeight="false" outlineLevel="0" collapsed="false">
      <c r="A3559" s="19" t="n">
        <v>42212.1666666667</v>
      </c>
      <c r="C3559" s="15" t="n">
        <v>-1.9456</v>
      </c>
      <c r="D3559" s="15" t="n">
        <v>-1.9572</v>
      </c>
      <c r="E3559" s="21" t="n">
        <v>-0.892695843174303</v>
      </c>
    </row>
    <row r="3560" customFormat="false" ht="12.75" hidden="false" customHeight="false" outlineLevel="0" collapsed="false">
      <c r="A3560" s="19" t="n">
        <v>42212.2083333333</v>
      </c>
      <c r="C3560" s="15" t="n">
        <v>0.204799999999999</v>
      </c>
      <c r="D3560" s="15" t="n">
        <v>-1.2116</v>
      </c>
      <c r="E3560" s="21" t="n">
        <v>-0.647798238747554</v>
      </c>
    </row>
    <row r="3561" customFormat="false" ht="12.75" hidden="false" customHeight="false" outlineLevel="0" collapsed="false">
      <c r="A3561" s="19" t="n">
        <v>42212.25</v>
      </c>
      <c r="C3561" s="15" t="n">
        <v>-2.8672</v>
      </c>
      <c r="D3561" s="15" t="n">
        <v>-0.6524</v>
      </c>
      <c r="E3561" s="21" t="n">
        <v>-1.33291292237443</v>
      </c>
    </row>
    <row r="3562" customFormat="false" ht="12.75" hidden="false" customHeight="false" outlineLevel="0" collapsed="false">
      <c r="A3562" s="19" t="n">
        <v>42212.2916666667</v>
      </c>
      <c r="C3562" s="15" t="n">
        <v>-1.7408</v>
      </c>
      <c r="D3562" s="15" t="n">
        <v>0.3728</v>
      </c>
      <c r="E3562" s="21" t="n">
        <v>-0.474963751317176</v>
      </c>
    </row>
    <row r="3563" customFormat="false" ht="12.75" hidden="false" customHeight="false" outlineLevel="0" collapsed="false">
      <c r="A3563" s="19" t="n">
        <v>42212.3333333333</v>
      </c>
      <c r="C3563" s="15" t="n">
        <v>-1.1264</v>
      </c>
      <c r="D3563" s="15" t="n">
        <v>0.7456</v>
      </c>
      <c r="E3563" s="21" t="n">
        <v>-1.22238414872798</v>
      </c>
    </row>
    <row r="3564" customFormat="false" ht="12.75" hidden="false" customHeight="false" outlineLevel="0" collapsed="false">
      <c r="A3564" s="19" t="n">
        <v>42212.375</v>
      </c>
      <c r="C3564" s="15" t="n">
        <v>-1.3312</v>
      </c>
      <c r="D3564" s="15" t="n">
        <v>-1.398</v>
      </c>
      <c r="E3564" s="21" t="n">
        <v>-1.4437800456621</v>
      </c>
    </row>
    <row r="3565" customFormat="false" ht="12.75" hidden="false" customHeight="false" outlineLevel="0" collapsed="false">
      <c r="A3565" s="19" t="n">
        <v>42212.4166666667</v>
      </c>
      <c r="C3565" s="15" t="n">
        <v>-1.9456</v>
      </c>
      <c r="D3565" s="15" t="n">
        <v>-1.0252</v>
      </c>
      <c r="E3565" s="21" t="n">
        <v>-1.71371421823335</v>
      </c>
    </row>
    <row r="3566" customFormat="false" ht="12.75" hidden="false" customHeight="false" outlineLevel="0" collapsed="false">
      <c r="A3566" s="19" t="n">
        <v>42212.4583333333</v>
      </c>
      <c r="C3566" s="15" t="n">
        <v>-5.4272</v>
      </c>
      <c r="D3566" s="15" t="n">
        <v>1.4912</v>
      </c>
      <c r="E3566" s="21" t="n">
        <v>-0.812342954990215</v>
      </c>
    </row>
    <row r="3567" customFormat="false" ht="12.75" hidden="false" customHeight="false" outlineLevel="0" collapsed="false">
      <c r="A3567" s="19" t="n">
        <v>42212.5</v>
      </c>
      <c r="C3567" s="15" t="n">
        <v>-4.1984</v>
      </c>
      <c r="D3567" s="15" t="n">
        <v>-0.5592</v>
      </c>
      <c r="E3567" s="21" t="n">
        <v>-2.65559397260274</v>
      </c>
    </row>
    <row r="3568" customFormat="false" ht="12.75" hidden="false" customHeight="false" outlineLevel="0" collapsed="false">
      <c r="A3568" s="19" t="n">
        <v>42212.5416666667</v>
      </c>
      <c r="C3568" s="15" t="n">
        <v>-2.8672</v>
      </c>
      <c r="D3568" s="15" t="n">
        <v>-1.4912</v>
      </c>
      <c r="E3568" s="21" t="n">
        <v>-2.10710721461187</v>
      </c>
    </row>
    <row r="3569" customFormat="false" ht="12.75" hidden="false" customHeight="false" outlineLevel="0" collapsed="false">
      <c r="A3569" s="19" t="n">
        <v>42212.5833333333</v>
      </c>
      <c r="C3569" s="15" t="n">
        <v>-3.072</v>
      </c>
      <c r="D3569" s="15" t="n">
        <v>-2.796</v>
      </c>
      <c r="E3569" s="21" t="n">
        <v>-2.42093835616438</v>
      </c>
    </row>
    <row r="3570" customFormat="false" ht="12.75" hidden="false" customHeight="false" outlineLevel="0" collapsed="false">
      <c r="A3570" s="19" t="n">
        <v>42212.625</v>
      </c>
      <c r="C3570" s="15" t="n">
        <v>-2.7648</v>
      </c>
      <c r="D3570" s="15" t="n">
        <v>-4.2872</v>
      </c>
      <c r="E3570" s="21" t="n">
        <v>-1.47375191780822</v>
      </c>
    </row>
    <row r="3571" customFormat="false" ht="12.75" hidden="false" customHeight="false" outlineLevel="0" collapsed="false">
      <c r="A3571" s="19" t="n">
        <v>42212.6666666667</v>
      </c>
      <c r="C3571" s="15" t="n">
        <v>-2.6624</v>
      </c>
      <c r="D3571" s="15" t="n">
        <v>-1.5844</v>
      </c>
      <c r="E3571" s="21" t="n">
        <v>-1.50281332073689</v>
      </c>
    </row>
    <row r="3572" customFormat="false" ht="12.75" hidden="false" customHeight="false" outlineLevel="0" collapsed="false">
      <c r="A3572" s="19" t="n">
        <v>42212.7083333333</v>
      </c>
      <c r="C3572" s="15" t="n">
        <v>-2.048</v>
      </c>
      <c r="D3572" s="15" t="n">
        <v>-1.4912</v>
      </c>
      <c r="E3572" s="21" t="n">
        <v>-1.40272844748858</v>
      </c>
    </row>
    <row r="3573" customFormat="false" ht="12.75" hidden="false" customHeight="false" outlineLevel="0" collapsed="false">
      <c r="A3573" s="19" t="n">
        <v>42212.75</v>
      </c>
      <c r="C3573" s="15" t="n">
        <v>-1.7408</v>
      </c>
      <c r="D3573" s="15" t="n">
        <v>-1.5844</v>
      </c>
      <c r="E3573" s="21" t="n">
        <v>-1.34400429223744</v>
      </c>
    </row>
    <row r="3574" customFormat="false" ht="12.75" hidden="false" customHeight="false" outlineLevel="0" collapsed="false">
      <c r="A3574" s="19" t="n">
        <v>42212.7916666667</v>
      </c>
      <c r="C3574" s="15" t="n">
        <v>-2.4576</v>
      </c>
      <c r="D3574" s="15" t="n">
        <v>-1.6776</v>
      </c>
      <c r="E3574" s="21" t="n">
        <v>-0.653549315068493</v>
      </c>
    </row>
    <row r="3575" customFormat="false" ht="12.75" hidden="false" customHeight="false" outlineLevel="0" collapsed="false">
      <c r="A3575" s="19" t="n">
        <v>42212.8333333333</v>
      </c>
      <c r="C3575" s="15" t="n">
        <v>-2.9696</v>
      </c>
      <c r="D3575" s="15" t="n">
        <v>-2.2368</v>
      </c>
      <c r="E3575" s="21" t="n">
        <v>-0.965519726027398</v>
      </c>
    </row>
    <row r="3576" customFormat="false" ht="12.75" hidden="false" customHeight="false" outlineLevel="0" collapsed="false">
      <c r="A3576" s="19" t="n">
        <v>42212.875</v>
      </c>
      <c r="C3576" s="15" t="n">
        <v>-1.9456</v>
      </c>
      <c r="D3576" s="15" t="n">
        <v>-2.4232</v>
      </c>
      <c r="E3576" s="21" t="n">
        <v>-1.17726479452055</v>
      </c>
    </row>
    <row r="3577" customFormat="false" ht="12.75" hidden="false" customHeight="false" outlineLevel="0" collapsed="false">
      <c r="A3577" s="19" t="n">
        <v>42212.9166666667</v>
      </c>
      <c r="C3577" s="15" t="n">
        <v>-2.56</v>
      </c>
      <c r="D3577" s="15" t="n">
        <v>-4.0076</v>
      </c>
      <c r="E3577" s="21" t="n">
        <v>-1.4830510155881</v>
      </c>
    </row>
    <row r="3578" customFormat="false" ht="12.75" hidden="false" customHeight="false" outlineLevel="0" collapsed="false">
      <c r="A3578" s="19" t="n">
        <v>42212.9583333333</v>
      </c>
      <c r="C3578" s="15" t="n">
        <v>-1.3312</v>
      </c>
      <c r="D3578" s="15" t="n">
        <v>-2.2368</v>
      </c>
      <c r="E3578" s="21" t="n">
        <v>-1.5454982994804</v>
      </c>
    </row>
    <row r="3579" customFormat="false" ht="12.75" hidden="false" customHeight="false" outlineLevel="0" collapsed="false">
      <c r="A3579" s="19" t="n">
        <v>42213</v>
      </c>
      <c r="C3579" s="15" t="n">
        <v>-1.9456</v>
      </c>
      <c r="D3579" s="15" t="n">
        <v>-1.9572</v>
      </c>
      <c r="E3579" s="21" t="n">
        <v>-1.5068008502598</v>
      </c>
    </row>
    <row r="3580" customFormat="false" ht="12.75" hidden="false" customHeight="false" outlineLevel="0" collapsed="false">
      <c r="A3580" s="19" t="n">
        <v>42213.0416666667</v>
      </c>
      <c r="C3580" s="15" t="n">
        <v>-1.6384</v>
      </c>
      <c r="D3580" s="15" t="n">
        <v>-1.864</v>
      </c>
      <c r="E3580" s="21" t="n">
        <v>-1.45202253188474</v>
      </c>
    </row>
    <row r="3581" customFormat="false" ht="12.75" hidden="false" customHeight="false" outlineLevel="0" collapsed="false">
      <c r="A3581" s="19" t="n">
        <v>42213.0833333333</v>
      </c>
      <c r="C3581" s="15" t="n">
        <v>-3.1744</v>
      </c>
      <c r="D3581" s="15" t="n">
        <v>-1.9572</v>
      </c>
      <c r="E3581" s="21" t="n">
        <v>-1.8906905022831</v>
      </c>
    </row>
    <row r="3582" customFormat="false" ht="12.75" hidden="false" customHeight="false" outlineLevel="0" collapsed="false">
      <c r="A3582" s="19" t="n">
        <v>42213.125</v>
      </c>
      <c r="C3582" s="15" t="n">
        <v>-2.3552</v>
      </c>
      <c r="D3582" s="15" t="n">
        <v>-1.5844</v>
      </c>
      <c r="E3582" s="21" t="n">
        <v>-1.46146662100457</v>
      </c>
    </row>
    <row r="3583" customFormat="false" ht="12.75" hidden="false" customHeight="false" outlineLevel="0" collapsed="false">
      <c r="A3583" s="19" t="n">
        <v>42213.1666666667</v>
      </c>
      <c r="C3583" s="15" t="n">
        <v>-2.4576</v>
      </c>
      <c r="D3583" s="15" t="n">
        <v>-0.559200000000001</v>
      </c>
      <c r="E3583" s="21" t="n">
        <v>-1.08951716894977</v>
      </c>
    </row>
    <row r="3584" customFormat="false" ht="12.75" hidden="false" customHeight="false" outlineLevel="0" collapsed="false">
      <c r="A3584" s="19" t="n">
        <v>42213.2083333333</v>
      </c>
      <c r="C3584" s="15" t="n">
        <v>-1.536</v>
      </c>
      <c r="D3584" s="15" t="n">
        <v>-1.398</v>
      </c>
      <c r="E3584" s="21" t="n">
        <v>-1.11683757990868</v>
      </c>
    </row>
    <row r="3585" customFormat="false" ht="12.75" hidden="false" customHeight="false" outlineLevel="0" collapsed="false">
      <c r="A3585" s="19" t="n">
        <v>42213.25</v>
      </c>
      <c r="C3585" s="15" t="n">
        <v>0</v>
      </c>
      <c r="D3585" s="15" t="n">
        <v>-1.3048</v>
      </c>
      <c r="E3585" s="21" t="n">
        <v>-0.775957354747284</v>
      </c>
    </row>
    <row r="3586" customFormat="false" ht="12.75" hidden="false" customHeight="false" outlineLevel="0" collapsed="false">
      <c r="A3586" s="19" t="n">
        <v>42213.2916666667</v>
      </c>
      <c r="C3586" s="15" t="n">
        <v>-3.7888</v>
      </c>
      <c r="D3586" s="15" t="n">
        <v>-1.0252</v>
      </c>
      <c r="E3586" s="21" t="n">
        <v>-1.973196037182</v>
      </c>
    </row>
    <row r="3587" customFormat="false" ht="12.75" hidden="false" customHeight="false" outlineLevel="0" collapsed="false">
      <c r="A3587" s="19" t="n">
        <v>42213.3333333333</v>
      </c>
      <c r="C3587" s="15" t="n">
        <v>-1.024</v>
      </c>
      <c r="D3587" s="15" t="n">
        <v>1.9572</v>
      </c>
      <c r="E3587" s="21" t="n">
        <v>-1.52409756468798</v>
      </c>
    </row>
    <row r="3588" customFormat="false" ht="12.75" hidden="false" customHeight="false" outlineLevel="0" collapsed="false">
      <c r="A3588" s="19" t="n">
        <v>42213.375</v>
      </c>
      <c r="C3588" s="15" t="n">
        <v>1.3312</v>
      </c>
      <c r="D3588" s="15" t="n">
        <v>0.932</v>
      </c>
      <c r="E3588" s="21" t="n">
        <v>-1.25511535191308</v>
      </c>
    </row>
    <row r="3589" customFormat="false" ht="12.75" hidden="false" customHeight="false" outlineLevel="0" collapsed="false">
      <c r="A3589" s="19" t="n">
        <v>42213.4166666667</v>
      </c>
      <c r="C3589" s="15" t="n">
        <v>-2.4576</v>
      </c>
      <c r="D3589" s="15" t="n">
        <v>0.8388</v>
      </c>
      <c r="E3589" s="21" t="n">
        <v>-0.57634899543379</v>
      </c>
    </row>
    <row r="3590" customFormat="false" ht="12.75" hidden="false" customHeight="false" outlineLevel="0" collapsed="false">
      <c r="A3590" s="19" t="n">
        <v>42213.4583333333</v>
      </c>
      <c r="C3590" s="15" t="n">
        <v>-2.7648</v>
      </c>
      <c r="D3590" s="15" t="n">
        <v>-1.398</v>
      </c>
      <c r="E3590" s="21" t="n">
        <v>-1.18049667318982</v>
      </c>
    </row>
    <row r="3591" customFormat="false" ht="12.75" hidden="false" customHeight="false" outlineLevel="0" collapsed="false">
      <c r="A3591" s="19" t="n">
        <v>42213.5</v>
      </c>
      <c r="C3591" s="15" t="n">
        <v>-3.072</v>
      </c>
      <c r="D3591" s="15" t="n">
        <v>-3.1688</v>
      </c>
      <c r="E3591" s="21" t="n">
        <v>-1.35166952054795</v>
      </c>
    </row>
    <row r="3592" customFormat="false" ht="12.75" hidden="false" customHeight="false" outlineLevel="0" collapsed="false">
      <c r="A3592" s="19" t="n">
        <v>42213.5416666667</v>
      </c>
      <c r="C3592" s="15" t="n">
        <v>-2.6624</v>
      </c>
      <c r="D3592" s="15" t="n">
        <v>-0.8388</v>
      </c>
      <c r="E3592" s="21" t="n">
        <v>-1.95757133434805</v>
      </c>
    </row>
    <row r="3593" customFormat="false" ht="12.75" hidden="false" customHeight="false" outlineLevel="0" collapsed="false">
      <c r="A3593" s="19" t="n">
        <v>42213.5833333333</v>
      </c>
      <c r="C3593" s="15" t="n">
        <v>-3.9936</v>
      </c>
      <c r="D3593" s="15" t="n">
        <v>0.8388</v>
      </c>
      <c r="E3593" s="21" t="n">
        <v>-1.67800746339159</v>
      </c>
    </row>
    <row r="3594" customFormat="false" ht="12.75" hidden="false" customHeight="false" outlineLevel="0" collapsed="false">
      <c r="A3594" s="19" t="n">
        <v>42213.625</v>
      </c>
      <c r="C3594" s="15" t="n">
        <v>-2.048</v>
      </c>
      <c r="D3594" s="15" t="n">
        <v>-0.466</v>
      </c>
      <c r="E3594" s="21" t="n">
        <v>-1.09989456849315</v>
      </c>
    </row>
    <row r="3595" customFormat="false" ht="12.75" hidden="false" customHeight="false" outlineLevel="0" collapsed="false">
      <c r="A3595" s="19" t="n">
        <v>42213.6666666667</v>
      </c>
      <c r="C3595" s="15" t="n">
        <v>-1.7408</v>
      </c>
      <c r="D3595" s="15" t="n">
        <v>-1.864</v>
      </c>
      <c r="E3595" s="21" t="n">
        <v>-1.49955403873406</v>
      </c>
    </row>
    <row r="3596" customFormat="false" ht="12.75" hidden="false" customHeight="false" outlineLevel="0" collapsed="false">
      <c r="A3596" s="19" t="n">
        <v>42213.7083333333</v>
      </c>
      <c r="C3596" s="15" t="n">
        <v>-1.3312</v>
      </c>
      <c r="D3596" s="15" t="n">
        <v>-1.5844</v>
      </c>
      <c r="E3596" s="21" t="n">
        <v>-1.50144904993372</v>
      </c>
    </row>
    <row r="3597" customFormat="false" ht="12.75" hidden="false" customHeight="false" outlineLevel="0" collapsed="false">
      <c r="A3597" s="19" t="n">
        <v>42213.75</v>
      </c>
      <c r="C3597" s="15" t="n">
        <v>-2.4576</v>
      </c>
      <c r="D3597" s="15" t="n">
        <v>-0.652399999999999</v>
      </c>
      <c r="E3597" s="21" t="n">
        <v>-0.660264383561644</v>
      </c>
    </row>
    <row r="3598" customFormat="false" ht="12.75" hidden="false" customHeight="false" outlineLevel="0" collapsed="false">
      <c r="A3598" s="19" t="n">
        <v>42213.7916666667</v>
      </c>
      <c r="C3598" s="15" t="n">
        <v>-2.1504</v>
      </c>
      <c r="D3598" s="15" t="n">
        <v>-0.5592</v>
      </c>
      <c r="E3598" s="21" t="n">
        <v>-0.807493859234767</v>
      </c>
    </row>
    <row r="3599" customFormat="false" ht="12.75" hidden="false" customHeight="false" outlineLevel="0" collapsed="false">
      <c r="A3599" s="19" t="n">
        <v>42213.8333333333</v>
      </c>
      <c r="C3599" s="15" t="n">
        <v>-1.024</v>
      </c>
      <c r="D3599" s="15" t="n">
        <v>-2.6096</v>
      </c>
      <c r="E3599" s="21" t="n">
        <v>-1.34786124613345</v>
      </c>
    </row>
    <row r="3600" customFormat="false" ht="12.75" hidden="false" customHeight="false" outlineLevel="0" collapsed="false">
      <c r="A3600" s="19" t="n">
        <v>42213.875</v>
      </c>
      <c r="C3600" s="15" t="n">
        <v>-2.048</v>
      </c>
      <c r="D3600" s="15" t="n">
        <v>-1.6776</v>
      </c>
      <c r="E3600" s="21" t="n">
        <v>-1.03578393953708</v>
      </c>
    </row>
    <row r="3601" customFormat="false" ht="12.75" hidden="false" customHeight="false" outlineLevel="0" collapsed="false">
      <c r="A3601" s="19" t="n">
        <v>42213.9166666667</v>
      </c>
      <c r="C3601" s="15" t="n">
        <v>-1.4336</v>
      </c>
      <c r="D3601" s="15" t="n">
        <v>-2.1436</v>
      </c>
      <c r="E3601" s="21" t="n">
        <v>-1.06582306672559</v>
      </c>
    </row>
    <row r="3602" customFormat="false" ht="12.75" hidden="false" customHeight="false" outlineLevel="0" collapsed="false">
      <c r="A3602" s="19" t="n">
        <v>42213.9583333333</v>
      </c>
      <c r="C3602" s="15" t="n">
        <v>-0.1024</v>
      </c>
      <c r="D3602" s="15" t="n">
        <v>-2.6096</v>
      </c>
      <c r="E3602" s="21" t="n">
        <v>-1.58642296803653</v>
      </c>
    </row>
    <row r="3603" customFormat="false" ht="12.75" hidden="false" customHeight="false" outlineLevel="0" collapsed="false">
      <c r="A3603" s="19" t="n">
        <v>42214</v>
      </c>
      <c r="C3603" s="15" t="n">
        <v>-2.9696</v>
      </c>
      <c r="D3603" s="15" t="n">
        <v>-3.1688</v>
      </c>
      <c r="E3603" s="21" t="n">
        <v>-1.87784652641879</v>
      </c>
    </row>
    <row r="3604" customFormat="false" ht="12.75" hidden="false" customHeight="false" outlineLevel="0" collapsed="false">
      <c r="A3604" s="19" t="n">
        <v>42214.0416666667</v>
      </c>
      <c r="C3604" s="15" t="n">
        <v>-0.6144</v>
      </c>
      <c r="D3604" s="15" t="n">
        <v>-2.796</v>
      </c>
      <c r="E3604" s="21" t="n">
        <v>-1.04225389702409</v>
      </c>
    </row>
    <row r="3605" customFormat="false" ht="12.75" hidden="false" customHeight="false" outlineLevel="0" collapsed="false">
      <c r="A3605" s="19" t="n">
        <v>42214.0833333333</v>
      </c>
      <c r="C3605" s="15" t="n">
        <v>-0.512</v>
      </c>
      <c r="D3605" s="15" t="n">
        <v>-5.4988</v>
      </c>
      <c r="E3605" s="21" t="n">
        <v>-1.48559059990553</v>
      </c>
    </row>
    <row r="3606" customFormat="false" ht="12.75" hidden="false" customHeight="false" outlineLevel="0" collapsed="false">
      <c r="A3606" s="19" t="n">
        <v>42214.125</v>
      </c>
      <c r="C3606" s="15" t="n">
        <v>-0.716799999999999</v>
      </c>
      <c r="D3606" s="15" t="n">
        <v>-1.9572</v>
      </c>
      <c r="E3606" s="21" t="n">
        <v>-1.24995833726972</v>
      </c>
    </row>
    <row r="3607" customFormat="false" ht="12.75" hidden="false" customHeight="false" outlineLevel="0" collapsed="false">
      <c r="A3607" s="19" t="n">
        <v>42214.1666666667</v>
      </c>
      <c r="C3607" s="15" t="n">
        <v>-2.2528</v>
      </c>
      <c r="D3607" s="15" t="n">
        <v>0.1864</v>
      </c>
      <c r="E3607" s="21" t="n">
        <v>-1.57265194942044</v>
      </c>
    </row>
    <row r="3608" customFormat="false" ht="12.75" hidden="false" customHeight="false" outlineLevel="0" collapsed="false">
      <c r="A3608" s="19" t="n">
        <v>42214.2083333333</v>
      </c>
      <c r="C3608" s="15" t="n">
        <v>0.2048</v>
      </c>
      <c r="D3608" s="15" t="n">
        <v>1.0252</v>
      </c>
      <c r="E3608" s="21" t="n">
        <v>-0.911724328767123</v>
      </c>
    </row>
    <row r="3609" customFormat="false" ht="12.75" hidden="false" customHeight="false" outlineLevel="0" collapsed="false">
      <c r="A3609" s="19" t="n">
        <v>42214.25</v>
      </c>
      <c r="C3609" s="15" t="n">
        <v>-1.2288</v>
      </c>
      <c r="D3609" s="15" t="n">
        <v>0.6524</v>
      </c>
      <c r="E3609" s="21" t="n">
        <v>-0.638378435704817</v>
      </c>
    </row>
    <row r="3610" customFormat="false" ht="12.75" hidden="false" customHeight="false" outlineLevel="0" collapsed="false">
      <c r="A3610" s="19" t="n">
        <v>42214.2916666667</v>
      </c>
      <c r="C3610" s="15" t="n">
        <v>-0.614400000000001</v>
      </c>
      <c r="D3610" s="15" t="n">
        <v>-0.0931999999999997</v>
      </c>
      <c r="E3610" s="21" t="n">
        <v>-1.04548873177198</v>
      </c>
    </row>
    <row r="3611" customFormat="false" ht="12.75" hidden="false" customHeight="false" outlineLevel="0" collapsed="false">
      <c r="A3611" s="19" t="n">
        <v>42214.3333333333</v>
      </c>
      <c r="C3611" s="15" t="n">
        <v>-1.7408</v>
      </c>
      <c r="D3611" s="15" t="n">
        <v>2.7028</v>
      </c>
      <c r="E3611" s="21" t="n">
        <v>-1.28364794520548</v>
      </c>
    </row>
    <row r="3612" customFormat="false" ht="12.75" hidden="false" customHeight="false" outlineLevel="0" collapsed="false">
      <c r="A3612" s="19" t="n">
        <v>42214.375</v>
      </c>
      <c r="C3612" s="15" t="n">
        <v>-1.536</v>
      </c>
      <c r="D3612" s="15" t="n">
        <v>3.0756</v>
      </c>
      <c r="E3612" s="21" t="n">
        <v>-0.919182987185152</v>
      </c>
    </row>
    <row r="3613" customFormat="false" ht="12.75" hidden="false" customHeight="false" outlineLevel="0" collapsed="false">
      <c r="A3613" s="19" t="n">
        <v>42214.4166666667</v>
      </c>
      <c r="C3613" s="15" t="n">
        <v>-3.4816</v>
      </c>
      <c r="D3613" s="15" t="n">
        <v>3.5416</v>
      </c>
      <c r="E3613" s="21" t="n">
        <v>-1.51946683986774</v>
      </c>
    </row>
    <row r="3614" customFormat="false" ht="12.75" hidden="false" customHeight="false" outlineLevel="0" collapsed="false">
      <c r="A3614" s="19" t="n">
        <v>42214.4583333333</v>
      </c>
      <c r="C3614" s="15" t="n">
        <v>-0.512</v>
      </c>
      <c r="D3614" s="15" t="n">
        <v>0.0931999999999997</v>
      </c>
      <c r="E3614" s="21" t="n">
        <v>-0.840127123287672</v>
      </c>
    </row>
    <row r="3615" customFormat="false" ht="12.75" hidden="false" customHeight="false" outlineLevel="0" collapsed="false">
      <c r="A3615" s="19" t="n">
        <v>42214.5</v>
      </c>
      <c r="C3615" s="15" t="n">
        <v>0.307200000000001</v>
      </c>
      <c r="D3615" s="15" t="n">
        <v>-0.466</v>
      </c>
      <c r="E3615" s="21" t="n">
        <v>-1.26487904109589</v>
      </c>
    </row>
    <row r="3616" customFormat="false" ht="12.75" hidden="false" customHeight="false" outlineLevel="0" collapsed="false">
      <c r="A3616" s="19" t="n">
        <v>42214.5416666667</v>
      </c>
      <c r="C3616" s="15" t="n">
        <v>-0.9216</v>
      </c>
      <c r="D3616" s="15" t="n">
        <v>-1.0252</v>
      </c>
      <c r="E3616" s="21" t="n">
        <v>-0.998825366084081</v>
      </c>
    </row>
    <row r="3617" customFormat="false" ht="12.75" hidden="false" customHeight="false" outlineLevel="0" collapsed="false">
      <c r="A3617" s="19" t="n">
        <v>42214.5833333333</v>
      </c>
      <c r="C3617" s="15" t="n">
        <v>-0.512</v>
      </c>
      <c r="D3617" s="15" t="n">
        <v>1.1184</v>
      </c>
      <c r="E3617" s="21" t="n">
        <v>-0.862438923004251</v>
      </c>
    </row>
    <row r="3618" customFormat="false" ht="12.75" hidden="false" customHeight="false" outlineLevel="0" collapsed="false">
      <c r="A3618" s="19" t="n">
        <v>42214.625</v>
      </c>
      <c r="C3618" s="15" t="n">
        <v>-1.6384</v>
      </c>
      <c r="D3618" s="15" t="n">
        <v>-0.1864</v>
      </c>
      <c r="E3618" s="21" t="n">
        <v>-0.998921965044875</v>
      </c>
    </row>
    <row r="3619" customFormat="false" ht="12.75" hidden="false" customHeight="false" outlineLevel="0" collapsed="false">
      <c r="A3619" s="19" t="n">
        <v>42214.6666666667</v>
      </c>
      <c r="C3619" s="15" t="n">
        <v>0.204799999999999</v>
      </c>
      <c r="D3619" s="15" t="n">
        <v>-2.33</v>
      </c>
      <c r="E3619" s="21" t="n">
        <v>-1.11452539515279</v>
      </c>
    </row>
    <row r="3620" customFormat="false" ht="12.75" hidden="false" customHeight="false" outlineLevel="0" collapsed="false">
      <c r="A3620" s="19" t="n">
        <v>42214.7083333333</v>
      </c>
      <c r="C3620" s="15" t="n">
        <v>-1.2288</v>
      </c>
      <c r="D3620" s="15" t="n">
        <v>0</v>
      </c>
      <c r="E3620" s="21" t="n">
        <v>-0.190030755634114</v>
      </c>
    </row>
    <row r="3621" customFormat="false" ht="12.75" hidden="false" customHeight="false" outlineLevel="0" collapsed="false">
      <c r="A3621" s="19" t="n">
        <v>42214.75</v>
      </c>
      <c r="C3621" s="15" t="n">
        <v>-0.102400000000001</v>
      </c>
      <c r="D3621" s="15" t="n">
        <v>0.279599999999999</v>
      </c>
      <c r="E3621" s="21" t="n">
        <v>-0.396738545111006</v>
      </c>
    </row>
    <row r="3622" customFormat="false" ht="12.75" hidden="false" customHeight="false" outlineLevel="0" collapsed="false">
      <c r="A3622" s="19" t="n">
        <v>42214.7916666667</v>
      </c>
      <c r="C3622" s="15" t="n">
        <v>0</v>
      </c>
      <c r="D3622" s="15" t="n">
        <v>-2.33</v>
      </c>
      <c r="E3622" s="21" t="n">
        <v>-1.41076323464428</v>
      </c>
    </row>
    <row r="3623" customFormat="false" ht="12.75" hidden="false" customHeight="false" outlineLevel="0" collapsed="false">
      <c r="A3623" s="19" t="n">
        <v>42214.8333333333</v>
      </c>
      <c r="C3623" s="15" t="n">
        <v>-0.8192</v>
      </c>
      <c r="D3623" s="15" t="n">
        <v>-2.5164</v>
      </c>
      <c r="E3623" s="21" t="n">
        <v>-1.6174116927593</v>
      </c>
    </row>
    <row r="3624" customFormat="false" ht="12.75" hidden="false" customHeight="false" outlineLevel="0" collapsed="false">
      <c r="A3624" s="19" t="n">
        <v>42214.875</v>
      </c>
      <c r="C3624" s="15" t="n">
        <v>-2.4576</v>
      </c>
      <c r="D3624" s="15" t="n">
        <v>-2.0504</v>
      </c>
      <c r="E3624" s="21" t="n">
        <v>-1.25075716894977</v>
      </c>
    </row>
    <row r="3625" customFormat="false" ht="12.75" hidden="false" customHeight="false" outlineLevel="0" collapsed="false">
      <c r="A3625" s="19" t="n">
        <v>42214.9166666667</v>
      </c>
      <c r="C3625" s="15" t="n">
        <v>-1.536</v>
      </c>
      <c r="D3625" s="15" t="n">
        <v>-2.2368</v>
      </c>
      <c r="E3625" s="21" t="n">
        <v>-1.03705200755787</v>
      </c>
    </row>
    <row r="3626" customFormat="false" ht="12.75" hidden="false" customHeight="false" outlineLevel="0" collapsed="false">
      <c r="A3626" s="19" t="n">
        <v>42214.9583333333</v>
      </c>
      <c r="C3626" s="15" t="n">
        <v>-1.3312</v>
      </c>
      <c r="D3626" s="15" t="n">
        <v>-2.6096</v>
      </c>
      <c r="E3626" s="21" t="n">
        <v>-1.20912489371753</v>
      </c>
    </row>
    <row r="3627" customFormat="false" ht="12.75" hidden="false" customHeight="false" outlineLevel="0" collapsed="false">
      <c r="A3627" s="19" t="n">
        <v>42215</v>
      </c>
      <c r="C3627" s="15" t="n">
        <v>-2.4576</v>
      </c>
      <c r="D3627" s="15" t="n">
        <v>-2.0504</v>
      </c>
      <c r="E3627" s="21" t="n">
        <v>-1.70356407423774</v>
      </c>
    </row>
    <row r="3628" customFormat="false" ht="12.75" hidden="false" customHeight="false" outlineLevel="0" collapsed="false">
      <c r="A3628" s="19" t="n">
        <v>42215.0416666667</v>
      </c>
      <c r="C3628" s="15" t="n">
        <v>-2.4576</v>
      </c>
      <c r="D3628" s="15" t="n">
        <v>-3.1688</v>
      </c>
      <c r="E3628" s="21" t="n">
        <v>-1.88029142730888</v>
      </c>
    </row>
    <row r="3629" customFormat="false" ht="12.75" hidden="false" customHeight="false" outlineLevel="0" collapsed="false">
      <c r="A3629" s="19" t="n">
        <v>42215.0833333333</v>
      </c>
      <c r="C3629" s="15" t="n">
        <v>-2.1504</v>
      </c>
      <c r="D3629" s="15" t="n">
        <v>-1.398</v>
      </c>
      <c r="E3629" s="21" t="n">
        <v>-1.57572945205479</v>
      </c>
    </row>
    <row r="3630" customFormat="false" ht="12.75" hidden="false" customHeight="false" outlineLevel="0" collapsed="false">
      <c r="A3630" s="19" t="n">
        <v>42215.125</v>
      </c>
      <c r="C3630" s="15" t="n">
        <v>-1.8432</v>
      </c>
      <c r="D3630" s="15" t="n">
        <v>-2.1436</v>
      </c>
      <c r="E3630" s="21" t="n">
        <v>-1.44462834199339</v>
      </c>
    </row>
    <row r="3631" customFormat="false" ht="12.75" hidden="false" customHeight="false" outlineLevel="0" collapsed="false">
      <c r="A3631" s="19" t="n">
        <v>42215.1666666667</v>
      </c>
      <c r="C3631" s="15" t="n">
        <v>-2.6624</v>
      </c>
      <c r="D3631" s="15" t="n">
        <v>-2.796</v>
      </c>
      <c r="E3631" s="21" t="n">
        <v>-1.37058144056562</v>
      </c>
    </row>
    <row r="3632" customFormat="false" ht="12.75" hidden="false" customHeight="false" outlineLevel="0" collapsed="false">
      <c r="A3632" s="19" t="n">
        <v>42215.2083333333</v>
      </c>
      <c r="C3632" s="15" t="n">
        <v>-1.536</v>
      </c>
      <c r="D3632" s="15" t="n">
        <v>-2.33</v>
      </c>
      <c r="E3632" s="21" t="n">
        <v>-0.861803835616438</v>
      </c>
    </row>
    <row r="3633" customFormat="false" ht="12.75" hidden="false" customHeight="false" outlineLevel="0" collapsed="false">
      <c r="A3633" s="19" t="n">
        <v>42215.25</v>
      </c>
      <c r="C3633" s="15" t="n">
        <v>-1.3312</v>
      </c>
      <c r="D3633" s="15" t="n">
        <v>1.0252</v>
      </c>
      <c r="E3633" s="21" t="n">
        <v>-0.804385505965532</v>
      </c>
    </row>
    <row r="3634" customFormat="false" ht="12.75" hidden="false" customHeight="false" outlineLevel="0" collapsed="false">
      <c r="A3634" s="19" t="n">
        <v>42215.2916666667</v>
      </c>
      <c r="C3634" s="15" t="n">
        <v>-1.7408</v>
      </c>
      <c r="D3634" s="15" t="n">
        <v>1.1184</v>
      </c>
      <c r="E3634" s="21" t="n">
        <v>-0.954760182648402</v>
      </c>
    </row>
    <row r="3635" customFormat="false" ht="12.75" hidden="false" customHeight="false" outlineLevel="0" collapsed="false">
      <c r="A3635" s="19" t="n">
        <v>42215.3333333333</v>
      </c>
      <c r="C3635" s="15" t="n">
        <v>-3.7888</v>
      </c>
      <c r="D3635" s="15" t="n">
        <v>0.186399999999999</v>
      </c>
      <c r="E3635" s="21" t="n">
        <v>-1.28093493150685</v>
      </c>
    </row>
    <row r="3636" customFormat="false" ht="12.75" hidden="false" customHeight="false" outlineLevel="0" collapsed="false">
      <c r="A3636" s="19" t="n">
        <v>42215.375</v>
      </c>
      <c r="C3636" s="15" t="n">
        <v>-2.048</v>
      </c>
      <c r="D3636" s="15" t="n">
        <v>-0.3728</v>
      </c>
      <c r="E3636" s="21" t="n">
        <v>-1.74473753424658</v>
      </c>
    </row>
    <row r="3637" customFormat="false" ht="12.75" hidden="false" customHeight="false" outlineLevel="0" collapsed="false">
      <c r="A3637" s="19" t="n">
        <v>42215.4166666667</v>
      </c>
      <c r="C3637" s="15" t="n">
        <v>-0.307199999999999</v>
      </c>
      <c r="D3637" s="15" t="n">
        <v>1.4912</v>
      </c>
      <c r="E3637" s="21" t="n">
        <v>-0.701087168949772</v>
      </c>
    </row>
    <row r="3638" customFormat="false" ht="12.75" hidden="false" customHeight="false" outlineLevel="0" collapsed="false">
      <c r="A3638" s="19" t="n">
        <v>42215.4583333333</v>
      </c>
      <c r="C3638" s="15" t="n">
        <v>-1.024</v>
      </c>
      <c r="D3638" s="15" t="n">
        <v>0.3728</v>
      </c>
      <c r="E3638" s="21" t="n">
        <v>-1.69147299412916</v>
      </c>
    </row>
    <row r="3639" customFormat="false" ht="12.75" hidden="false" customHeight="false" outlineLevel="0" collapsed="false">
      <c r="A3639" s="19" t="n">
        <v>42215.5</v>
      </c>
      <c r="C3639" s="15" t="n">
        <v>-2.6624</v>
      </c>
      <c r="D3639" s="15" t="n">
        <v>1.6776</v>
      </c>
      <c r="E3639" s="21" t="n">
        <v>-1.00298238747554</v>
      </c>
    </row>
    <row r="3640" customFormat="false" ht="12.75" hidden="false" customHeight="false" outlineLevel="0" collapsed="false">
      <c r="A3640" s="19" t="n">
        <v>42215.5416666667</v>
      </c>
      <c r="C3640" s="15" t="n">
        <v>-1.3312</v>
      </c>
      <c r="D3640" s="15" t="n">
        <v>1.7708</v>
      </c>
      <c r="E3640" s="21" t="n">
        <v>-0.948587057156353</v>
      </c>
    </row>
    <row r="3641" customFormat="false" ht="12.75" hidden="false" customHeight="false" outlineLevel="0" collapsed="false">
      <c r="A3641" s="19" t="n">
        <v>42215.5833333333</v>
      </c>
      <c r="C3641" s="15" t="n">
        <v>-1.8432</v>
      </c>
      <c r="D3641" s="15" t="n">
        <v>-0.5592</v>
      </c>
      <c r="E3641" s="21" t="n">
        <v>-1.56975814307458</v>
      </c>
    </row>
    <row r="3642" customFormat="false" ht="12.75" hidden="false" customHeight="false" outlineLevel="0" collapsed="false">
      <c r="A3642" s="19" t="n">
        <v>42215.625</v>
      </c>
      <c r="C3642" s="15" t="n">
        <v>-1.2288</v>
      </c>
      <c r="D3642" s="15" t="n">
        <v>-1.1184</v>
      </c>
      <c r="E3642" s="21" t="n">
        <v>-1.61790769230769</v>
      </c>
    </row>
    <row r="3643" customFormat="false" ht="12.75" hidden="false" customHeight="false" outlineLevel="0" collapsed="false">
      <c r="A3643" s="19" t="n">
        <v>42215.6666666667</v>
      </c>
      <c r="C3643" s="15" t="n">
        <v>-2.9696</v>
      </c>
      <c r="D3643" s="15" t="n">
        <v>-2.1436</v>
      </c>
      <c r="E3643" s="21" t="n">
        <v>-0.958352460679858</v>
      </c>
    </row>
    <row r="3644" customFormat="false" ht="12.75" hidden="false" customHeight="false" outlineLevel="0" collapsed="false">
      <c r="A3644" s="19" t="n">
        <v>42215.7083333333</v>
      </c>
      <c r="C3644" s="15" t="n">
        <v>-3.1744</v>
      </c>
      <c r="D3644" s="15" t="n">
        <v>-0.932</v>
      </c>
      <c r="E3644" s="21" t="n">
        <v>-1.61739885844749</v>
      </c>
    </row>
    <row r="3645" customFormat="false" ht="12.75" hidden="false" customHeight="false" outlineLevel="0" collapsed="false">
      <c r="A3645" s="19" t="n">
        <v>42215.75</v>
      </c>
      <c r="C3645" s="15" t="n">
        <v>0</v>
      </c>
      <c r="D3645" s="15" t="n">
        <v>-1.5844</v>
      </c>
      <c r="E3645" s="21" t="n">
        <v>-1.44529319487406</v>
      </c>
    </row>
    <row r="3646" customFormat="false" ht="12.75" hidden="false" customHeight="false" outlineLevel="0" collapsed="false">
      <c r="A3646" s="19" t="n">
        <v>42215.7916666667</v>
      </c>
      <c r="C3646" s="15" t="n">
        <v>0.409599999999999</v>
      </c>
      <c r="D3646" s="15" t="n">
        <v>-1.6776</v>
      </c>
      <c r="E3646" s="21" t="n">
        <v>-0.581219531595227</v>
      </c>
    </row>
    <row r="3647" customFormat="false" ht="12.75" hidden="false" customHeight="false" outlineLevel="0" collapsed="false">
      <c r="A3647" s="19" t="n">
        <v>42215.8333333333</v>
      </c>
      <c r="C3647" s="15" t="n">
        <v>0</v>
      </c>
      <c r="D3647" s="15" t="n">
        <v>-1.9572</v>
      </c>
      <c r="E3647" s="21" t="n">
        <v>-1.55280306849315</v>
      </c>
    </row>
    <row r="3648" customFormat="false" ht="12.75" hidden="false" customHeight="false" outlineLevel="0" collapsed="false">
      <c r="A3648" s="19" t="n">
        <v>42215.875</v>
      </c>
      <c r="C3648" s="15" t="n">
        <v>-0.614400000000002</v>
      </c>
      <c r="D3648" s="15" t="n">
        <v>-3.5416</v>
      </c>
      <c r="E3648" s="21" t="n">
        <v>-0.798587185152453</v>
      </c>
    </row>
    <row r="3649" customFormat="false" ht="12.75" hidden="false" customHeight="false" outlineLevel="0" collapsed="false">
      <c r="A3649" s="19" t="n">
        <v>42215.9166666667</v>
      </c>
      <c r="C3649" s="15" t="n">
        <v>-2.7648</v>
      </c>
      <c r="D3649" s="15" t="n">
        <v>-2.2368</v>
      </c>
      <c r="E3649" s="21" t="n">
        <v>-1.88209792158715</v>
      </c>
    </row>
    <row r="3650" customFormat="false" ht="12.75" hidden="false" customHeight="false" outlineLevel="0" collapsed="false">
      <c r="A3650" s="19" t="n">
        <v>42215.9583333333</v>
      </c>
      <c r="C3650" s="15" t="n">
        <v>-4.096</v>
      </c>
      <c r="D3650" s="15" t="n">
        <v>-1.6776</v>
      </c>
      <c r="E3650" s="21" t="n">
        <v>-2.1720837033538</v>
      </c>
    </row>
    <row r="3651" customFormat="false" ht="12.75" hidden="false" customHeight="false" outlineLevel="0" collapsed="false">
      <c r="A3651" s="19" t="n">
        <v>42216</v>
      </c>
      <c r="C3651" s="15" t="n">
        <v>-4.5056</v>
      </c>
      <c r="D3651" s="15" t="n">
        <v>-3.262</v>
      </c>
      <c r="E3651" s="21" t="n">
        <v>-1.93521563533302</v>
      </c>
    </row>
    <row r="3652" customFormat="false" ht="12.75" hidden="false" customHeight="false" outlineLevel="0" collapsed="false">
      <c r="A3652" s="19" t="n">
        <v>42216.0416666667</v>
      </c>
      <c r="C3652" s="15" t="n">
        <v>-1.3312</v>
      </c>
      <c r="D3652" s="15" t="n">
        <v>-2.5164</v>
      </c>
      <c r="E3652" s="21" t="n">
        <v>-2.39333363249882</v>
      </c>
    </row>
    <row r="3653" customFormat="false" ht="12.75" hidden="false" customHeight="false" outlineLevel="0" collapsed="false">
      <c r="A3653" s="19" t="n">
        <v>42216.0833333333</v>
      </c>
      <c r="C3653" s="15" t="n">
        <v>-3.8912</v>
      </c>
      <c r="D3653" s="15" t="n">
        <v>-1.5844</v>
      </c>
      <c r="E3653" s="21" t="n">
        <v>-2.69608130799823</v>
      </c>
    </row>
    <row r="3654" customFormat="false" ht="12.75" hidden="false" customHeight="false" outlineLevel="0" collapsed="false">
      <c r="A3654" s="19" t="n">
        <v>42216.125</v>
      </c>
      <c r="C3654" s="15" t="n">
        <v>-4.5056</v>
      </c>
      <c r="D3654" s="15" t="n">
        <v>-3.6348</v>
      </c>
      <c r="E3654" s="21" t="n">
        <v>-2.44132346442775</v>
      </c>
    </row>
    <row r="3655" customFormat="false" ht="12.75" hidden="false" customHeight="false" outlineLevel="0" collapsed="false">
      <c r="A3655" s="19" t="n">
        <v>42216.1666666667</v>
      </c>
      <c r="C3655" s="15" t="n">
        <v>-1.6384</v>
      </c>
      <c r="D3655" s="15" t="n">
        <v>-6.3376</v>
      </c>
      <c r="E3655" s="21" t="n">
        <v>-2.29538228625413</v>
      </c>
    </row>
    <row r="3656" customFormat="false" ht="12.75" hidden="false" customHeight="false" outlineLevel="0" collapsed="false">
      <c r="A3656" s="19" t="n">
        <v>42216.2083333333</v>
      </c>
      <c r="C3656" s="15" t="n">
        <v>-2.8672</v>
      </c>
      <c r="D3656" s="15" t="n">
        <v>0.466</v>
      </c>
      <c r="E3656" s="21" t="n">
        <v>-1.54474581955598</v>
      </c>
    </row>
    <row r="3657" customFormat="false" ht="12.75" hidden="false" customHeight="false" outlineLevel="0" collapsed="false">
      <c r="A3657" s="19" t="n">
        <v>42216.25</v>
      </c>
      <c r="C3657" s="15" t="n">
        <v>-1.024</v>
      </c>
      <c r="D3657" s="15" t="n">
        <v>1.0252</v>
      </c>
      <c r="E3657" s="21" t="n">
        <v>-1.50845386654883</v>
      </c>
    </row>
    <row r="3658" customFormat="false" ht="12.75" hidden="false" customHeight="false" outlineLevel="0" collapsed="false">
      <c r="A3658" s="19" t="n">
        <v>42216.2916666667</v>
      </c>
      <c r="C3658" s="15" t="n">
        <v>-3.1744</v>
      </c>
      <c r="D3658" s="15" t="n">
        <v>-1.3048</v>
      </c>
      <c r="E3658" s="21" t="n">
        <v>-3.23460273972603</v>
      </c>
    </row>
    <row r="3659" customFormat="false" ht="12.75" hidden="false" customHeight="false" outlineLevel="0" collapsed="false">
      <c r="A3659" s="19" t="n">
        <v>42216.3333333333</v>
      </c>
      <c r="C3659" s="15" t="n">
        <v>-4.5056</v>
      </c>
      <c r="D3659" s="15" t="n">
        <v>2.2368</v>
      </c>
      <c r="E3659" s="21" t="n">
        <v>-3.48745446386396</v>
      </c>
    </row>
    <row r="3660" customFormat="false" ht="12.75" hidden="false" customHeight="false" outlineLevel="0" collapsed="false">
      <c r="A3660" s="19" t="n">
        <v>42216.375</v>
      </c>
      <c r="C3660" s="15" t="n">
        <v>-4.8128</v>
      </c>
      <c r="D3660" s="15" t="n">
        <v>1.9572</v>
      </c>
      <c r="E3660" s="21" t="n">
        <v>-3.37969369863014</v>
      </c>
    </row>
    <row r="3661" customFormat="false" ht="12.75" hidden="false" customHeight="false" outlineLevel="0" collapsed="false">
      <c r="A3661" s="19" t="n">
        <v>42216.4166666667</v>
      </c>
      <c r="C3661" s="15" t="n">
        <v>-5.7344</v>
      </c>
      <c r="D3661" s="15" t="n">
        <v>3.1688</v>
      </c>
      <c r="E3661" s="21" t="n">
        <v>-3.77200353513036</v>
      </c>
    </row>
    <row r="3662" customFormat="false" ht="12.75" hidden="false" customHeight="false" outlineLevel="0" collapsed="false">
      <c r="A3662" s="19" t="n">
        <v>42216.4583333333</v>
      </c>
      <c r="C3662" s="15" t="n">
        <v>-0.716799999999999</v>
      </c>
      <c r="D3662" s="15" t="n">
        <v>0</v>
      </c>
      <c r="E3662" s="21" t="n">
        <v>-2.87245994331601</v>
      </c>
    </row>
    <row r="3663" customFormat="false" ht="12.75" hidden="false" customHeight="false" outlineLevel="0" collapsed="false">
      <c r="A3663" s="19" t="n">
        <v>42216.5</v>
      </c>
      <c r="C3663" s="15" t="n">
        <v>-3.2768</v>
      </c>
      <c r="D3663" s="15" t="n">
        <v>-1.2116</v>
      </c>
      <c r="E3663" s="21" t="n">
        <v>-2.72395880626223</v>
      </c>
    </row>
    <row r="3664" customFormat="false" ht="12.75" hidden="false" customHeight="false" outlineLevel="0" collapsed="false">
      <c r="A3664" s="19" t="n">
        <v>42216.5416666667</v>
      </c>
      <c r="C3664" s="15" t="n">
        <v>-4.3008</v>
      </c>
      <c r="D3664" s="15" t="n">
        <v>-1.398</v>
      </c>
      <c r="E3664" s="21" t="n">
        <v>-3.20412668871044</v>
      </c>
    </row>
    <row r="3665" customFormat="false" ht="12.75" hidden="false" customHeight="false" outlineLevel="0" collapsed="false">
      <c r="A3665" s="19" t="n">
        <v>42216.5833333333</v>
      </c>
      <c r="C3665" s="15" t="n">
        <v>-4.4032</v>
      </c>
      <c r="D3665" s="15" t="n">
        <v>0</v>
      </c>
      <c r="E3665" s="21" t="n">
        <v>-2.32497198409191</v>
      </c>
    </row>
    <row r="3666" customFormat="false" ht="12.75" hidden="false" customHeight="false" outlineLevel="0" collapsed="false">
      <c r="A3666" s="19" t="n">
        <v>42216.625</v>
      </c>
      <c r="C3666" s="15" t="n">
        <v>-2.4576</v>
      </c>
      <c r="D3666" s="15" t="n">
        <v>-0.559200000000001</v>
      </c>
      <c r="E3666" s="21" t="n">
        <v>-2.20176551724138</v>
      </c>
    </row>
    <row r="3667" customFormat="false" ht="12.75" hidden="false" customHeight="false" outlineLevel="0" collapsed="false">
      <c r="A3667" s="19" t="n">
        <v>42216.6666666667</v>
      </c>
      <c r="C3667" s="15" t="n">
        <v>-5.5296</v>
      </c>
      <c r="D3667" s="15" t="n">
        <v>-4.66</v>
      </c>
      <c r="E3667" s="21" t="n">
        <v>-2.89152386212992</v>
      </c>
    </row>
    <row r="3668" customFormat="false" ht="12.75" hidden="false" customHeight="false" outlineLevel="0" collapsed="false">
      <c r="A3668" s="19" t="n">
        <v>42216.7083333333</v>
      </c>
      <c r="C3668" s="15" t="n">
        <v>-5.0176</v>
      </c>
      <c r="D3668" s="15" t="n">
        <v>-2.5164</v>
      </c>
      <c r="E3668" s="21" t="n">
        <v>-3.4110034467521</v>
      </c>
    </row>
    <row r="3669" customFormat="false" ht="12.75" hidden="false" customHeight="false" outlineLevel="0" collapsed="false">
      <c r="A3669" s="19" t="n">
        <v>42216.75</v>
      </c>
      <c r="C3669" s="15" t="n">
        <v>-5.2224</v>
      </c>
      <c r="D3669" s="15" t="n">
        <v>-3.262</v>
      </c>
      <c r="E3669" s="21" t="n">
        <v>-2.60641853881279</v>
      </c>
    </row>
    <row r="3670" customFormat="false" ht="12.75" hidden="false" customHeight="false" outlineLevel="0" collapsed="false">
      <c r="A3670" s="19" t="n">
        <v>42216.7916666667</v>
      </c>
      <c r="C3670" s="15" t="n">
        <v>-2.9696</v>
      </c>
      <c r="D3670" s="15" t="n">
        <v>-2.7028</v>
      </c>
      <c r="E3670" s="21" t="n">
        <v>-2.15479767123288</v>
      </c>
    </row>
    <row r="3671" customFormat="false" ht="12.75" hidden="false" customHeight="false" outlineLevel="0" collapsed="false">
      <c r="A3671" s="19" t="n">
        <v>42216.8333333333</v>
      </c>
      <c r="C3671" s="15" t="n">
        <v>-3.8912</v>
      </c>
      <c r="D3671" s="15" t="n">
        <v>-1.2116</v>
      </c>
      <c r="E3671" s="21" t="n">
        <v>-1.44247242009132</v>
      </c>
    </row>
    <row r="3672" customFormat="false" ht="12.75" hidden="false" customHeight="false" outlineLevel="0" collapsed="false">
      <c r="A3672" s="19" t="n">
        <v>42216.875</v>
      </c>
      <c r="C3672" s="15" t="n">
        <v>-1.9456</v>
      </c>
      <c r="D3672" s="15" t="n">
        <v>-2.2368</v>
      </c>
      <c r="E3672" s="21" t="n">
        <v>-2.02002876712329</v>
      </c>
    </row>
    <row r="3673" customFormat="false" ht="12.75" hidden="false" customHeight="false" outlineLevel="0" collapsed="false">
      <c r="A3673" s="19" t="n">
        <v>42216.9166666667</v>
      </c>
      <c r="C3673" s="15" t="n">
        <v>-3.072</v>
      </c>
      <c r="D3673" s="15" t="n">
        <v>-4.66</v>
      </c>
      <c r="E3673" s="21" t="n">
        <v>-2.14044273972603</v>
      </c>
    </row>
    <row r="3674" customFormat="false" ht="12.75" hidden="false" customHeight="false" outlineLevel="0" collapsed="false">
      <c r="A3674" s="19" t="n">
        <v>42216.9583333333</v>
      </c>
      <c r="C3674" s="15" t="n">
        <v>-2.4576</v>
      </c>
      <c r="D3674" s="15" t="n">
        <v>-4.7532</v>
      </c>
      <c r="E3674" s="21" t="n">
        <v>-2.63618735159817</v>
      </c>
    </row>
    <row r="3675" customFormat="false" ht="12.75" hidden="false" customHeight="false" outlineLevel="0" collapsed="false">
      <c r="A3675" s="19" t="n">
        <v>42217</v>
      </c>
      <c r="C3675" s="15" t="n">
        <v>-2.9696</v>
      </c>
      <c r="D3675" s="15" t="n">
        <v>-0.186399999999999</v>
      </c>
      <c r="E3675" s="21" t="n">
        <v>-1.50685406392694</v>
      </c>
    </row>
    <row r="3676" customFormat="false" ht="12.75" hidden="false" customHeight="false" outlineLevel="0" collapsed="false">
      <c r="A3676" s="19" t="n">
        <v>42217.0416666667</v>
      </c>
      <c r="C3676" s="15" t="n">
        <v>-4.608</v>
      </c>
      <c r="D3676" s="15" t="n">
        <v>-6.058</v>
      </c>
      <c r="E3676" s="21" t="n">
        <v>-2.28695050228311</v>
      </c>
    </row>
    <row r="3677" customFormat="false" ht="12.75" hidden="false" customHeight="false" outlineLevel="0" collapsed="false">
      <c r="A3677" s="19" t="n">
        <v>42217.0833333333</v>
      </c>
      <c r="C3677" s="15" t="n">
        <v>-3.4816</v>
      </c>
      <c r="D3677" s="15" t="n">
        <v>-2.796</v>
      </c>
      <c r="E3677" s="21" t="n">
        <v>-1.73065566210046</v>
      </c>
    </row>
    <row r="3678" customFormat="false" ht="12.75" hidden="false" customHeight="false" outlineLevel="0" collapsed="false">
      <c r="A3678" s="19" t="n">
        <v>42217.125</v>
      </c>
      <c r="C3678" s="15" t="n">
        <v>-4.7104</v>
      </c>
      <c r="D3678" s="15" t="n">
        <v>-2.6096</v>
      </c>
      <c r="E3678" s="21" t="n">
        <v>-2.28974940639269</v>
      </c>
    </row>
    <row r="3679" customFormat="false" ht="12.75" hidden="false" customHeight="false" outlineLevel="0" collapsed="false">
      <c r="A3679" s="19" t="n">
        <v>42217.1666666667</v>
      </c>
      <c r="C3679" s="15" t="n">
        <v>-5.8368</v>
      </c>
      <c r="D3679" s="15" t="n">
        <v>-1.7708</v>
      </c>
      <c r="E3679" s="21" t="n">
        <v>-1.82151114155251</v>
      </c>
    </row>
    <row r="3680" customFormat="false" ht="12.75" hidden="false" customHeight="false" outlineLevel="0" collapsed="false">
      <c r="A3680" s="19" t="n">
        <v>42217.2083333333</v>
      </c>
      <c r="C3680" s="15" t="n">
        <v>-0.716799999999999</v>
      </c>
      <c r="D3680" s="15" t="n">
        <v>0.186399999999999</v>
      </c>
      <c r="E3680" s="21" t="n">
        <v>-1.10538383561644</v>
      </c>
    </row>
    <row r="3681" customFormat="false" ht="12.75" hidden="false" customHeight="false" outlineLevel="0" collapsed="false">
      <c r="A3681" s="19" t="n">
        <v>42217.25</v>
      </c>
      <c r="C3681" s="15" t="n">
        <v>-1.9456</v>
      </c>
      <c r="D3681" s="15" t="n">
        <v>-0.186400000000001</v>
      </c>
      <c r="E3681" s="21" t="n">
        <v>-1.15744461187215</v>
      </c>
    </row>
    <row r="3682" customFormat="false" ht="12.75" hidden="false" customHeight="false" outlineLevel="0" collapsed="false">
      <c r="A3682" s="19" t="n">
        <v>42217.2916666667</v>
      </c>
      <c r="C3682" s="15" t="n">
        <v>-3.1744</v>
      </c>
      <c r="D3682" s="15" t="n">
        <v>0</v>
      </c>
      <c r="E3682" s="21" t="n">
        <v>-0.881873515981736</v>
      </c>
    </row>
    <row r="3683" customFormat="false" ht="12.75" hidden="false" customHeight="false" outlineLevel="0" collapsed="false">
      <c r="A3683" s="19" t="n">
        <v>42217.3333333333</v>
      </c>
      <c r="C3683" s="15" t="n">
        <v>-2.9696</v>
      </c>
      <c r="D3683" s="15" t="n">
        <v>0.279600000000001</v>
      </c>
      <c r="E3683" s="21" t="n">
        <v>-2.27231141552512</v>
      </c>
    </row>
    <row r="3684" customFormat="false" ht="12.75" hidden="false" customHeight="false" outlineLevel="0" collapsed="false">
      <c r="A3684" s="19" t="n">
        <v>42217.375</v>
      </c>
      <c r="C3684" s="15" t="n">
        <v>-2.8672</v>
      </c>
      <c r="D3684" s="15" t="n">
        <v>2.9824</v>
      </c>
      <c r="E3684" s="21" t="n">
        <v>-2.00634415525114</v>
      </c>
    </row>
    <row r="3685" customFormat="false" ht="12.75" hidden="false" customHeight="false" outlineLevel="0" collapsed="false">
      <c r="A3685" s="19" t="n">
        <v>42217.4166666667</v>
      </c>
      <c r="C3685" s="15" t="n">
        <v>-5.3248</v>
      </c>
      <c r="D3685" s="15" t="n">
        <v>0.466</v>
      </c>
      <c r="E3685" s="21" t="n">
        <v>-2.48154926940639</v>
      </c>
    </row>
    <row r="3686" customFormat="false" ht="12.75" hidden="false" customHeight="false" outlineLevel="0" collapsed="false">
      <c r="A3686" s="19" t="n">
        <v>42217.4583333333</v>
      </c>
      <c r="C3686" s="15" t="n">
        <v>-4.1984</v>
      </c>
      <c r="D3686" s="15" t="n">
        <v>0.186399999999999</v>
      </c>
      <c r="E3686" s="21" t="n">
        <v>-2.21896118721461</v>
      </c>
    </row>
    <row r="3687" customFormat="false" ht="12.75" hidden="false" customHeight="false" outlineLevel="0" collapsed="false">
      <c r="A3687" s="19" t="n">
        <v>42217.5</v>
      </c>
      <c r="C3687" s="15" t="n">
        <v>-5.8368</v>
      </c>
      <c r="D3687" s="15" t="n">
        <v>-0.3728</v>
      </c>
      <c r="E3687" s="21" t="n">
        <v>-2.12352250489237</v>
      </c>
    </row>
    <row r="3688" customFormat="false" ht="12.75" hidden="false" customHeight="false" outlineLevel="0" collapsed="false">
      <c r="A3688" s="19" t="n">
        <v>42217.5416666667</v>
      </c>
      <c r="C3688" s="15" t="n">
        <v>-1.7408</v>
      </c>
      <c r="D3688" s="15" t="n">
        <v>-2.8892</v>
      </c>
      <c r="E3688" s="21" t="n">
        <v>-1.31038855501547</v>
      </c>
    </row>
    <row r="3689" customFormat="false" ht="12.75" hidden="false" customHeight="false" outlineLevel="0" collapsed="false">
      <c r="A3689" s="19" t="n">
        <v>42217.5833333333</v>
      </c>
      <c r="C3689" s="15" t="n">
        <v>-1.024</v>
      </c>
      <c r="D3689" s="15" t="n">
        <v>-3.728</v>
      </c>
      <c r="E3689" s="21" t="n">
        <v>-0.949587715422006</v>
      </c>
    </row>
    <row r="3690" customFormat="false" ht="12.75" hidden="false" customHeight="false" outlineLevel="0" collapsed="false">
      <c r="A3690" s="19" t="n">
        <v>42217.625</v>
      </c>
      <c r="C3690" s="15" t="n">
        <v>-1.7408</v>
      </c>
      <c r="D3690" s="15" t="n">
        <v>-2.6096</v>
      </c>
      <c r="E3690" s="21" t="n">
        <v>-0.921152479924421</v>
      </c>
    </row>
    <row r="3691" customFormat="false" ht="12.75" hidden="false" customHeight="false" outlineLevel="0" collapsed="false">
      <c r="A3691" s="19" t="n">
        <v>42217.6666666667</v>
      </c>
      <c r="C3691" s="15" t="n">
        <v>-3.6864</v>
      </c>
      <c r="D3691" s="15" t="n">
        <v>-3.262</v>
      </c>
      <c r="E3691" s="21" t="n">
        <v>-1.66364870099197</v>
      </c>
    </row>
    <row r="3692" customFormat="false" ht="12.75" hidden="false" customHeight="false" outlineLevel="0" collapsed="false">
      <c r="A3692" s="19" t="n">
        <v>42217.7083333333</v>
      </c>
      <c r="C3692" s="15" t="n">
        <v>-2.8672</v>
      </c>
      <c r="D3692" s="15" t="n">
        <v>-1.864</v>
      </c>
      <c r="E3692" s="21" t="n">
        <v>-1.66077786124613</v>
      </c>
    </row>
    <row r="3693" customFormat="false" ht="12.75" hidden="false" customHeight="false" outlineLevel="0" collapsed="false">
      <c r="A3693" s="19" t="n">
        <v>42217.75</v>
      </c>
      <c r="C3693" s="15" t="n">
        <v>-0.716800000000001</v>
      </c>
      <c r="D3693" s="15" t="n">
        <v>-3.262</v>
      </c>
      <c r="E3693" s="21" t="n">
        <v>-1.46665125939019</v>
      </c>
    </row>
    <row r="3694" customFormat="false" ht="12.75" hidden="false" customHeight="false" outlineLevel="0" collapsed="false">
      <c r="A3694" s="19" t="n">
        <v>42217.7916666667</v>
      </c>
      <c r="C3694" s="15" t="n">
        <v>-1.3312</v>
      </c>
      <c r="D3694" s="15" t="n">
        <v>-0.0931999999999997</v>
      </c>
      <c r="E3694" s="21" t="n">
        <v>-1.13567161076996</v>
      </c>
    </row>
    <row r="3695" customFormat="false" ht="12.75" hidden="false" customHeight="false" outlineLevel="0" collapsed="false">
      <c r="A3695" s="19" t="n">
        <v>42217.8333333333</v>
      </c>
      <c r="C3695" s="15" t="n">
        <v>-1.6384</v>
      </c>
      <c r="D3695" s="15" t="n">
        <v>2.8892</v>
      </c>
      <c r="E3695" s="21" t="n">
        <v>-0.147541898913557</v>
      </c>
    </row>
    <row r="3696" customFormat="false" ht="12.75" hidden="false" customHeight="false" outlineLevel="0" collapsed="false">
      <c r="A3696" s="19" t="n">
        <v>42217.875</v>
      </c>
      <c r="C3696" s="15" t="n">
        <v>-0.9216</v>
      </c>
      <c r="D3696" s="15" t="n">
        <v>2.6096</v>
      </c>
      <c r="E3696" s="21" t="n">
        <v>-0.956068758285462</v>
      </c>
    </row>
    <row r="3697" customFormat="false" ht="12.75" hidden="false" customHeight="false" outlineLevel="0" collapsed="false">
      <c r="A3697" s="19" t="n">
        <v>42217.9166666667</v>
      </c>
      <c r="C3697" s="15" t="n">
        <v>-2.6624</v>
      </c>
      <c r="D3697" s="15" t="n">
        <v>1.2116</v>
      </c>
      <c r="E3697" s="21" t="n">
        <v>-1.45815302695537</v>
      </c>
    </row>
    <row r="3698" customFormat="false" ht="12.75" hidden="false" customHeight="false" outlineLevel="0" collapsed="false">
      <c r="A3698" s="19" t="n">
        <v>42217.9583333333</v>
      </c>
      <c r="C3698" s="15" t="n">
        <v>-1.2288</v>
      </c>
      <c r="D3698" s="15" t="n">
        <v>-1.5844</v>
      </c>
      <c r="E3698" s="21" t="n">
        <v>-2.00695625276182</v>
      </c>
    </row>
    <row r="3699" customFormat="false" ht="12.75" hidden="false" customHeight="false" outlineLevel="0" collapsed="false">
      <c r="A3699" s="19" t="n">
        <v>42218</v>
      </c>
      <c r="C3699" s="15" t="n">
        <v>-2.3552</v>
      </c>
      <c r="D3699" s="15" t="n">
        <v>-3.4484</v>
      </c>
      <c r="E3699" s="21" t="n">
        <v>-1.74267005196032</v>
      </c>
    </row>
    <row r="3700" customFormat="false" ht="12.75" hidden="false" customHeight="false" outlineLevel="0" collapsed="false">
      <c r="A3700" s="19" t="n">
        <v>42218.0416666667</v>
      </c>
      <c r="C3700" s="15" t="n">
        <v>-4.3008</v>
      </c>
      <c r="D3700" s="15" t="n">
        <v>-4.4736</v>
      </c>
      <c r="E3700" s="21" t="n">
        <v>-2.69681039206424</v>
      </c>
    </row>
    <row r="3701" customFormat="false" ht="12.75" hidden="false" customHeight="false" outlineLevel="0" collapsed="false">
      <c r="A3701" s="19" t="n">
        <v>42218.0833333333</v>
      </c>
      <c r="C3701" s="15" t="n">
        <v>-4.5056</v>
      </c>
      <c r="D3701" s="15" t="n">
        <v>-2.9824</v>
      </c>
      <c r="E3701" s="21" t="n">
        <v>-2.06924688466637</v>
      </c>
    </row>
    <row r="3702" customFormat="false" ht="12.75" hidden="false" customHeight="false" outlineLevel="0" collapsed="false">
      <c r="A3702" s="19" t="n">
        <v>42218.125</v>
      </c>
      <c r="C3702" s="15" t="n">
        <v>-3.584</v>
      </c>
      <c r="D3702" s="15" t="n">
        <v>-1.2116</v>
      </c>
      <c r="E3702" s="21" t="n">
        <v>-2.27262615996465</v>
      </c>
    </row>
    <row r="3703" customFormat="false" ht="12.75" hidden="false" customHeight="false" outlineLevel="0" collapsed="false">
      <c r="A3703" s="19" t="n">
        <v>42218.1666666667</v>
      </c>
      <c r="C3703" s="15" t="n">
        <v>-2.4576</v>
      </c>
      <c r="D3703" s="15" t="n">
        <v>-0.745600000000001</v>
      </c>
      <c r="E3703" s="21" t="n">
        <v>-1.96080318161732</v>
      </c>
    </row>
    <row r="3704" customFormat="false" ht="12.75" hidden="false" customHeight="false" outlineLevel="0" collapsed="false">
      <c r="A3704" s="19" t="n">
        <v>42218.2083333333</v>
      </c>
      <c r="C3704" s="15" t="n">
        <v>-3.2768</v>
      </c>
      <c r="D3704" s="15" t="n">
        <v>1.1184</v>
      </c>
      <c r="E3704" s="21" t="n">
        <v>-0.904455634114008</v>
      </c>
    </row>
    <row r="3705" customFormat="false" ht="12.75" hidden="false" customHeight="false" outlineLevel="0" collapsed="false">
      <c r="A3705" s="19" t="n">
        <v>42218.25</v>
      </c>
      <c r="C3705" s="15" t="n">
        <v>-3.7888</v>
      </c>
      <c r="D3705" s="15" t="n">
        <v>0.3728</v>
      </c>
      <c r="E3705" s="21" t="n">
        <v>-1.76406981577704</v>
      </c>
    </row>
    <row r="3706" customFormat="false" ht="12.75" hidden="false" customHeight="false" outlineLevel="0" collapsed="false">
      <c r="A3706" s="19" t="n">
        <v>42218.2916666667</v>
      </c>
      <c r="C3706" s="15" t="n">
        <v>-2.8672</v>
      </c>
      <c r="D3706" s="15" t="n">
        <v>2.0504</v>
      </c>
      <c r="E3706" s="21" t="n">
        <v>-1.50216000883783</v>
      </c>
    </row>
    <row r="3707" customFormat="false" ht="12.75" hidden="false" customHeight="false" outlineLevel="0" collapsed="false">
      <c r="A3707" s="19" t="n">
        <v>42218.3333333333</v>
      </c>
      <c r="C3707" s="15" t="n">
        <v>-3.584</v>
      </c>
      <c r="D3707" s="15" t="n">
        <v>1.6776</v>
      </c>
      <c r="E3707" s="21" t="n">
        <v>-1.56251913389306</v>
      </c>
    </row>
    <row r="3708" customFormat="false" ht="12.75" hidden="false" customHeight="false" outlineLevel="0" collapsed="false">
      <c r="A3708" s="19" t="n">
        <v>42218.375</v>
      </c>
      <c r="C3708" s="15" t="n">
        <v>-3.6864</v>
      </c>
      <c r="D3708" s="15" t="n">
        <v>0.652399999999999</v>
      </c>
      <c r="E3708" s="21" t="n">
        <v>-2.46010234202386</v>
      </c>
    </row>
    <row r="3709" customFormat="false" ht="12.75" hidden="false" customHeight="false" outlineLevel="0" collapsed="false">
      <c r="A3709" s="19" t="n">
        <v>42218.4166666667</v>
      </c>
      <c r="C3709" s="15" t="n">
        <v>-2.3552</v>
      </c>
      <c r="D3709" s="15" t="n">
        <v>0.0931999999999997</v>
      </c>
      <c r="E3709" s="21" t="n">
        <v>-2.07815232876712</v>
      </c>
    </row>
    <row r="3710" customFormat="false" ht="12.75" hidden="false" customHeight="false" outlineLevel="0" collapsed="false">
      <c r="A3710" s="19" t="n">
        <v>42218.4583333333</v>
      </c>
      <c r="C3710" s="15" t="n">
        <v>-5.2224</v>
      </c>
      <c r="D3710" s="15" t="n">
        <v>-2.1436</v>
      </c>
      <c r="E3710" s="21" t="n">
        <v>-2.95021487279843</v>
      </c>
    </row>
    <row r="3711" customFormat="false" ht="12.75" hidden="false" customHeight="false" outlineLevel="0" collapsed="false">
      <c r="A3711" s="19" t="n">
        <v>42218.5</v>
      </c>
      <c r="C3711" s="15" t="n">
        <v>-6.2464</v>
      </c>
      <c r="D3711" s="15" t="n">
        <v>-4.4736</v>
      </c>
      <c r="E3711" s="21" t="n">
        <v>-3.22250246575342</v>
      </c>
    </row>
    <row r="3712" customFormat="false" ht="12.75" hidden="false" customHeight="false" outlineLevel="0" collapsed="false">
      <c r="A3712" s="19" t="n">
        <v>42218.5416666667</v>
      </c>
      <c r="C3712" s="15" t="n">
        <v>-4.4032</v>
      </c>
      <c r="D3712" s="15" t="n">
        <v>-4.7532</v>
      </c>
      <c r="E3712" s="21" t="n">
        <v>-3.54241392694064</v>
      </c>
    </row>
    <row r="3713" customFormat="false" ht="12.75" hidden="false" customHeight="false" outlineLevel="0" collapsed="false">
      <c r="A3713" s="19" t="n">
        <v>42218.5833333333</v>
      </c>
      <c r="C3713" s="15" t="n">
        <v>-2.56</v>
      </c>
      <c r="D3713" s="15" t="n">
        <v>-8.0152</v>
      </c>
      <c r="E3713" s="21" t="n">
        <v>-3.48873481341521</v>
      </c>
    </row>
    <row r="3714" customFormat="false" ht="12.75" hidden="false" customHeight="false" outlineLevel="0" collapsed="false">
      <c r="A3714" s="19" t="n">
        <v>42218.625</v>
      </c>
      <c r="C3714" s="15" t="n">
        <v>-3.8912</v>
      </c>
      <c r="D3714" s="15" t="n">
        <v>-6.524</v>
      </c>
      <c r="E3714" s="21" t="n">
        <v>-3.28158895271763</v>
      </c>
    </row>
    <row r="3715" customFormat="false" ht="12.75" hidden="false" customHeight="false" outlineLevel="0" collapsed="false">
      <c r="A3715" s="19" t="n">
        <v>42218.6666666667</v>
      </c>
      <c r="C3715" s="15" t="n">
        <v>-3.6864</v>
      </c>
      <c r="D3715" s="15" t="n">
        <v>-9.32</v>
      </c>
      <c r="E3715" s="21" t="n">
        <v>-3.53161410958904</v>
      </c>
    </row>
    <row r="3716" customFormat="false" ht="12.75" hidden="false" customHeight="false" outlineLevel="0" collapsed="false">
      <c r="A3716" s="19" t="n">
        <v>42218.7083333333</v>
      </c>
      <c r="C3716" s="15" t="n">
        <v>-3.584</v>
      </c>
      <c r="D3716" s="15" t="n">
        <v>-9.6928</v>
      </c>
      <c r="E3716" s="21" t="n">
        <v>-2.52298666666667</v>
      </c>
    </row>
    <row r="3717" customFormat="false" ht="12.75" hidden="false" customHeight="false" outlineLevel="0" collapsed="false">
      <c r="A3717" s="19" t="n">
        <v>42218.75</v>
      </c>
      <c r="C3717" s="15" t="n">
        <v>-1.7408</v>
      </c>
      <c r="D3717" s="15" t="n">
        <v>-5.0328</v>
      </c>
      <c r="E3717" s="21" t="n">
        <v>-2.91739114155251</v>
      </c>
    </row>
    <row r="3718" customFormat="false" ht="12.75" hidden="false" customHeight="false" outlineLevel="0" collapsed="false">
      <c r="A3718" s="19" t="n">
        <v>42218.7916666667</v>
      </c>
      <c r="C3718" s="15" t="n">
        <v>-5.0176</v>
      </c>
      <c r="D3718" s="15" t="n">
        <v>-2.1436</v>
      </c>
      <c r="E3718" s="21" t="n">
        <v>-2.10581202435312</v>
      </c>
    </row>
    <row r="3719" customFormat="false" ht="12.75" hidden="false" customHeight="false" outlineLevel="0" collapsed="false">
      <c r="A3719" s="19" t="n">
        <v>42218.8333333333</v>
      </c>
      <c r="C3719" s="15" t="n">
        <v>-4.8128</v>
      </c>
      <c r="D3719" s="15" t="n">
        <v>-3.1688</v>
      </c>
      <c r="E3719" s="21" t="n">
        <v>-2.40579456473707</v>
      </c>
    </row>
    <row r="3720" customFormat="false" ht="12.75" hidden="false" customHeight="false" outlineLevel="0" collapsed="false">
      <c r="A3720" s="19" t="n">
        <v>42218.875</v>
      </c>
      <c r="C3720" s="15" t="n">
        <v>-4.7104</v>
      </c>
      <c r="D3720" s="15" t="n">
        <v>-5.7784</v>
      </c>
      <c r="E3720" s="21" t="n">
        <v>-3.8545820150243</v>
      </c>
    </row>
    <row r="3721" customFormat="false" ht="12.75" hidden="false" customHeight="false" outlineLevel="0" collapsed="false">
      <c r="A3721" s="19" t="n">
        <v>42218.9166666667</v>
      </c>
      <c r="C3721" s="15" t="n">
        <v>-4.5056</v>
      </c>
      <c r="D3721" s="15" t="n">
        <v>-4.7532</v>
      </c>
      <c r="E3721" s="21" t="n">
        <v>-3.39088570776256</v>
      </c>
    </row>
    <row r="3722" customFormat="false" ht="12.75" hidden="false" customHeight="false" outlineLevel="0" collapsed="false">
      <c r="A3722" s="19" t="n">
        <v>42218.9583333333</v>
      </c>
      <c r="C3722" s="15" t="n">
        <v>-4.5056</v>
      </c>
      <c r="D3722" s="15" t="n">
        <v>-3.4484</v>
      </c>
      <c r="E3722" s="21" t="n">
        <v>-2.87998132420091</v>
      </c>
    </row>
    <row r="3723" customFormat="false" ht="12.75" hidden="false" customHeight="false" outlineLevel="0" collapsed="false">
      <c r="A3723" s="19" t="n">
        <v>42219</v>
      </c>
      <c r="C3723" s="15" t="n">
        <v>-3.9936</v>
      </c>
      <c r="D3723" s="15" t="n">
        <v>-3.5416</v>
      </c>
      <c r="E3723" s="21" t="n">
        <v>-3.50048899690676</v>
      </c>
    </row>
    <row r="3724" customFormat="false" ht="12.75" hidden="false" customHeight="false" outlineLevel="0" collapsed="false">
      <c r="A3724" s="19" t="n">
        <v>42219.0416666667</v>
      </c>
      <c r="C3724" s="15" t="n">
        <v>-1.4336</v>
      </c>
      <c r="D3724" s="15" t="n">
        <v>-2.2368</v>
      </c>
      <c r="E3724" s="21" t="n">
        <v>-3.06092894387981</v>
      </c>
    </row>
    <row r="3725" customFormat="false" ht="12.75" hidden="false" customHeight="false" outlineLevel="0" collapsed="false">
      <c r="A3725" s="19" t="n">
        <v>42219.0833333333</v>
      </c>
      <c r="C3725" s="15" t="n">
        <v>-2.3552</v>
      </c>
      <c r="D3725" s="15" t="n">
        <v>-3.0756</v>
      </c>
      <c r="E3725" s="21" t="n">
        <v>-3.3373915918753</v>
      </c>
    </row>
    <row r="3726" customFormat="false" ht="12.75" hidden="false" customHeight="false" outlineLevel="0" collapsed="false">
      <c r="A3726" s="19" t="n">
        <v>42219.125</v>
      </c>
      <c r="C3726" s="15" t="n">
        <v>-2.6624</v>
      </c>
      <c r="D3726" s="15" t="n">
        <v>-0.745600000000001</v>
      </c>
      <c r="E3726" s="21" t="n">
        <v>-1.70718795465281</v>
      </c>
    </row>
    <row r="3727" customFormat="false" ht="12.75" hidden="false" customHeight="false" outlineLevel="0" collapsed="false">
      <c r="A3727" s="19" t="n">
        <v>42219.1666666667</v>
      </c>
      <c r="C3727" s="15" t="n">
        <v>-1.024</v>
      </c>
      <c r="D3727" s="15" t="n">
        <v>0</v>
      </c>
      <c r="E3727" s="21" t="n">
        <v>-0.965820254403131</v>
      </c>
    </row>
    <row r="3728" customFormat="false" ht="12.75" hidden="false" customHeight="false" outlineLevel="0" collapsed="false">
      <c r="A3728" s="19" t="n">
        <v>42219.2083333333</v>
      </c>
      <c r="C3728" s="15" t="n">
        <v>0.409600000000002</v>
      </c>
      <c r="D3728" s="15" t="n">
        <v>0.932</v>
      </c>
      <c r="E3728" s="21" t="n">
        <v>-0.266847553816047</v>
      </c>
    </row>
    <row r="3729" customFormat="false" ht="12.75" hidden="false" customHeight="false" outlineLevel="0" collapsed="false">
      <c r="A3729" s="19" t="n">
        <v>42219.25</v>
      </c>
      <c r="C3729" s="15" t="n">
        <v>-2.6624</v>
      </c>
      <c r="D3729" s="15" t="n">
        <v>0</v>
      </c>
      <c r="E3729" s="21" t="n">
        <v>-1.32247397260274</v>
      </c>
    </row>
    <row r="3730" customFormat="false" ht="12.75" hidden="false" customHeight="false" outlineLevel="0" collapsed="false">
      <c r="A3730" s="19" t="n">
        <v>42219.2916666667</v>
      </c>
      <c r="C3730" s="15" t="n">
        <v>-1.2288</v>
      </c>
      <c r="D3730" s="15" t="n">
        <v>0.0931999999999997</v>
      </c>
      <c r="E3730" s="21" t="n">
        <v>-1.75612253188474</v>
      </c>
    </row>
    <row r="3731" customFormat="false" ht="12.75" hidden="false" customHeight="false" outlineLevel="0" collapsed="false">
      <c r="A3731" s="19" t="n">
        <v>42219.3333333333</v>
      </c>
      <c r="C3731" s="15" t="n">
        <v>-3.6864</v>
      </c>
      <c r="D3731" s="15" t="n">
        <v>0</v>
      </c>
      <c r="E3731" s="21" t="n">
        <v>-1.52818264840183</v>
      </c>
    </row>
    <row r="3732" customFormat="false" ht="12.75" hidden="false" customHeight="false" outlineLevel="0" collapsed="false">
      <c r="A3732" s="19" t="n">
        <v>42219.375</v>
      </c>
      <c r="C3732" s="15" t="n">
        <v>-4.4032</v>
      </c>
      <c r="D3732" s="15" t="n">
        <v>0.186399999999999</v>
      </c>
      <c r="E3732" s="21" t="n">
        <v>-2.45901173515982</v>
      </c>
    </row>
    <row r="3733" customFormat="false" ht="12.75" hidden="false" customHeight="false" outlineLevel="0" collapsed="false">
      <c r="A3733" s="19" t="n">
        <v>42219.4166666667</v>
      </c>
      <c r="C3733" s="15" t="n">
        <v>-2.8672</v>
      </c>
      <c r="D3733" s="15" t="n">
        <v>-5.126</v>
      </c>
      <c r="E3733" s="21" t="n">
        <v>-2.17135758693361</v>
      </c>
    </row>
    <row r="3734" customFormat="false" ht="12.75" hidden="false" customHeight="false" outlineLevel="0" collapsed="false">
      <c r="A3734" s="19" t="n">
        <v>42219.4583333333</v>
      </c>
      <c r="C3734" s="15" t="n">
        <v>-3.3792</v>
      </c>
      <c r="D3734" s="15" t="n">
        <v>0.652399999999999</v>
      </c>
      <c r="E3734" s="21" t="n">
        <v>-1.81179031764152</v>
      </c>
    </row>
    <row r="3735" customFormat="false" ht="12.75" hidden="false" customHeight="false" outlineLevel="0" collapsed="false">
      <c r="A3735" s="19" t="n">
        <v>42219.5</v>
      </c>
      <c r="C3735" s="15" t="n">
        <v>-2.9696</v>
      </c>
      <c r="D3735" s="15" t="n">
        <v>-3.4484</v>
      </c>
      <c r="E3735" s="21" t="n">
        <v>-1.65280010958904</v>
      </c>
    </row>
    <row r="3736" customFormat="false" ht="12.75" hidden="false" customHeight="false" outlineLevel="0" collapsed="false">
      <c r="A3736" s="19" t="n">
        <v>42219.5416666667</v>
      </c>
      <c r="C3736" s="15" t="n">
        <v>-1.1264</v>
      </c>
      <c r="D3736" s="15" t="n">
        <v>-7.6424</v>
      </c>
      <c r="E3736" s="21" t="n">
        <v>-1.23434058219178</v>
      </c>
    </row>
    <row r="3737" customFormat="false" ht="12.75" hidden="false" customHeight="false" outlineLevel="0" collapsed="false">
      <c r="A3737" s="19" t="n">
        <v>42219.5833333333</v>
      </c>
      <c r="C3737" s="15" t="n">
        <v>-4.1984</v>
      </c>
      <c r="D3737" s="15" t="n">
        <v>-5.592</v>
      </c>
      <c r="E3737" s="21" t="n">
        <v>-1.68601169652266</v>
      </c>
    </row>
    <row r="3738" customFormat="false" ht="12.75" hidden="false" customHeight="false" outlineLevel="0" collapsed="false">
      <c r="A3738" s="19" t="n">
        <v>42219.625</v>
      </c>
      <c r="C3738" s="15" t="n">
        <v>-4.096</v>
      </c>
      <c r="D3738" s="15" t="n">
        <v>-7.1764</v>
      </c>
      <c r="E3738" s="21" t="n">
        <v>-3.09913161222339</v>
      </c>
    </row>
    <row r="3739" customFormat="false" ht="12.75" hidden="false" customHeight="false" outlineLevel="0" collapsed="false">
      <c r="A3739" s="19" t="n">
        <v>42219.6666666667</v>
      </c>
      <c r="C3739" s="15" t="n">
        <v>-3.6864</v>
      </c>
      <c r="D3739" s="15" t="n">
        <v>-9.8792</v>
      </c>
      <c r="E3739" s="21" t="n">
        <v>-2.36042778082192</v>
      </c>
    </row>
    <row r="3740" customFormat="false" ht="12.75" hidden="false" customHeight="false" outlineLevel="0" collapsed="false">
      <c r="A3740" s="19" t="n">
        <v>42219.7083333333</v>
      </c>
      <c r="C3740" s="15" t="n">
        <v>-5.12</v>
      </c>
      <c r="D3740" s="15" t="n">
        <v>-3.728</v>
      </c>
      <c r="E3740" s="21" t="n">
        <v>-3.49932100456621</v>
      </c>
    </row>
    <row r="3741" customFormat="false" ht="12.75" hidden="false" customHeight="false" outlineLevel="0" collapsed="false">
      <c r="A3741" s="19" t="n">
        <v>42219.75</v>
      </c>
      <c r="C3741" s="15" t="n">
        <v>-3.9936</v>
      </c>
      <c r="D3741" s="15" t="n">
        <v>-6.1512</v>
      </c>
      <c r="E3741" s="21" t="n">
        <v>-2.50085646879757</v>
      </c>
    </row>
    <row r="3742" customFormat="false" ht="12.75" hidden="false" customHeight="false" outlineLevel="0" collapsed="false">
      <c r="A3742" s="19" t="n">
        <v>42219.7916666667</v>
      </c>
      <c r="C3742" s="15" t="n">
        <v>-1.8432</v>
      </c>
      <c r="D3742" s="15" t="n">
        <v>-1.6776</v>
      </c>
      <c r="E3742" s="21" t="n">
        <v>-1.80432017913593</v>
      </c>
    </row>
    <row r="3743" customFormat="false" ht="12.75" hidden="false" customHeight="false" outlineLevel="0" collapsed="false">
      <c r="A3743" s="19" t="n">
        <v>42219.8333333333</v>
      </c>
      <c r="C3743" s="15" t="n">
        <v>-1.7408</v>
      </c>
      <c r="D3743" s="15" t="n">
        <v>-4.9396</v>
      </c>
      <c r="E3743" s="21" t="n">
        <v>-1.65892541856925</v>
      </c>
    </row>
    <row r="3744" customFormat="false" ht="12.75" hidden="false" customHeight="false" outlineLevel="0" collapsed="false">
      <c r="A3744" s="19" t="n">
        <v>42219.875</v>
      </c>
      <c r="C3744" s="15" t="n">
        <v>-2.56</v>
      </c>
      <c r="D3744" s="15" t="n">
        <v>-2.1436</v>
      </c>
      <c r="E3744" s="21" t="n">
        <v>-2.7019027904617</v>
      </c>
    </row>
    <row r="3745" customFormat="false" ht="12.75" hidden="false" customHeight="false" outlineLevel="0" collapsed="false">
      <c r="A3745" s="19" t="n">
        <v>42219.9166666667</v>
      </c>
      <c r="C3745" s="15" t="n">
        <v>-2.3552</v>
      </c>
      <c r="D3745" s="15" t="n">
        <v>-0.745600000000001</v>
      </c>
      <c r="E3745" s="21" t="n">
        <v>-2.33190389884089</v>
      </c>
    </row>
    <row r="3746" customFormat="false" ht="12.75" hidden="false" customHeight="false" outlineLevel="0" collapsed="false">
      <c r="A3746" s="19" t="n">
        <v>42219.9583333333</v>
      </c>
      <c r="C3746" s="15" t="n">
        <v>-4.608</v>
      </c>
      <c r="D3746" s="15" t="n">
        <v>-2.0504</v>
      </c>
      <c r="E3746" s="21" t="n">
        <v>-3.07556080084299</v>
      </c>
    </row>
    <row r="3747" customFormat="false" ht="12.75" hidden="false" customHeight="false" outlineLevel="0" collapsed="false">
      <c r="A3747" s="19" t="n">
        <v>42220</v>
      </c>
      <c r="C3747" s="15" t="n">
        <v>-1.1264</v>
      </c>
      <c r="D3747" s="15" t="n">
        <v>-1.7708</v>
      </c>
      <c r="E3747" s="21" t="n">
        <v>-2.40773444951801</v>
      </c>
    </row>
    <row r="3748" customFormat="false" ht="12.75" hidden="false" customHeight="false" outlineLevel="0" collapsed="false">
      <c r="A3748" s="19" t="n">
        <v>42220.0416666667</v>
      </c>
      <c r="C3748" s="15" t="n">
        <v>-1.4336</v>
      </c>
      <c r="D3748" s="15" t="n">
        <v>-1.0252</v>
      </c>
      <c r="E3748" s="21" t="n">
        <v>-1.41167519025875</v>
      </c>
    </row>
    <row r="3749" customFormat="false" ht="12.75" hidden="false" customHeight="false" outlineLevel="0" collapsed="false">
      <c r="A3749" s="19" t="n">
        <v>42220.0833333333</v>
      </c>
      <c r="C3749" s="15" t="n">
        <v>-2.56</v>
      </c>
      <c r="D3749" s="15" t="n">
        <v>-2.4232</v>
      </c>
      <c r="E3749" s="21" t="n">
        <v>-1.87046539827499</v>
      </c>
    </row>
    <row r="3750" customFormat="false" ht="12.75" hidden="false" customHeight="false" outlineLevel="0" collapsed="false">
      <c r="A3750" s="19" t="n">
        <v>42220.125</v>
      </c>
      <c r="C3750" s="15" t="n">
        <v>-3.4816</v>
      </c>
      <c r="D3750" s="15" t="n">
        <v>-3.0756</v>
      </c>
      <c r="E3750" s="21" t="n">
        <v>-2.25085728056824</v>
      </c>
    </row>
    <row r="3751" customFormat="false" ht="12.75" hidden="false" customHeight="false" outlineLevel="0" collapsed="false">
      <c r="A3751" s="19" t="n">
        <v>42220.1666666667</v>
      </c>
      <c r="C3751" s="15" t="n">
        <v>-2.56</v>
      </c>
      <c r="D3751" s="15" t="n">
        <v>-2.1436</v>
      </c>
      <c r="E3751" s="21" t="n">
        <v>-2.27153257229833</v>
      </c>
    </row>
    <row r="3752" customFormat="false" ht="12.75" hidden="false" customHeight="false" outlineLevel="0" collapsed="false">
      <c r="A3752" s="19" t="n">
        <v>42220.2083333333</v>
      </c>
      <c r="C3752" s="15" t="n">
        <v>-1.8432</v>
      </c>
      <c r="D3752" s="15" t="n">
        <v>-3.1688</v>
      </c>
      <c r="E3752" s="21" t="n">
        <v>-2.14319396245561</v>
      </c>
    </row>
    <row r="3753" customFormat="false" ht="12.75" hidden="false" customHeight="false" outlineLevel="0" collapsed="false">
      <c r="A3753" s="19" t="n">
        <v>42220.25</v>
      </c>
      <c r="C3753" s="15" t="n">
        <v>-3.2768</v>
      </c>
      <c r="D3753" s="15" t="n">
        <v>-4.194</v>
      </c>
      <c r="E3753" s="21" t="n">
        <v>-2.1709190399181</v>
      </c>
    </row>
    <row r="3754" customFormat="false" ht="12.75" hidden="false" customHeight="false" outlineLevel="0" collapsed="false">
      <c r="A3754" s="19" t="n">
        <v>42220.2916666667</v>
      </c>
      <c r="C3754" s="15" t="n">
        <v>-1.536</v>
      </c>
      <c r="D3754" s="15" t="n">
        <v>-0.0931999999999997</v>
      </c>
      <c r="E3754" s="21" t="n">
        <v>-1.58512162426615</v>
      </c>
    </row>
    <row r="3755" customFormat="false" ht="12.75" hidden="false" customHeight="false" outlineLevel="0" collapsed="false">
      <c r="A3755" s="19" t="n">
        <v>42220.3333333333</v>
      </c>
      <c r="C3755" s="15" t="n">
        <v>-2.3552</v>
      </c>
      <c r="D3755" s="15" t="n">
        <v>-0.186400000000003</v>
      </c>
      <c r="E3755" s="21" t="n">
        <v>-1.13019715880264</v>
      </c>
    </row>
    <row r="3756" customFormat="false" ht="12.75" hidden="false" customHeight="false" outlineLevel="0" collapsed="false">
      <c r="A3756" s="19" t="n">
        <v>42220.375</v>
      </c>
      <c r="C3756" s="15" t="n">
        <v>-1.4336</v>
      </c>
      <c r="D3756" s="15" t="n">
        <v>1.3048</v>
      </c>
      <c r="E3756" s="21" t="n">
        <v>-1.83634871232877</v>
      </c>
    </row>
    <row r="3757" customFormat="false" ht="12.75" hidden="false" customHeight="false" outlineLevel="0" collapsed="false">
      <c r="A3757" s="19" t="n">
        <v>42220.4166666667</v>
      </c>
      <c r="C3757" s="15" t="n">
        <v>-2.4576</v>
      </c>
      <c r="D3757" s="15" t="n">
        <v>1.3048</v>
      </c>
      <c r="E3757" s="21" t="n">
        <v>-1.09606021917808</v>
      </c>
    </row>
    <row r="3758" customFormat="false" ht="12.75" hidden="false" customHeight="false" outlineLevel="0" collapsed="false">
      <c r="A3758" s="19" t="n">
        <v>42220.4583333333</v>
      </c>
      <c r="C3758" s="15" t="n">
        <v>-1.4336</v>
      </c>
      <c r="D3758" s="15" t="n">
        <v>-1.2116</v>
      </c>
      <c r="E3758" s="21" t="n">
        <v>-1.13885342465753</v>
      </c>
    </row>
    <row r="3759" customFormat="false" ht="12.75" hidden="false" customHeight="false" outlineLevel="0" collapsed="false">
      <c r="A3759" s="19" t="n">
        <v>42220.5</v>
      </c>
      <c r="C3759" s="15" t="n">
        <v>-5.3248</v>
      </c>
      <c r="D3759" s="15" t="n">
        <v>-1.3048</v>
      </c>
      <c r="E3759" s="21" t="n">
        <v>-1.81489923287671</v>
      </c>
    </row>
    <row r="3760" customFormat="false" ht="12.75" hidden="false" customHeight="false" outlineLevel="0" collapsed="false">
      <c r="A3760" s="19" t="n">
        <v>42220.5416666667</v>
      </c>
      <c r="C3760" s="15" t="n">
        <v>-1.4336</v>
      </c>
      <c r="D3760" s="15" t="n">
        <v>-1.398</v>
      </c>
      <c r="E3760" s="21" t="n">
        <v>-2.15258208219178</v>
      </c>
    </row>
    <row r="3761" customFormat="false" ht="12.75" hidden="false" customHeight="false" outlineLevel="0" collapsed="false">
      <c r="A3761" s="19" t="n">
        <v>42220.5833333333</v>
      </c>
      <c r="C3761" s="15" t="n">
        <v>-3.4816</v>
      </c>
      <c r="D3761" s="15" t="n">
        <v>-2.8892</v>
      </c>
      <c r="E3761" s="21" t="n">
        <v>-1.23396022128556</v>
      </c>
    </row>
    <row r="3762" customFormat="false" ht="12.75" hidden="false" customHeight="false" outlineLevel="0" collapsed="false">
      <c r="A3762" s="19" t="n">
        <v>42220.625</v>
      </c>
      <c r="C3762" s="15" t="n">
        <v>-2.048</v>
      </c>
      <c r="D3762" s="15" t="n">
        <v>1.864</v>
      </c>
      <c r="E3762" s="21" t="n">
        <v>-0.929733877766069</v>
      </c>
    </row>
    <row r="3763" customFormat="false" ht="12.75" hidden="false" customHeight="false" outlineLevel="0" collapsed="false">
      <c r="A3763" s="19" t="n">
        <v>42220.6666666667</v>
      </c>
      <c r="C3763" s="15" t="n">
        <v>-2.2528</v>
      </c>
      <c r="D3763" s="15" t="n">
        <v>-1.2116</v>
      </c>
      <c r="E3763" s="21" t="n">
        <v>-1.67239620653319</v>
      </c>
    </row>
    <row r="3764" customFormat="false" ht="12.75" hidden="false" customHeight="false" outlineLevel="0" collapsed="false">
      <c r="A3764" s="19" t="n">
        <v>42220.7083333333</v>
      </c>
      <c r="C3764" s="15" t="n">
        <v>-1.7408</v>
      </c>
      <c r="D3764" s="15" t="n">
        <v>-4.0076</v>
      </c>
      <c r="E3764" s="21" t="n">
        <v>-2.53598755211435</v>
      </c>
    </row>
    <row r="3765" customFormat="false" ht="12.75" hidden="false" customHeight="false" outlineLevel="0" collapsed="false">
      <c r="A3765" s="19" t="n">
        <v>42220.75</v>
      </c>
      <c r="C3765" s="15" t="n">
        <v>-3.2768</v>
      </c>
      <c r="D3765" s="15" t="n">
        <v>-1.3048</v>
      </c>
      <c r="E3765" s="21" t="n">
        <v>-1.73653345626976</v>
      </c>
    </row>
    <row r="3766" customFormat="false" ht="12.75" hidden="false" customHeight="false" outlineLevel="0" collapsed="false">
      <c r="A3766" s="19" t="n">
        <v>42220.7916666667</v>
      </c>
      <c r="C3766" s="15" t="n">
        <v>-2.048</v>
      </c>
      <c r="D3766" s="15" t="n">
        <v>-0.186399999999999</v>
      </c>
      <c r="E3766" s="21" t="n">
        <v>-1.04610827186512</v>
      </c>
    </row>
    <row r="3767" customFormat="false" ht="12.75" hidden="false" customHeight="false" outlineLevel="0" collapsed="false">
      <c r="A3767" s="19" t="n">
        <v>42220.8333333333</v>
      </c>
      <c r="C3767" s="15" t="n">
        <v>-2.6624</v>
      </c>
      <c r="D3767" s="15" t="n">
        <v>-2.0504</v>
      </c>
      <c r="E3767" s="21" t="n">
        <v>-1.17852850368809</v>
      </c>
    </row>
    <row r="3768" customFormat="false" ht="12.75" hidden="false" customHeight="false" outlineLevel="0" collapsed="false">
      <c r="A3768" s="19" t="n">
        <v>42220.875</v>
      </c>
      <c r="C3768" s="15" t="n">
        <v>-3.8912</v>
      </c>
      <c r="D3768" s="15" t="n">
        <v>-1.4912</v>
      </c>
      <c r="E3768" s="21" t="n">
        <v>-2.12482534246575</v>
      </c>
    </row>
    <row r="3769" customFormat="false" ht="12.75" hidden="false" customHeight="false" outlineLevel="0" collapsed="false">
      <c r="A3769" s="19" t="n">
        <v>42220.9166666667</v>
      </c>
      <c r="C3769" s="15" t="n">
        <v>-3.072</v>
      </c>
      <c r="D3769" s="15" t="n">
        <v>-2.6096</v>
      </c>
      <c r="E3769" s="21" t="n">
        <v>-1.91487993624868</v>
      </c>
    </row>
    <row r="3770" customFormat="false" ht="12.75" hidden="false" customHeight="false" outlineLevel="0" collapsed="false">
      <c r="A3770" s="19" t="n">
        <v>42220.9583333333</v>
      </c>
      <c r="C3770" s="15" t="n">
        <v>-4.8128</v>
      </c>
      <c r="D3770" s="15" t="n">
        <v>-1.6776</v>
      </c>
      <c r="E3770" s="21" t="n">
        <v>-2.41951128767123</v>
      </c>
    </row>
    <row r="3771" customFormat="false" ht="12.75" hidden="false" customHeight="false" outlineLevel="0" collapsed="false">
      <c r="A3771" s="19" t="n">
        <v>42221</v>
      </c>
      <c r="C3771" s="15" t="n">
        <v>-2.6624</v>
      </c>
      <c r="D3771" s="15" t="n">
        <v>-9.4132</v>
      </c>
      <c r="E3771" s="21" t="n">
        <v>-1.73318717808219</v>
      </c>
    </row>
    <row r="3772" customFormat="false" ht="12.75" hidden="false" customHeight="false" outlineLevel="0" collapsed="false">
      <c r="A3772" s="19" t="n">
        <v>42221.0416666667</v>
      </c>
      <c r="C3772" s="15" t="n">
        <v>-4.7104</v>
      </c>
      <c r="D3772" s="15" t="n">
        <v>-3.8212</v>
      </c>
      <c r="E3772" s="21" t="n">
        <v>-1.04424630136986</v>
      </c>
    </row>
    <row r="3773" customFormat="false" ht="12.75" hidden="false" customHeight="false" outlineLevel="0" collapsed="false">
      <c r="A3773" s="19" t="n">
        <v>42221.0833333333</v>
      </c>
      <c r="C3773" s="15" t="n">
        <v>-2.2528</v>
      </c>
      <c r="D3773" s="15" t="n">
        <v>-2.4232</v>
      </c>
      <c r="E3773" s="21" t="n">
        <v>-1.37096290410959</v>
      </c>
    </row>
    <row r="3774" customFormat="false" ht="12.75" hidden="false" customHeight="false" outlineLevel="0" collapsed="false">
      <c r="A3774" s="19" t="n">
        <v>42221.125</v>
      </c>
      <c r="C3774" s="15" t="n">
        <v>-3.584</v>
      </c>
      <c r="D3774" s="15" t="n">
        <v>-6.1512</v>
      </c>
      <c r="E3774" s="21" t="n">
        <v>-2.34937893835616</v>
      </c>
    </row>
    <row r="3775" customFormat="false" ht="12.75" hidden="false" customHeight="false" outlineLevel="0" collapsed="false">
      <c r="A3775" s="19" t="n">
        <v>42221.1666666667</v>
      </c>
      <c r="C3775" s="15" t="n">
        <v>1.1264</v>
      </c>
      <c r="D3775" s="15" t="n">
        <v>-0.932</v>
      </c>
      <c r="E3775" s="21" t="n">
        <v>-2.1375424086758</v>
      </c>
    </row>
    <row r="3776" customFormat="false" ht="12.75" hidden="false" customHeight="false" outlineLevel="0" collapsed="false">
      <c r="A3776" s="19" t="n">
        <v>42221.2083333333</v>
      </c>
      <c r="C3776" s="15" t="n">
        <v>-3.2768</v>
      </c>
      <c r="D3776" s="15" t="n">
        <v>-2.0504</v>
      </c>
      <c r="E3776" s="21" t="n">
        <v>-1.10961700913242</v>
      </c>
    </row>
    <row r="3777" customFormat="false" ht="12.75" hidden="false" customHeight="false" outlineLevel="0" collapsed="false">
      <c r="A3777" s="19" t="n">
        <v>42221.25</v>
      </c>
      <c r="C3777" s="15" t="n">
        <v>-1.7408</v>
      </c>
      <c r="D3777" s="15" t="n">
        <v>-1.4912</v>
      </c>
      <c r="E3777" s="21" t="n">
        <v>-1.47599287671233</v>
      </c>
    </row>
    <row r="3778" customFormat="false" ht="12.75" hidden="false" customHeight="false" outlineLevel="0" collapsed="false">
      <c r="A3778" s="19" t="n">
        <v>42221.2916666667</v>
      </c>
      <c r="C3778" s="15" t="n">
        <v>-3.072</v>
      </c>
      <c r="D3778" s="15" t="n">
        <v>-2.33</v>
      </c>
      <c r="E3778" s="21" t="n">
        <v>-2.44495728518057</v>
      </c>
    </row>
    <row r="3779" customFormat="false" ht="12.75" hidden="false" customHeight="false" outlineLevel="0" collapsed="false">
      <c r="A3779" s="19" t="n">
        <v>42221.3333333333</v>
      </c>
      <c r="C3779" s="15" t="n">
        <v>-3.7888</v>
      </c>
      <c r="D3779" s="15" t="n">
        <v>0</v>
      </c>
      <c r="E3779" s="21" t="n">
        <v>-2.314338951757</v>
      </c>
    </row>
    <row r="3780" customFormat="false" ht="12.75" hidden="false" customHeight="false" outlineLevel="0" collapsed="false">
      <c r="A3780" s="19" t="n">
        <v>42221.375</v>
      </c>
      <c r="C3780" s="15" t="n">
        <v>-3.1744</v>
      </c>
      <c r="D3780" s="15" t="n">
        <v>0.559199999999998</v>
      </c>
      <c r="E3780" s="21" t="n">
        <v>-1.88882602739726</v>
      </c>
    </row>
    <row r="3781" customFormat="false" ht="12.75" hidden="false" customHeight="false" outlineLevel="0" collapsed="false">
      <c r="A3781" s="19" t="n">
        <v>42221.4166666667</v>
      </c>
      <c r="C3781" s="15" t="n">
        <v>-5.12</v>
      </c>
      <c r="D3781" s="15" t="n">
        <v>-2.6096</v>
      </c>
      <c r="E3781" s="21" t="n">
        <v>-3.40976153424658</v>
      </c>
    </row>
    <row r="3782" customFormat="false" ht="12.75" hidden="false" customHeight="false" outlineLevel="0" collapsed="false">
      <c r="A3782" s="19" t="n">
        <v>42221.4583333333</v>
      </c>
      <c r="C3782" s="15" t="n">
        <v>-5.2224</v>
      </c>
      <c r="D3782" s="15" t="n">
        <v>-2.6096</v>
      </c>
      <c r="E3782" s="21" t="n">
        <v>-2.68083243835617</v>
      </c>
    </row>
    <row r="3783" customFormat="false" ht="12.75" hidden="false" customHeight="false" outlineLevel="0" collapsed="false">
      <c r="A3783" s="19" t="n">
        <v>42221.5</v>
      </c>
      <c r="C3783" s="15" t="n">
        <v>-5.7344</v>
      </c>
      <c r="D3783" s="15" t="n">
        <v>-2.1436</v>
      </c>
      <c r="E3783" s="21" t="n">
        <v>-3.70623989041096</v>
      </c>
    </row>
    <row r="3784" customFormat="false" ht="12.75" hidden="false" customHeight="false" outlineLevel="0" collapsed="false">
      <c r="A3784" s="19" t="n">
        <v>42221.5416666667</v>
      </c>
      <c r="C3784" s="15" t="n">
        <v>-4.8128</v>
      </c>
      <c r="D3784" s="15" t="n">
        <v>-0.932</v>
      </c>
      <c r="E3784" s="21" t="n">
        <v>-3.11504669987547</v>
      </c>
    </row>
    <row r="3785" customFormat="false" ht="12.75" hidden="false" customHeight="false" outlineLevel="0" collapsed="false">
      <c r="A3785" s="19" t="n">
        <v>42221.5833333333</v>
      </c>
      <c r="C3785" s="15" t="n">
        <v>-2.9696</v>
      </c>
      <c r="D3785" s="15" t="n">
        <v>-5.0328</v>
      </c>
      <c r="E3785" s="21" t="n">
        <v>-2.58857614155251</v>
      </c>
    </row>
    <row r="3786" customFormat="false" ht="12.75" hidden="false" customHeight="false" outlineLevel="0" collapsed="false">
      <c r="A3786" s="19" t="n">
        <v>42221.625</v>
      </c>
      <c r="C3786" s="15" t="n">
        <v>-7.7824</v>
      </c>
      <c r="D3786" s="15" t="n">
        <v>-5.4988</v>
      </c>
      <c r="E3786" s="21" t="n">
        <v>-4.1617208113804</v>
      </c>
    </row>
    <row r="3787" customFormat="false" ht="12.75" hidden="false" customHeight="false" outlineLevel="0" collapsed="false">
      <c r="A3787" s="19" t="n">
        <v>42221.6666666667</v>
      </c>
      <c r="C3787" s="15" t="n">
        <v>-3.9936</v>
      </c>
      <c r="D3787" s="15" t="n">
        <v>-5.126</v>
      </c>
      <c r="E3787" s="21" t="n">
        <v>-1.90937449947313</v>
      </c>
    </row>
    <row r="3788" customFormat="false" ht="12.75" hidden="false" customHeight="false" outlineLevel="0" collapsed="false">
      <c r="A3788" s="19" t="n">
        <v>42221.7083333333</v>
      </c>
      <c r="C3788" s="15" t="n">
        <v>-6.2464</v>
      </c>
      <c r="D3788" s="15" t="n">
        <v>-4.4736</v>
      </c>
      <c r="E3788" s="21" t="n">
        <v>-1.72964600456621</v>
      </c>
    </row>
    <row r="3789" customFormat="false" ht="12.75" hidden="false" customHeight="false" outlineLevel="0" collapsed="false">
      <c r="A3789" s="19" t="n">
        <v>42221.75</v>
      </c>
      <c r="C3789" s="15" t="n">
        <v>-1.6384</v>
      </c>
      <c r="D3789" s="15" t="n">
        <v>-0.652399999999999</v>
      </c>
      <c r="E3789" s="21" t="n">
        <v>-2.01438773079214</v>
      </c>
    </row>
    <row r="3790" customFormat="false" ht="12.75" hidden="false" customHeight="false" outlineLevel="0" collapsed="false">
      <c r="A3790" s="19" t="n">
        <v>42221.7916666667</v>
      </c>
      <c r="C3790" s="15" t="n">
        <v>-1.3312</v>
      </c>
      <c r="D3790" s="15" t="n">
        <v>-3.3552</v>
      </c>
      <c r="E3790" s="21" t="n">
        <v>-1.93342876712329</v>
      </c>
    </row>
    <row r="3791" customFormat="false" ht="12.75" hidden="false" customHeight="false" outlineLevel="0" collapsed="false">
      <c r="A3791" s="19" t="n">
        <v>42221.8333333333</v>
      </c>
      <c r="C3791" s="15" t="n">
        <v>-2.9696</v>
      </c>
      <c r="D3791" s="15" t="n">
        <v>-2.1436</v>
      </c>
      <c r="E3791" s="21" t="n">
        <v>-2.1291413203372</v>
      </c>
    </row>
    <row r="3792" customFormat="false" ht="12.75" hidden="false" customHeight="false" outlineLevel="0" collapsed="false">
      <c r="A3792" s="19" t="n">
        <v>42221.875</v>
      </c>
      <c r="C3792" s="15" t="n">
        <v>-3.6864</v>
      </c>
      <c r="D3792" s="15" t="n">
        <v>-3.8212</v>
      </c>
      <c r="E3792" s="21" t="n">
        <v>-3.30842034500254</v>
      </c>
    </row>
    <row r="3793" customFormat="false" ht="12.75" hidden="false" customHeight="false" outlineLevel="0" collapsed="false">
      <c r="A3793" s="19" t="n">
        <v>42221.9166666667</v>
      </c>
      <c r="C3793" s="15" t="n">
        <v>-1.8432</v>
      </c>
      <c r="D3793" s="15" t="n">
        <v>-3.3552</v>
      </c>
      <c r="E3793" s="21" t="n">
        <v>-2.54401791359326</v>
      </c>
    </row>
    <row r="3794" customFormat="false" ht="12.75" hidden="false" customHeight="false" outlineLevel="0" collapsed="false">
      <c r="A3794" s="19" t="n">
        <v>42221.9583333333</v>
      </c>
      <c r="C3794" s="15" t="n">
        <v>-4.5056</v>
      </c>
      <c r="D3794" s="15" t="n">
        <v>-3.0756</v>
      </c>
      <c r="E3794" s="21" t="n">
        <v>-3.47179099051633</v>
      </c>
    </row>
    <row r="3795" customFormat="false" ht="12.75" hidden="false" customHeight="false" outlineLevel="0" collapsed="false">
      <c r="A3795" s="19" t="n">
        <v>42222</v>
      </c>
      <c r="C3795" s="15" t="n">
        <v>-4.5056</v>
      </c>
      <c r="D3795" s="15" t="n">
        <v>-8.2016</v>
      </c>
      <c r="E3795" s="21" t="n">
        <v>-2.65486879756469</v>
      </c>
    </row>
    <row r="3796" customFormat="false" ht="12.75" hidden="false" customHeight="false" outlineLevel="0" collapsed="false">
      <c r="A3796" s="19" t="n">
        <v>42222.0416666667</v>
      </c>
      <c r="C3796" s="15" t="n">
        <v>-2.3552</v>
      </c>
      <c r="D3796" s="15" t="n">
        <v>-4.5668</v>
      </c>
      <c r="E3796" s="21" t="n">
        <v>-2.44804530695079</v>
      </c>
    </row>
    <row r="3797" customFormat="false" ht="12.75" hidden="false" customHeight="false" outlineLevel="0" collapsed="false">
      <c r="A3797" s="19" t="n">
        <v>42222.0833333333</v>
      </c>
      <c r="C3797" s="15" t="n">
        <v>-2.3552</v>
      </c>
      <c r="D3797" s="15" t="n">
        <v>-1.398</v>
      </c>
      <c r="E3797" s="21" t="n">
        <v>-2.14840598680873</v>
      </c>
    </row>
    <row r="3798" customFormat="false" ht="12.75" hidden="false" customHeight="false" outlineLevel="0" collapsed="false">
      <c r="A3798" s="19" t="n">
        <v>42222.125</v>
      </c>
      <c r="C3798" s="15" t="n">
        <v>-0.409600000000002</v>
      </c>
      <c r="D3798" s="15" t="n">
        <v>-1.398</v>
      </c>
      <c r="E3798" s="21" t="n">
        <v>-1.37557590055809</v>
      </c>
    </row>
    <row r="3799" customFormat="false" ht="12.75" hidden="false" customHeight="false" outlineLevel="0" collapsed="false">
      <c r="A3799" s="19" t="n">
        <v>42222.1666666667</v>
      </c>
      <c r="C3799" s="15" t="n">
        <v>-1.4336</v>
      </c>
      <c r="D3799" s="15" t="n">
        <v>-1.4912</v>
      </c>
      <c r="E3799" s="21" t="n">
        <v>-2.08117067478437</v>
      </c>
    </row>
    <row r="3800" customFormat="false" ht="12.75" hidden="false" customHeight="false" outlineLevel="0" collapsed="false">
      <c r="A3800" s="19" t="n">
        <v>42222.2083333333</v>
      </c>
      <c r="C3800" s="15" t="n">
        <v>-3.584</v>
      </c>
      <c r="D3800" s="15" t="n">
        <v>-1.7708</v>
      </c>
      <c r="E3800" s="21" t="n">
        <v>-0.706694013191274</v>
      </c>
    </row>
    <row r="3801" customFormat="false" ht="12.75" hidden="false" customHeight="false" outlineLevel="0" collapsed="false">
      <c r="A3801" s="19" t="n">
        <v>42222.25</v>
      </c>
      <c r="C3801" s="15" t="n">
        <v>-2.1504</v>
      </c>
      <c r="D3801" s="15" t="n">
        <v>-2.0504</v>
      </c>
      <c r="E3801" s="21" t="n">
        <v>-0.309671790969051</v>
      </c>
    </row>
    <row r="3802" customFormat="false" ht="12.75" hidden="false" customHeight="false" outlineLevel="0" collapsed="false">
      <c r="A3802" s="19" t="n">
        <v>42222.2916666667</v>
      </c>
      <c r="C3802" s="15" t="n">
        <v>-5.12</v>
      </c>
      <c r="D3802" s="15" t="n">
        <v>-2.33</v>
      </c>
      <c r="E3802" s="21" t="n">
        <v>-0.954251320939335</v>
      </c>
    </row>
    <row r="3803" customFormat="false" ht="12.75" hidden="false" customHeight="false" outlineLevel="0" collapsed="false">
      <c r="A3803" s="19" t="n">
        <v>42222.3333333333</v>
      </c>
      <c r="C3803" s="15" t="n">
        <v>-4.5056</v>
      </c>
      <c r="D3803" s="15" t="n">
        <v>-1.864</v>
      </c>
      <c r="E3803" s="21" t="n">
        <v>-2.12732882668255</v>
      </c>
    </row>
    <row r="3804" customFormat="false" ht="12.75" hidden="false" customHeight="false" outlineLevel="0" collapsed="false">
      <c r="A3804" s="19" t="n">
        <v>42222.375</v>
      </c>
      <c r="C3804" s="15" t="n">
        <v>-1.7408</v>
      </c>
      <c r="D3804" s="15" t="n">
        <v>-1.9572</v>
      </c>
      <c r="E3804" s="21" t="n">
        <v>-1.80459391171994</v>
      </c>
    </row>
    <row r="3805" customFormat="false" ht="12.75" hidden="false" customHeight="false" outlineLevel="0" collapsed="false">
      <c r="A3805" s="19" t="n">
        <v>42222.4166666667</v>
      </c>
      <c r="C3805" s="15" t="n">
        <v>0.1024</v>
      </c>
      <c r="D3805" s="15" t="n">
        <v>-0.466</v>
      </c>
      <c r="E3805" s="21" t="n">
        <v>-1.69993810248605</v>
      </c>
    </row>
    <row r="3806" customFormat="false" ht="12.75" hidden="false" customHeight="false" outlineLevel="0" collapsed="false">
      <c r="A3806" s="19" t="n">
        <v>42222.4583333333</v>
      </c>
      <c r="C3806" s="15" t="n">
        <v>-0.4096</v>
      </c>
      <c r="D3806" s="15" t="n">
        <v>-2.9824</v>
      </c>
      <c r="E3806" s="21" t="n">
        <v>-1.45858250790306</v>
      </c>
    </row>
    <row r="3807" customFormat="false" ht="12.75" hidden="false" customHeight="false" outlineLevel="0" collapsed="false">
      <c r="A3807" s="19" t="n">
        <v>42222.5</v>
      </c>
      <c r="C3807" s="15" t="n">
        <v>-1.7408</v>
      </c>
      <c r="D3807" s="15" t="n">
        <v>1.398</v>
      </c>
      <c r="E3807" s="21" t="n">
        <v>-1.55417613277134</v>
      </c>
    </row>
    <row r="3808" customFormat="false" ht="12.75" hidden="false" customHeight="false" outlineLevel="0" collapsed="false">
      <c r="A3808" s="19" t="n">
        <v>42222.5416666667</v>
      </c>
      <c r="C3808" s="15" t="n">
        <v>-1.7408</v>
      </c>
      <c r="D3808" s="15" t="n">
        <v>-3.0756</v>
      </c>
      <c r="E3808" s="21" t="n">
        <v>-1.33833035559586</v>
      </c>
    </row>
    <row r="3809" customFormat="false" ht="12.75" hidden="false" customHeight="false" outlineLevel="0" collapsed="false">
      <c r="A3809" s="19" t="n">
        <v>42222.5833333333</v>
      </c>
      <c r="C3809" s="15" t="n">
        <v>-1.6384</v>
      </c>
      <c r="D3809" s="15" t="n">
        <v>-5.592</v>
      </c>
      <c r="E3809" s="21" t="n">
        <v>-1.53576001053741</v>
      </c>
    </row>
    <row r="3810" customFormat="false" ht="12.75" hidden="false" customHeight="false" outlineLevel="0" collapsed="false">
      <c r="A3810" s="19" t="n">
        <v>42222.625</v>
      </c>
      <c r="C3810" s="15" t="n">
        <v>-3.3792</v>
      </c>
      <c r="D3810" s="15" t="n">
        <v>-5.592</v>
      </c>
      <c r="E3810" s="21" t="n">
        <v>-2.31027376966007</v>
      </c>
    </row>
    <row r="3811" customFormat="false" ht="12.75" hidden="false" customHeight="false" outlineLevel="0" collapsed="false">
      <c r="A3811" s="19" t="n">
        <v>42222.6666666667</v>
      </c>
      <c r="C3811" s="15" t="n">
        <v>-2.7648</v>
      </c>
      <c r="D3811" s="15" t="n">
        <v>-7.456</v>
      </c>
      <c r="E3811" s="21" t="n">
        <v>-2.28327940131913</v>
      </c>
    </row>
    <row r="3812" customFormat="false" ht="12.75" hidden="false" customHeight="false" outlineLevel="0" collapsed="false">
      <c r="A3812" s="19" t="n">
        <v>42222.7083333333</v>
      </c>
      <c r="C3812" s="15" t="n">
        <v>-4.9152</v>
      </c>
      <c r="D3812" s="15" t="n">
        <v>-3.6348</v>
      </c>
      <c r="E3812" s="21" t="n">
        <v>-0.78192191780822</v>
      </c>
    </row>
    <row r="3813" customFormat="false" ht="12.75" hidden="false" customHeight="false" outlineLevel="0" collapsed="false">
      <c r="A3813" s="19" t="n">
        <v>42222.75</v>
      </c>
      <c r="C3813" s="15" t="n">
        <v>-3.072</v>
      </c>
      <c r="D3813" s="15" t="n">
        <v>-2.8892</v>
      </c>
      <c r="E3813" s="21" t="n">
        <v>-0.741679843444227</v>
      </c>
    </row>
    <row r="3814" customFormat="false" ht="12.75" hidden="false" customHeight="false" outlineLevel="0" collapsed="false">
      <c r="A3814" s="19" t="n">
        <v>42222.7916666667</v>
      </c>
      <c r="C3814" s="15" t="n">
        <v>-1.4336</v>
      </c>
      <c r="D3814" s="15" t="n">
        <v>-3.8212</v>
      </c>
      <c r="E3814" s="21" t="n">
        <v>-1.79783351778123</v>
      </c>
    </row>
    <row r="3815" customFormat="false" ht="12.75" hidden="false" customHeight="false" outlineLevel="0" collapsed="false">
      <c r="A3815" s="19" t="n">
        <v>42222.8333333333</v>
      </c>
      <c r="C3815" s="15" t="n">
        <v>-3.8912</v>
      </c>
      <c r="D3815" s="15" t="n">
        <v>0</v>
      </c>
      <c r="E3815" s="21" t="n">
        <v>-1.62622281119714</v>
      </c>
    </row>
    <row r="3816" customFormat="false" ht="12.75" hidden="false" customHeight="false" outlineLevel="0" collapsed="false">
      <c r="A3816" s="19" t="n">
        <v>42222.875</v>
      </c>
      <c r="C3816" s="15" t="n">
        <v>-2.6624</v>
      </c>
      <c r="D3816" s="15" t="n">
        <v>-3.0756</v>
      </c>
      <c r="E3816" s="21" t="n">
        <v>-2.06104577231932</v>
      </c>
    </row>
    <row r="3817" customFormat="false" ht="12.75" hidden="false" customHeight="false" outlineLevel="0" collapsed="false">
      <c r="A3817" s="19" t="n">
        <v>42222.9166666667</v>
      </c>
      <c r="C3817" s="15" t="n">
        <v>-3.3792</v>
      </c>
      <c r="D3817" s="15" t="n">
        <v>-3.4484</v>
      </c>
      <c r="E3817" s="21" t="n">
        <v>-2.32333542749173</v>
      </c>
    </row>
    <row r="3818" customFormat="false" ht="12.75" hidden="false" customHeight="false" outlineLevel="0" collapsed="false">
      <c r="A3818" s="19" t="n">
        <v>42222.9583333333</v>
      </c>
      <c r="C3818" s="15" t="n">
        <v>-4.7104</v>
      </c>
      <c r="D3818" s="15" t="n">
        <v>-4.0076</v>
      </c>
      <c r="E3818" s="21" t="n">
        <v>-3.32427945205479</v>
      </c>
    </row>
    <row r="3819" customFormat="false" ht="12.75" hidden="false" customHeight="false" outlineLevel="0" collapsed="false">
      <c r="A3819" s="19" t="n">
        <v>42223</v>
      </c>
      <c r="C3819" s="15" t="n">
        <v>-5.0176</v>
      </c>
      <c r="D3819" s="15" t="n">
        <v>-7.456</v>
      </c>
      <c r="E3819" s="21" t="n">
        <v>-2.91511242324044</v>
      </c>
    </row>
    <row r="3820" customFormat="false" ht="12.75" hidden="false" customHeight="false" outlineLevel="0" collapsed="false">
      <c r="A3820" s="19" t="n">
        <v>42223.0416666667</v>
      </c>
      <c r="C3820" s="15" t="n">
        <v>-4.3008</v>
      </c>
      <c r="D3820" s="15" t="n">
        <v>-4.3804</v>
      </c>
      <c r="E3820" s="21" t="n">
        <v>-2.83565885687293</v>
      </c>
    </row>
    <row r="3821" customFormat="false" ht="12.75" hidden="false" customHeight="false" outlineLevel="0" collapsed="false">
      <c r="A3821" s="19" t="n">
        <v>42223.0833333333</v>
      </c>
      <c r="C3821" s="15" t="n">
        <v>-5.4272</v>
      </c>
      <c r="D3821" s="15" t="n">
        <v>-4.194</v>
      </c>
      <c r="E3821" s="21" t="n">
        <v>-3.80545606291223</v>
      </c>
    </row>
    <row r="3822" customFormat="false" ht="12.75" hidden="false" customHeight="false" outlineLevel="0" collapsed="false">
      <c r="A3822" s="19" t="n">
        <v>42223.125</v>
      </c>
      <c r="C3822" s="15" t="n">
        <v>-3.072</v>
      </c>
      <c r="D3822" s="15" t="n">
        <v>-1.0252</v>
      </c>
      <c r="E3822" s="21" t="n">
        <v>-2.67517818366312</v>
      </c>
    </row>
    <row r="3823" customFormat="false" ht="12.75" hidden="false" customHeight="false" outlineLevel="0" collapsed="false">
      <c r="A3823" s="19" t="n">
        <v>42223.1666666667</v>
      </c>
      <c r="C3823" s="15" t="n">
        <v>-2.4576</v>
      </c>
      <c r="D3823" s="15" t="n">
        <v>1.3048</v>
      </c>
      <c r="E3823" s="21" t="n">
        <v>-1.53474043457723</v>
      </c>
    </row>
    <row r="3824" customFormat="false" ht="12.75" hidden="false" customHeight="false" outlineLevel="0" collapsed="false">
      <c r="A3824" s="19" t="n">
        <v>42223.2083333333</v>
      </c>
      <c r="C3824" s="15" t="n">
        <v>-4.3008</v>
      </c>
      <c r="D3824" s="15" t="n">
        <v>0.5592</v>
      </c>
      <c r="E3824" s="21" t="n">
        <v>-0.463122437411432</v>
      </c>
    </row>
    <row r="3825" customFormat="false" ht="12.75" hidden="false" customHeight="false" outlineLevel="0" collapsed="false">
      <c r="A3825" s="19" t="n">
        <v>42223.25</v>
      </c>
      <c r="C3825" s="15" t="n">
        <v>-1.8432</v>
      </c>
      <c r="D3825" s="15" t="n">
        <v>1.3048</v>
      </c>
      <c r="E3825" s="21" t="n">
        <v>-1.41530019569472</v>
      </c>
    </row>
    <row r="3826" customFormat="false" ht="12.75" hidden="false" customHeight="false" outlineLevel="0" collapsed="false">
      <c r="A3826" s="19" t="n">
        <v>42223.2916666667</v>
      </c>
      <c r="C3826" s="15" t="n">
        <v>-1.4336</v>
      </c>
      <c r="D3826" s="15" t="n">
        <v>-0.652399999999999</v>
      </c>
      <c r="E3826" s="21" t="n">
        <v>-1.26297660273973</v>
      </c>
    </row>
    <row r="3827" customFormat="false" ht="12.75" hidden="false" customHeight="false" outlineLevel="0" collapsed="false">
      <c r="A3827" s="19" t="n">
        <v>42223.3333333333</v>
      </c>
      <c r="C3827" s="15" t="n">
        <v>-1.8432</v>
      </c>
      <c r="D3827" s="15" t="n">
        <v>-0.932</v>
      </c>
      <c r="E3827" s="21" t="n">
        <v>-1.02669903602232</v>
      </c>
    </row>
    <row r="3828" customFormat="false" ht="12.75" hidden="false" customHeight="false" outlineLevel="0" collapsed="false">
      <c r="A3828" s="19" t="n">
        <v>42223.375</v>
      </c>
      <c r="C3828" s="15" t="n">
        <v>-3.8912</v>
      </c>
      <c r="D3828" s="15" t="n">
        <v>-0.652400000000003</v>
      </c>
      <c r="E3828" s="21" t="n">
        <v>-1.96566585127202</v>
      </c>
    </row>
    <row r="3829" customFormat="false" ht="12.75" hidden="false" customHeight="false" outlineLevel="0" collapsed="false">
      <c r="A3829" s="19" t="n">
        <v>42223.4166666667</v>
      </c>
      <c r="C3829" s="15" t="n">
        <v>-2.1504</v>
      </c>
      <c r="D3829" s="15" t="n">
        <v>-2.5164</v>
      </c>
      <c r="E3829" s="21" t="n">
        <v>-2.35287871819961</v>
      </c>
    </row>
    <row r="3830" customFormat="false" ht="12.75" hidden="false" customHeight="false" outlineLevel="0" collapsed="false">
      <c r="A3830" s="19" t="n">
        <v>42223.4583333333</v>
      </c>
      <c r="C3830" s="15" t="n">
        <v>-2.9696</v>
      </c>
      <c r="D3830" s="15" t="n">
        <v>-3.262</v>
      </c>
      <c r="E3830" s="21" t="n">
        <v>-2.49936549974632</v>
      </c>
    </row>
    <row r="3831" customFormat="false" ht="12.75" hidden="false" customHeight="false" outlineLevel="0" collapsed="false">
      <c r="A3831" s="19" t="n">
        <v>42223.5</v>
      </c>
      <c r="C3831" s="15" t="n">
        <v>-2.8672</v>
      </c>
      <c r="D3831" s="15" t="n">
        <v>-2.9824</v>
      </c>
      <c r="E3831" s="21" t="n">
        <v>-2.08319168949772</v>
      </c>
    </row>
    <row r="3832" customFormat="false" ht="12.75" hidden="false" customHeight="false" outlineLevel="0" collapsed="false">
      <c r="A3832" s="19" t="n">
        <v>42223.5416666667</v>
      </c>
      <c r="C3832" s="15" t="n">
        <v>-4.096</v>
      </c>
      <c r="D3832" s="15" t="n">
        <v>-1.864</v>
      </c>
      <c r="E3832" s="21" t="n">
        <v>-2.00063473581213</v>
      </c>
    </row>
    <row r="3833" customFormat="false" ht="12.75" hidden="false" customHeight="false" outlineLevel="0" collapsed="false">
      <c r="A3833" s="19" t="n">
        <v>42223.5833333333</v>
      </c>
      <c r="C3833" s="15" t="n">
        <v>-2.6624</v>
      </c>
      <c r="D3833" s="15" t="n">
        <v>-5.3124</v>
      </c>
      <c r="E3833" s="21" t="n">
        <v>-1.72221465753425</v>
      </c>
    </row>
    <row r="3834" customFormat="false" ht="12.75" hidden="false" customHeight="false" outlineLevel="0" collapsed="false">
      <c r="A3834" s="19" t="n">
        <v>42223.625</v>
      </c>
      <c r="C3834" s="15" t="n">
        <v>-1.3312</v>
      </c>
      <c r="D3834" s="15" t="n">
        <v>-5.0328</v>
      </c>
      <c r="E3834" s="21" t="n">
        <v>-1.90862867874503</v>
      </c>
    </row>
    <row r="3835" customFormat="false" ht="12.75" hidden="false" customHeight="false" outlineLevel="0" collapsed="false">
      <c r="A3835" s="19" t="n">
        <v>42223.6666666667</v>
      </c>
      <c r="C3835" s="15" t="n">
        <v>-3.072</v>
      </c>
      <c r="D3835" s="15" t="n">
        <v>-3.728</v>
      </c>
      <c r="E3835" s="21" t="n">
        <v>-2.43187578435705</v>
      </c>
    </row>
    <row r="3836" customFormat="false" ht="12.75" hidden="false" customHeight="false" outlineLevel="0" collapsed="false">
      <c r="A3836" s="19" t="n">
        <v>42223.7083333333</v>
      </c>
      <c r="C3836" s="15" t="n">
        <v>-2.8672</v>
      </c>
      <c r="D3836" s="15" t="n">
        <v>-5.0328</v>
      </c>
      <c r="E3836" s="21" t="n">
        <v>-2.84866292532037</v>
      </c>
    </row>
    <row r="3837" customFormat="false" ht="12.75" hidden="false" customHeight="false" outlineLevel="0" collapsed="false">
      <c r="A3837" s="19" t="n">
        <v>42223.75</v>
      </c>
      <c r="C3837" s="15" t="n">
        <v>-3.2768</v>
      </c>
      <c r="D3837" s="15" t="n">
        <v>-2.0504</v>
      </c>
      <c r="E3837" s="21" t="n">
        <v>-1.63294295183385</v>
      </c>
    </row>
    <row r="3838" customFormat="false" ht="12.75" hidden="false" customHeight="false" outlineLevel="0" collapsed="false">
      <c r="A3838" s="19" t="n">
        <v>42223.7916666667</v>
      </c>
      <c r="C3838" s="15" t="n">
        <v>-1.1264</v>
      </c>
      <c r="D3838" s="15" t="n">
        <v>0.372799999999999</v>
      </c>
      <c r="E3838" s="21" t="n">
        <v>-0.550404684047724</v>
      </c>
    </row>
    <row r="3839" customFormat="false" ht="12.75" hidden="false" customHeight="false" outlineLevel="0" collapsed="false">
      <c r="A3839" s="19" t="n">
        <v>42223.8333333333</v>
      </c>
      <c r="C3839" s="15" t="n">
        <v>-0.716800000000001</v>
      </c>
      <c r="D3839" s="15" t="n">
        <v>-2.6096</v>
      </c>
      <c r="E3839" s="21" t="n">
        <v>-0.83036669815777</v>
      </c>
    </row>
    <row r="3840" customFormat="false" ht="12.75" hidden="false" customHeight="false" outlineLevel="0" collapsed="false">
      <c r="A3840" s="19" t="n">
        <v>42223.875</v>
      </c>
      <c r="C3840" s="15" t="n">
        <v>-1.024</v>
      </c>
      <c r="D3840" s="15" t="n">
        <v>-2.8892</v>
      </c>
      <c r="E3840" s="21" t="n">
        <v>-2.26108046840477</v>
      </c>
    </row>
    <row r="3841" customFormat="false" ht="12.75" hidden="false" customHeight="false" outlineLevel="0" collapsed="false">
      <c r="A3841" s="19" t="n">
        <v>42223.9166666667</v>
      </c>
      <c r="C3841" s="15" t="n">
        <v>-1.4336</v>
      </c>
      <c r="D3841" s="15" t="n">
        <v>-1.4912</v>
      </c>
      <c r="E3841" s="21" t="n">
        <v>-2.44331409001957</v>
      </c>
    </row>
    <row r="3842" customFormat="false" ht="12.75" hidden="false" customHeight="false" outlineLevel="0" collapsed="false">
      <c r="A3842" s="19" t="n">
        <v>42223.9583333333</v>
      </c>
      <c r="C3842" s="15" t="n">
        <v>-0.819199999999999</v>
      </c>
      <c r="D3842" s="15" t="n">
        <v>-2.796</v>
      </c>
      <c r="E3842" s="21" t="n">
        <v>-2.63736877657062</v>
      </c>
    </row>
    <row r="3843" customFormat="false" ht="12.75" hidden="false" customHeight="false" outlineLevel="0" collapsed="false">
      <c r="A3843" s="19" t="n">
        <v>42224</v>
      </c>
      <c r="C3843" s="15" t="n">
        <v>-3.1744</v>
      </c>
      <c r="D3843" s="15" t="n">
        <v>-2.1436</v>
      </c>
      <c r="E3843" s="21" t="n">
        <v>-2.83486133451171</v>
      </c>
    </row>
    <row r="3844" customFormat="false" ht="12.75" hidden="false" customHeight="false" outlineLevel="0" collapsed="false">
      <c r="A3844" s="19" t="n">
        <v>42224.0416666667</v>
      </c>
      <c r="C3844" s="15" t="n">
        <v>-4.8128</v>
      </c>
      <c r="D3844" s="15" t="n">
        <v>-3.6348</v>
      </c>
      <c r="E3844" s="21" t="n">
        <v>-2.36334944763588</v>
      </c>
    </row>
    <row r="3845" customFormat="false" ht="12.75" hidden="false" customHeight="false" outlineLevel="0" collapsed="false">
      <c r="A3845" s="19" t="n">
        <v>42224.0833333333</v>
      </c>
      <c r="C3845" s="15" t="n">
        <v>-5.3248</v>
      </c>
      <c r="D3845" s="15" t="n">
        <v>-5.592</v>
      </c>
      <c r="E3845" s="21" t="n">
        <v>-2.96881591875295</v>
      </c>
    </row>
    <row r="3846" customFormat="false" ht="12.75" hidden="false" customHeight="false" outlineLevel="0" collapsed="false">
      <c r="A3846" s="19" t="n">
        <v>42224.125</v>
      </c>
      <c r="C3846" s="15" t="n">
        <v>-6.0416</v>
      </c>
      <c r="D3846" s="15" t="n">
        <v>-2.6096</v>
      </c>
      <c r="E3846" s="21" t="n">
        <v>-3.32651209258384</v>
      </c>
    </row>
    <row r="3847" customFormat="false" ht="12.75" hidden="false" customHeight="false" outlineLevel="0" collapsed="false">
      <c r="A3847" s="19" t="n">
        <v>42224.1666666667</v>
      </c>
      <c r="C3847" s="15" t="n">
        <v>-7.7824</v>
      </c>
      <c r="D3847" s="15" t="n">
        <v>-3.3552</v>
      </c>
      <c r="E3847" s="21" t="n">
        <v>-3.02125408749448</v>
      </c>
    </row>
    <row r="3848" customFormat="false" ht="12.75" hidden="false" customHeight="false" outlineLevel="0" collapsed="false">
      <c r="A3848" s="19" t="n">
        <v>42224.2083333333</v>
      </c>
      <c r="C3848" s="15" t="n">
        <v>-2.56</v>
      </c>
      <c r="D3848" s="15" t="n">
        <v>-3.1688</v>
      </c>
      <c r="E3848" s="21" t="n">
        <v>-3.09767693327441</v>
      </c>
    </row>
    <row r="3849" customFormat="false" ht="12.75" hidden="false" customHeight="false" outlineLevel="0" collapsed="false">
      <c r="A3849" s="19" t="n">
        <v>42224.25</v>
      </c>
      <c r="C3849" s="15" t="n">
        <v>-2.6624</v>
      </c>
      <c r="D3849" s="15" t="n">
        <v>-4.7532</v>
      </c>
      <c r="E3849" s="21" t="n">
        <v>-3.06902657534247</v>
      </c>
    </row>
    <row r="3850" customFormat="false" ht="12.75" hidden="false" customHeight="false" outlineLevel="0" collapsed="false">
      <c r="A3850" s="19" t="n">
        <v>42224.2916666667</v>
      </c>
      <c r="C3850" s="15" t="n">
        <v>-1.2288</v>
      </c>
      <c r="D3850" s="15" t="n">
        <v>-4.9396</v>
      </c>
      <c r="E3850" s="21" t="n">
        <v>-2.8576067076051</v>
      </c>
    </row>
    <row r="3851" customFormat="false" ht="12.75" hidden="false" customHeight="false" outlineLevel="0" collapsed="false">
      <c r="A3851" s="19" t="n">
        <v>42224.3333333333</v>
      </c>
      <c r="C3851" s="15" t="n">
        <v>-4.8128</v>
      </c>
      <c r="D3851" s="15" t="n">
        <v>-2.6096</v>
      </c>
      <c r="E3851" s="21" t="n">
        <v>-2.73647247017234</v>
      </c>
    </row>
    <row r="3852" customFormat="false" ht="12.75" hidden="false" customHeight="false" outlineLevel="0" collapsed="false">
      <c r="A3852" s="19" t="n">
        <v>42224.375</v>
      </c>
      <c r="C3852" s="15" t="n">
        <v>-2.56</v>
      </c>
      <c r="D3852" s="15" t="n">
        <v>-2.6096</v>
      </c>
      <c r="E3852" s="21" t="n">
        <v>-3.05288387096774</v>
      </c>
    </row>
    <row r="3853" customFormat="false" ht="12.75" hidden="false" customHeight="false" outlineLevel="0" collapsed="false">
      <c r="A3853" s="19" t="n">
        <v>42224.4166666667</v>
      </c>
      <c r="C3853" s="15" t="n">
        <v>-3.2768</v>
      </c>
      <c r="D3853" s="15" t="n">
        <v>-3.5416</v>
      </c>
      <c r="E3853" s="21" t="n">
        <v>-3.41316685815289</v>
      </c>
    </row>
    <row r="3854" customFormat="false" ht="12.75" hidden="false" customHeight="false" outlineLevel="0" collapsed="false">
      <c r="A3854" s="19" t="n">
        <v>42224.4583333333</v>
      </c>
      <c r="C3854" s="15" t="n">
        <v>-4.9152</v>
      </c>
      <c r="D3854" s="15" t="n">
        <v>-2.796</v>
      </c>
      <c r="E3854" s="21" t="n">
        <v>-3.23790662836942</v>
      </c>
    </row>
    <row r="3855" customFormat="false" ht="12.75" hidden="false" customHeight="false" outlineLevel="0" collapsed="false">
      <c r="A3855" s="19" t="n">
        <v>42224.5</v>
      </c>
      <c r="C3855" s="15" t="n">
        <v>-1.8432</v>
      </c>
      <c r="D3855" s="15" t="n">
        <v>-5.7784</v>
      </c>
      <c r="E3855" s="21" t="n">
        <v>-3.55793941670349</v>
      </c>
    </row>
    <row r="3856" customFormat="false" ht="12.75" hidden="false" customHeight="false" outlineLevel="0" collapsed="false">
      <c r="A3856" s="19" t="n">
        <v>42224.5416666667</v>
      </c>
      <c r="C3856" s="15" t="n">
        <v>-4.3008</v>
      </c>
      <c r="D3856" s="15" t="n">
        <v>-6.1512</v>
      </c>
      <c r="E3856" s="21" t="n">
        <v>-3.26557547503314</v>
      </c>
    </row>
    <row r="3857" customFormat="false" ht="12.75" hidden="false" customHeight="false" outlineLevel="0" collapsed="false">
      <c r="A3857" s="19" t="n">
        <v>42224.5833333333</v>
      </c>
      <c r="C3857" s="15" t="n">
        <v>-6.0416</v>
      </c>
      <c r="D3857" s="15" t="n">
        <v>-6.8968</v>
      </c>
      <c r="E3857" s="21" t="n">
        <v>-3.60818668692002</v>
      </c>
    </row>
    <row r="3858" customFormat="false" ht="12.75" hidden="false" customHeight="false" outlineLevel="0" collapsed="false">
      <c r="A3858" s="19" t="n">
        <v>42224.625</v>
      </c>
      <c r="C3858" s="15" t="n">
        <v>-4.4032</v>
      </c>
      <c r="D3858" s="15" t="n">
        <v>-6.058</v>
      </c>
      <c r="E3858" s="21" t="n">
        <v>-3.53198347031963</v>
      </c>
    </row>
    <row r="3859" customFormat="false" ht="12.75" hidden="false" customHeight="false" outlineLevel="0" collapsed="false">
      <c r="A3859" s="19" t="n">
        <v>42224.6666666667</v>
      </c>
      <c r="C3859" s="15" t="n">
        <v>-2.2528</v>
      </c>
      <c r="D3859" s="15" t="n">
        <v>-7.3628</v>
      </c>
      <c r="E3859" s="21" t="n">
        <v>-3.8737094520548</v>
      </c>
    </row>
    <row r="3860" customFormat="false" ht="12.75" hidden="false" customHeight="false" outlineLevel="0" collapsed="false">
      <c r="A3860" s="19" t="n">
        <v>42224.7083333333</v>
      </c>
      <c r="C3860" s="15" t="n">
        <v>-7.3728</v>
      </c>
      <c r="D3860" s="15" t="n">
        <v>-8.2948</v>
      </c>
      <c r="E3860" s="21" t="n">
        <v>-2.98535447488585</v>
      </c>
    </row>
    <row r="3861" customFormat="false" ht="12.75" hidden="false" customHeight="false" outlineLevel="0" collapsed="false">
      <c r="A3861" s="19" t="n">
        <v>42224.75</v>
      </c>
      <c r="C3861" s="15" t="n">
        <v>-5.632</v>
      </c>
      <c r="D3861" s="15" t="n">
        <v>-4.7532</v>
      </c>
      <c r="E3861" s="21" t="n">
        <v>-2.76844035572249</v>
      </c>
    </row>
    <row r="3862" customFormat="false" ht="12.75" hidden="false" customHeight="false" outlineLevel="0" collapsed="false">
      <c r="A3862" s="19" t="n">
        <v>42224.7916666667</v>
      </c>
      <c r="C3862" s="15" t="n">
        <v>-3.8912</v>
      </c>
      <c r="D3862" s="15" t="n">
        <v>-6.1512</v>
      </c>
      <c r="E3862" s="21" t="n">
        <v>-2.76329470949457</v>
      </c>
    </row>
    <row r="3863" customFormat="false" ht="12.75" hidden="false" customHeight="false" outlineLevel="0" collapsed="false">
      <c r="A3863" s="19" t="n">
        <v>42224.8333333333</v>
      </c>
      <c r="C3863" s="15" t="n">
        <v>-2.048</v>
      </c>
      <c r="D3863" s="15" t="n">
        <v>-4.8464</v>
      </c>
      <c r="E3863" s="21" t="n">
        <v>-2.85724877690802</v>
      </c>
    </row>
    <row r="3864" customFormat="false" ht="12.75" hidden="false" customHeight="false" outlineLevel="0" collapsed="false">
      <c r="A3864" s="19" t="n">
        <v>42224.875</v>
      </c>
      <c r="C3864" s="15" t="n">
        <v>-2.7648</v>
      </c>
      <c r="D3864" s="15" t="n">
        <v>-5.4056</v>
      </c>
      <c r="E3864" s="21" t="n">
        <v>-3.14256672558551</v>
      </c>
    </row>
    <row r="3865" customFormat="false" ht="12.75" hidden="false" customHeight="false" outlineLevel="0" collapsed="false">
      <c r="A3865" s="19" t="n">
        <v>42224.9166666667</v>
      </c>
      <c r="C3865" s="15" t="n">
        <v>-3.8912</v>
      </c>
      <c r="D3865" s="15" t="n">
        <v>-2.9824</v>
      </c>
      <c r="E3865" s="21" t="n">
        <v>-2.69124645310854</v>
      </c>
    </row>
    <row r="3866" customFormat="false" ht="12.75" hidden="false" customHeight="false" outlineLevel="0" collapsed="false">
      <c r="A3866" s="19" t="n">
        <v>42224.9583333333</v>
      </c>
      <c r="C3866" s="15" t="n">
        <v>-4.5056</v>
      </c>
      <c r="D3866" s="15" t="n">
        <v>-4.9396</v>
      </c>
      <c r="E3866" s="21" t="n">
        <v>-3.35765115911486</v>
      </c>
    </row>
    <row r="3867" customFormat="false" ht="12.75" hidden="false" customHeight="false" outlineLevel="0" collapsed="false">
      <c r="A3867" s="19" t="n">
        <v>42225</v>
      </c>
      <c r="C3867" s="15" t="n">
        <v>-5.2224</v>
      </c>
      <c r="D3867" s="15" t="n">
        <v>-5.4988</v>
      </c>
      <c r="E3867" s="21" t="n">
        <v>-3.47325763209393</v>
      </c>
    </row>
    <row r="3868" customFormat="false" ht="12.75" hidden="false" customHeight="false" outlineLevel="0" collapsed="false">
      <c r="A3868" s="19" t="n">
        <v>42225.0416666667</v>
      </c>
      <c r="C3868" s="15" t="n">
        <v>-4.4032</v>
      </c>
      <c r="D3868" s="15" t="n">
        <v>-4.66</v>
      </c>
      <c r="E3868" s="21" t="n">
        <v>-3.37954515655577</v>
      </c>
    </row>
    <row r="3869" customFormat="false" ht="12.75" hidden="false" customHeight="false" outlineLevel="0" collapsed="false">
      <c r="A3869" s="19" t="n">
        <v>42225.0833333333</v>
      </c>
      <c r="C3869" s="15" t="n">
        <v>-4.4032</v>
      </c>
      <c r="D3869" s="15" t="n">
        <v>-4.66</v>
      </c>
      <c r="E3869" s="21" t="n">
        <v>-3.6864995890411</v>
      </c>
    </row>
    <row r="3870" customFormat="false" ht="12.75" hidden="false" customHeight="false" outlineLevel="0" collapsed="false">
      <c r="A3870" s="19" t="n">
        <v>42225.125</v>
      </c>
      <c r="C3870" s="15" t="n">
        <v>-5.4272</v>
      </c>
      <c r="D3870" s="15" t="n">
        <v>-4.5668</v>
      </c>
      <c r="E3870" s="21" t="n">
        <v>-3.95825164383562</v>
      </c>
    </row>
    <row r="3871" customFormat="false" ht="12.75" hidden="false" customHeight="false" outlineLevel="0" collapsed="false">
      <c r="A3871" s="19" t="n">
        <v>42225.1666666667</v>
      </c>
      <c r="C3871" s="15" t="n">
        <v>-6.656</v>
      </c>
      <c r="D3871" s="15" t="n">
        <v>-2.33</v>
      </c>
      <c r="E3871" s="21" t="n">
        <v>-3.38283380626223</v>
      </c>
    </row>
    <row r="3872" customFormat="false" ht="12.75" hidden="false" customHeight="false" outlineLevel="0" collapsed="false">
      <c r="A3872" s="19" t="n">
        <v>42225.2083333333</v>
      </c>
      <c r="C3872" s="15" t="n">
        <v>-2.9696</v>
      </c>
      <c r="D3872" s="15" t="n">
        <v>-1.2116</v>
      </c>
      <c r="E3872" s="21" t="n">
        <v>-2.81727676125245</v>
      </c>
    </row>
    <row r="3873" customFormat="false" ht="12.75" hidden="false" customHeight="false" outlineLevel="0" collapsed="false">
      <c r="A3873" s="19" t="n">
        <v>42225.25</v>
      </c>
      <c r="C3873" s="15" t="n">
        <v>-5.7344</v>
      </c>
      <c r="D3873" s="15" t="n">
        <v>-3.8212</v>
      </c>
      <c r="E3873" s="21" t="n">
        <v>-3.31501188845401</v>
      </c>
    </row>
    <row r="3874" customFormat="false" ht="12.75" hidden="false" customHeight="false" outlineLevel="0" collapsed="false">
      <c r="A3874" s="19" t="n">
        <v>42225.2916666667</v>
      </c>
      <c r="C3874" s="15" t="n">
        <v>-6.9632</v>
      </c>
      <c r="D3874" s="15" t="n">
        <v>-1.6776</v>
      </c>
      <c r="E3874" s="21" t="n">
        <v>-3.41319046364594</v>
      </c>
    </row>
    <row r="3875" customFormat="false" ht="12.75" hidden="false" customHeight="false" outlineLevel="0" collapsed="false">
      <c r="A3875" s="19" t="n">
        <v>42225.3333333333</v>
      </c>
      <c r="C3875" s="15" t="n">
        <v>-5.7344</v>
      </c>
      <c r="D3875" s="15" t="n">
        <v>-1.1184</v>
      </c>
      <c r="E3875" s="21" t="n">
        <v>-2.00356981577704</v>
      </c>
    </row>
    <row r="3876" customFormat="false" ht="12.75" hidden="false" customHeight="false" outlineLevel="0" collapsed="false">
      <c r="A3876" s="19" t="n">
        <v>42225.375</v>
      </c>
      <c r="C3876" s="15" t="n">
        <v>-3.6864</v>
      </c>
      <c r="D3876" s="15" t="n">
        <v>-1.5844</v>
      </c>
      <c r="E3876" s="21" t="n">
        <v>-2.97525835616438</v>
      </c>
    </row>
    <row r="3877" customFormat="false" ht="12.75" hidden="false" customHeight="false" outlineLevel="0" collapsed="false">
      <c r="A3877" s="19" t="n">
        <v>42225.4166666667</v>
      </c>
      <c r="C3877" s="15" t="n">
        <v>-1.8432</v>
      </c>
      <c r="D3877" s="15" t="n">
        <v>-2.33</v>
      </c>
      <c r="E3877" s="21" t="n">
        <v>-3.2016799543379</v>
      </c>
    </row>
    <row r="3878" customFormat="false" ht="12.75" hidden="false" customHeight="false" outlineLevel="0" collapsed="false">
      <c r="A3878" s="19" t="n">
        <v>42225.4583333333</v>
      </c>
      <c r="C3878" s="15" t="n">
        <v>-3.1744</v>
      </c>
      <c r="D3878" s="15" t="n">
        <v>-2.4232</v>
      </c>
      <c r="E3878" s="21" t="n">
        <v>-1.60854832309873</v>
      </c>
    </row>
    <row r="3879" customFormat="false" ht="12.75" hidden="false" customHeight="false" outlineLevel="0" collapsed="false">
      <c r="A3879" s="19" t="n">
        <v>42225.5</v>
      </c>
      <c r="C3879" s="15" t="n">
        <v>-5.8368</v>
      </c>
      <c r="D3879" s="15" t="n">
        <v>-5.4056</v>
      </c>
      <c r="E3879" s="21" t="n">
        <v>-2.32422017005196</v>
      </c>
    </row>
    <row r="3880" customFormat="false" ht="12.75" hidden="false" customHeight="false" outlineLevel="0" collapsed="false">
      <c r="A3880" s="19" t="n">
        <v>42225.5416666667</v>
      </c>
      <c r="C3880" s="15" t="n">
        <v>-3.7888</v>
      </c>
      <c r="D3880" s="15" t="n">
        <v>-9.0404</v>
      </c>
      <c r="E3880" s="21" t="n">
        <v>-3.30728845401174</v>
      </c>
    </row>
    <row r="3881" customFormat="false" ht="12.75" hidden="false" customHeight="false" outlineLevel="0" collapsed="false">
      <c r="A3881" s="19" t="n">
        <v>42225.5833333333</v>
      </c>
      <c r="C3881" s="15" t="n">
        <v>-2.2528</v>
      </c>
      <c r="D3881" s="15" t="n">
        <v>-10.9976</v>
      </c>
      <c r="E3881" s="21" t="n">
        <v>-3.29781844422701</v>
      </c>
    </row>
    <row r="3882" customFormat="false" ht="12.75" hidden="false" customHeight="false" outlineLevel="0" collapsed="false">
      <c r="A3882" s="19" t="n">
        <v>42225.625</v>
      </c>
      <c r="C3882" s="15" t="n">
        <v>0.204799999999999</v>
      </c>
      <c r="D3882" s="15" t="n">
        <v>-8.6676</v>
      </c>
      <c r="E3882" s="21" t="n">
        <v>-2.10401497716895</v>
      </c>
    </row>
    <row r="3883" customFormat="false" ht="12.75" hidden="false" customHeight="false" outlineLevel="0" collapsed="false">
      <c r="A3883" s="19" t="n">
        <v>42225.6666666667</v>
      </c>
      <c r="C3883" s="15" t="n">
        <v>-3.8912</v>
      </c>
      <c r="D3883" s="15" t="n">
        <v>-4.66</v>
      </c>
      <c r="E3883" s="21" t="n">
        <v>-1.07290172501268</v>
      </c>
    </row>
    <row r="3884" customFormat="false" ht="12.75" hidden="false" customHeight="false" outlineLevel="0" collapsed="false">
      <c r="A3884" s="19" t="n">
        <v>42225.7083333333</v>
      </c>
      <c r="C3884" s="15" t="n">
        <v>-2.1504</v>
      </c>
      <c r="D3884" s="15" t="n">
        <v>-6.1512</v>
      </c>
      <c r="E3884" s="21" t="n">
        <v>-1.31471283105023</v>
      </c>
    </row>
    <row r="3885" customFormat="false" ht="12.75" hidden="false" customHeight="false" outlineLevel="0" collapsed="false">
      <c r="A3885" s="19" t="n">
        <v>42225.75</v>
      </c>
      <c r="C3885" s="15" t="n">
        <v>-0.6144</v>
      </c>
      <c r="D3885" s="15" t="n">
        <v>-6.524</v>
      </c>
      <c r="E3885" s="21" t="n">
        <v>-2.32293703196347</v>
      </c>
    </row>
    <row r="3886" customFormat="false" ht="12.75" hidden="false" customHeight="false" outlineLevel="0" collapsed="false">
      <c r="A3886" s="19" t="n">
        <v>42225.7916666667</v>
      </c>
      <c r="C3886" s="15" t="n">
        <v>-3.072</v>
      </c>
      <c r="D3886" s="15" t="n">
        <v>-3.5416</v>
      </c>
      <c r="E3886" s="21" t="n">
        <v>-1.49040297590931</v>
      </c>
    </row>
    <row r="3887" customFormat="false" ht="12.75" hidden="false" customHeight="false" outlineLevel="0" collapsed="false">
      <c r="A3887" s="19" t="n">
        <v>42225.8333333333</v>
      </c>
      <c r="C3887" s="15" t="n">
        <v>-2.4576</v>
      </c>
      <c r="D3887" s="15" t="n">
        <v>-5.3124</v>
      </c>
      <c r="E3887" s="21" t="n">
        <v>-1.93525844748858</v>
      </c>
    </row>
    <row r="3888" customFormat="false" ht="12.75" hidden="false" customHeight="false" outlineLevel="0" collapsed="false">
      <c r="A3888" s="19" t="n">
        <v>42225.875</v>
      </c>
      <c r="C3888" s="15" t="n">
        <v>2.3552</v>
      </c>
      <c r="D3888" s="15" t="n">
        <v>-3.728</v>
      </c>
      <c r="E3888" s="21" t="n">
        <v>-2.04835167690128</v>
      </c>
    </row>
    <row r="3889" customFormat="false" ht="12.75" hidden="false" customHeight="false" outlineLevel="0" collapsed="false">
      <c r="A3889" s="19" t="n">
        <v>42225.9166666667</v>
      </c>
      <c r="C3889" s="15" t="n">
        <v>-4.1984</v>
      </c>
      <c r="D3889" s="15" t="n">
        <v>-4.8464</v>
      </c>
      <c r="E3889" s="21" t="n">
        <v>-2.55466337899543</v>
      </c>
    </row>
    <row r="3890" customFormat="false" ht="12.75" hidden="false" customHeight="false" outlineLevel="0" collapsed="false">
      <c r="A3890" s="19" t="n">
        <v>42225.9583333333</v>
      </c>
      <c r="C3890" s="15" t="n">
        <v>-2.6624</v>
      </c>
      <c r="D3890" s="15" t="n">
        <v>-3.3552</v>
      </c>
      <c r="E3890" s="21" t="n">
        <v>-2.71663703196347</v>
      </c>
    </row>
    <row r="3891" customFormat="false" ht="12.75" hidden="false" customHeight="false" outlineLevel="0" collapsed="false">
      <c r="A3891" s="19" t="n">
        <v>42226</v>
      </c>
      <c r="C3891" s="15" t="n">
        <v>-3.7888</v>
      </c>
      <c r="D3891" s="15" t="n">
        <v>-3.262</v>
      </c>
      <c r="E3891" s="21" t="n">
        <v>-2.30059908675799</v>
      </c>
    </row>
    <row r="3892" customFormat="false" ht="12.75" hidden="false" customHeight="false" outlineLevel="0" collapsed="false">
      <c r="A3892" s="19" t="n">
        <v>42226.0416666667</v>
      </c>
      <c r="C3892" s="15" t="n">
        <v>-3.1744</v>
      </c>
      <c r="D3892" s="15" t="n">
        <v>-4.1008</v>
      </c>
      <c r="E3892" s="21" t="n">
        <v>-3.04951465753425</v>
      </c>
    </row>
    <row r="3893" customFormat="false" ht="12.75" hidden="false" customHeight="false" outlineLevel="0" collapsed="false">
      <c r="A3893" s="19" t="n">
        <v>42226.0833333333</v>
      </c>
      <c r="C3893" s="15" t="n">
        <v>-2.8672</v>
      </c>
      <c r="D3893" s="15" t="n">
        <v>-2.4232</v>
      </c>
      <c r="E3893" s="21" t="n">
        <v>-2.30430097216085</v>
      </c>
    </row>
    <row r="3894" customFormat="false" ht="12.75" hidden="false" customHeight="false" outlineLevel="0" collapsed="false">
      <c r="A3894" s="19" t="n">
        <v>42226.125</v>
      </c>
      <c r="C3894" s="15" t="n">
        <v>-4.096</v>
      </c>
      <c r="D3894" s="15" t="n">
        <v>-1.864</v>
      </c>
      <c r="E3894" s="21" t="n">
        <v>-2.75329098541759</v>
      </c>
    </row>
    <row r="3895" customFormat="false" ht="12.75" hidden="false" customHeight="false" outlineLevel="0" collapsed="false">
      <c r="A3895" s="19" t="n">
        <v>42226.1666666667</v>
      </c>
      <c r="C3895" s="15" t="n">
        <v>-3.1744</v>
      </c>
      <c r="D3895" s="15" t="n">
        <v>-3.0756</v>
      </c>
      <c r="E3895" s="21" t="n">
        <v>-1.94697164383562</v>
      </c>
    </row>
    <row r="3896" customFormat="false" ht="12.75" hidden="false" customHeight="false" outlineLevel="0" collapsed="false">
      <c r="A3896" s="19" t="n">
        <v>42226.2083333333</v>
      </c>
      <c r="C3896" s="15" t="n">
        <v>-2.3552</v>
      </c>
      <c r="D3896" s="15" t="n">
        <v>-2.8892</v>
      </c>
      <c r="E3896" s="21" t="n">
        <v>-2.73800596553248</v>
      </c>
    </row>
    <row r="3897" customFormat="false" ht="12.75" hidden="false" customHeight="false" outlineLevel="0" collapsed="false">
      <c r="A3897" s="19" t="n">
        <v>42226.25</v>
      </c>
      <c r="C3897" s="15" t="n">
        <v>-1.6384</v>
      </c>
      <c r="D3897" s="15" t="n">
        <v>-1.398</v>
      </c>
      <c r="E3897" s="21" t="n">
        <v>-1.81896726499764</v>
      </c>
    </row>
    <row r="3898" customFormat="false" ht="12.75" hidden="false" customHeight="false" outlineLevel="0" collapsed="false">
      <c r="A3898" s="19" t="n">
        <v>42226.2916666667</v>
      </c>
      <c r="C3898" s="15" t="n">
        <v>-4.9152</v>
      </c>
      <c r="D3898" s="15" t="n">
        <v>-2.8892</v>
      </c>
      <c r="E3898" s="21" t="n">
        <v>-1.85691696862572</v>
      </c>
    </row>
    <row r="3899" customFormat="false" ht="12.75" hidden="false" customHeight="false" outlineLevel="0" collapsed="false">
      <c r="A3899" s="19" t="n">
        <v>42226.3333333333</v>
      </c>
      <c r="C3899" s="15" t="n">
        <v>-3.2768</v>
      </c>
      <c r="D3899" s="15" t="n">
        <v>-2.9824</v>
      </c>
      <c r="E3899" s="21" t="n">
        <v>-2.09996238461538</v>
      </c>
    </row>
    <row r="3900" customFormat="false" ht="12.75" hidden="false" customHeight="false" outlineLevel="0" collapsed="false">
      <c r="A3900" s="19" t="n">
        <v>42226.375</v>
      </c>
      <c r="C3900" s="15" t="n">
        <v>-2.56</v>
      </c>
      <c r="D3900" s="15" t="n">
        <v>-4.0076</v>
      </c>
      <c r="E3900" s="21" t="n">
        <v>-1.56867826086956</v>
      </c>
    </row>
    <row r="3901" customFormat="false" ht="12.75" hidden="false" customHeight="false" outlineLevel="0" collapsed="false">
      <c r="A3901" s="19" t="n">
        <v>42226.4166666667</v>
      </c>
      <c r="C3901" s="15" t="n">
        <v>-1.536</v>
      </c>
      <c r="D3901" s="15" t="n">
        <v>-4.1008</v>
      </c>
      <c r="E3901" s="21" t="n">
        <v>-2.47352307692308</v>
      </c>
    </row>
    <row r="3902" customFormat="false" ht="12.75" hidden="false" customHeight="false" outlineLevel="0" collapsed="false">
      <c r="A3902" s="19" t="n">
        <v>42226.4583333333</v>
      </c>
      <c r="D3902" s="15" t="n">
        <v>-1.864</v>
      </c>
      <c r="E3902" s="21" t="n">
        <v>-1.474725</v>
      </c>
    </row>
    <row r="3903" customFormat="false" ht="12.75" hidden="false" customHeight="false" outlineLevel="0" collapsed="false">
      <c r="A3903" s="19" t="n">
        <v>42226.5</v>
      </c>
      <c r="D3903" s="15" t="n">
        <v>-4.9396</v>
      </c>
      <c r="E3903" s="21" t="n">
        <v>-2.35173333333333</v>
      </c>
    </row>
    <row r="3904" customFormat="false" ht="12.75" hidden="false" customHeight="false" outlineLevel="0" collapsed="false">
      <c r="A3904" s="19" t="n">
        <v>42226.5416666667</v>
      </c>
      <c r="C3904" s="15" t="n">
        <v>0.102400000000002</v>
      </c>
      <c r="D3904" s="15" t="n">
        <v>-8.2016</v>
      </c>
      <c r="E3904" s="21" t="n">
        <v>-1.92065416666667</v>
      </c>
    </row>
    <row r="3905" customFormat="false" ht="12.75" hidden="false" customHeight="false" outlineLevel="0" collapsed="false">
      <c r="A3905" s="19" t="n">
        <v>42226.5833333333</v>
      </c>
      <c r="C3905" s="15" t="n">
        <v>0.512</v>
      </c>
      <c r="D3905" s="15" t="n">
        <v>-9.1336</v>
      </c>
      <c r="E3905" s="21" t="n">
        <v>-2.2476</v>
      </c>
    </row>
    <row r="3906" customFormat="false" ht="12.75" hidden="false" customHeight="false" outlineLevel="0" collapsed="false">
      <c r="A3906" s="19" t="n">
        <v>42226.625</v>
      </c>
      <c r="C3906" s="15" t="n">
        <v>-0.512</v>
      </c>
      <c r="D3906" s="15" t="n">
        <v>-4.8464</v>
      </c>
      <c r="E3906" s="21" t="n">
        <v>-2.36424615384615</v>
      </c>
    </row>
    <row r="3907" customFormat="false" ht="12.75" hidden="false" customHeight="false" outlineLevel="0" collapsed="false">
      <c r="A3907" s="19" t="n">
        <v>42226.6666666667</v>
      </c>
      <c r="C3907" s="15" t="n">
        <v>1.6384</v>
      </c>
      <c r="D3907" s="15" t="n">
        <v>-9.8792</v>
      </c>
      <c r="E3907" s="21" t="n">
        <v>-2.9373133825079</v>
      </c>
    </row>
    <row r="3908" customFormat="false" ht="12.75" hidden="false" customHeight="false" outlineLevel="0" collapsed="false">
      <c r="A3908" s="19" t="n">
        <v>42226.7083333333</v>
      </c>
      <c r="C3908" s="15" t="n">
        <v>-1.7408</v>
      </c>
      <c r="D3908" s="15" t="n">
        <v>-5.3124</v>
      </c>
      <c r="E3908" s="21" t="n">
        <v>-2.7660037037037</v>
      </c>
    </row>
    <row r="3909" customFormat="false" ht="12.75" hidden="false" customHeight="false" outlineLevel="0" collapsed="false">
      <c r="A3909" s="19" t="n">
        <v>42226.75</v>
      </c>
      <c r="C3909" s="15" t="n">
        <v>0</v>
      </c>
      <c r="D3909" s="15" t="n">
        <v>-6.2444</v>
      </c>
      <c r="E3909" s="21" t="n">
        <v>-1.450348</v>
      </c>
    </row>
    <row r="3910" customFormat="false" ht="12.75" hidden="false" customHeight="false" outlineLevel="0" collapsed="false">
      <c r="A3910" s="19" t="n">
        <v>42226.7916666667</v>
      </c>
      <c r="C3910" s="15" t="n">
        <v>-1.4336</v>
      </c>
      <c r="D3910" s="15" t="n">
        <v>-2.0504</v>
      </c>
      <c r="E3910" s="21" t="n">
        <v>-2.2972037037037</v>
      </c>
    </row>
    <row r="3911" customFormat="false" ht="12.75" hidden="false" customHeight="false" outlineLevel="0" collapsed="false">
      <c r="A3911" s="19" t="n">
        <v>42226.8333333333</v>
      </c>
      <c r="C3911" s="15" t="n">
        <v>-1.024</v>
      </c>
      <c r="D3911" s="15" t="n">
        <v>-6.058</v>
      </c>
      <c r="E3911" s="21" t="n">
        <v>-2.305352</v>
      </c>
    </row>
    <row r="3912" customFormat="false" ht="12.75" hidden="false" customHeight="false" outlineLevel="0" collapsed="false">
      <c r="A3912" s="19" t="n">
        <v>42226.875</v>
      </c>
      <c r="C3912" s="15" t="n">
        <v>0.4096</v>
      </c>
      <c r="D3912" s="15" t="n">
        <v>-4.7532</v>
      </c>
      <c r="E3912" s="21" t="n">
        <v>-2.27608333333333</v>
      </c>
    </row>
    <row r="3913" customFormat="false" ht="12.75" hidden="false" customHeight="false" outlineLevel="0" collapsed="false">
      <c r="A3913" s="19" t="n">
        <v>42226.9166666667</v>
      </c>
      <c r="C3913" s="15" t="n">
        <v>0.102400000000002</v>
      </c>
      <c r="D3913" s="15" t="n">
        <v>-2.1436</v>
      </c>
      <c r="E3913" s="21" t="n">
        <v>-2.07078461538462</v>
      </c>
    </row>
    <row r="3914" customFormat="false" ht="12.75" hidden="false" customHeight="false" outlineLevel="0" collapsed="false">
      <c r="A3914" s="19" t="n">
        <v>42226.9583333333</v>
      </c>
      <c r="C3914" s="15" t="n">
        <v>-1.8432</v>
      </c>
      <c r="D3914" s="15" t="n">
        <v>-2.6096</v>
      </c>
      <c r="E3914" s="21" t="n">
        <v>-3.86035</v>
      </c>
    </row>
    <row r="3915" customFormat="false" ht="12.75" hidden="false" customHeight="false" outlineLevel="0" collapsed="false">
      <c r="A3915" s="19" t="n">
        <v>42227</v>
      </c>
      <c r="C3915" s="15" t="n">
        <v>-2.9696</v>
      </c>
      <c r="D3915" s="15" t="n">
        <v>-7.1764</v>
      </c>
      <c r="E3915" s="21" t="n">
        <v>-3.32258846153846</v>
      </c>
    </row>
    <row r="3916" customFormat="false" ht="12.75" hidden="false" customHeight="false" outlineLevel="0" collapsed="false">
      <c r="A3916" s="19" t="n">
        <v>42227.0416666667</v>
      </c>
      <c r="C3916" s="15" t="n">
        <v>-3.4816</v>
      </c>
      <c r="D3916" s="15" t="n">
        <v>-3.4484</v>
      </c>
      <c r="E3916" s="21" t="n">
        <v>-2.29051998985287</v>
      </c>
    </row>
    <row r="3917" customFormat="false" ht="12.75" hidden="false" customHeight="false" outlineLevel="0" collapsed="false">
      <c r="A3917" s="19" t="n">
        <v>42227.0833333333</v>
      </c>
      <c r="C3917" s="15" t="n">
        <v>-0.512</v>
      </c>
      <c r="D3917" s="15" t="n">
        <v>-2.8892</v>
      </c>
      <c r="E3917" s="21" t="n">
        <v>-2.4895055907956</v>
      </c>
    </row>
    <row r="3918" customFormat="false" ht="12.75" hidden="false" customHeight="false" outlineLevel="0" collapsed="false">
      <c r="A3918" s="19" t="n">
        <v>42227.125</v>
      </c>
      <c r="C3918" s="15" t="n">
        <v>-1.536</v>
      </c>
      <c r="D3918" s="15" t="n">
        <v>-2.4232</v>
      </c>
      <c r="E3918" s="21" t="n">
        <v>-0.896051818611242</v>
      </c>
    </row>
    <row r="3919" customFormat="false" ht="12.75" hidden="false" customHeight="false" outlineLevel="0" collapsed="false">
      <c r="A3919" s="19" t="n">
        <v>42227.1666666667</v>
      </c>
      <c r="C3919" s="15" t="n">
        <v>-1.024</v>
      </c>
      <c r="D3919" s="15" t="n">
        <v>-2.2368</v>
      </c>
      <c r="E3919" s="21" t="n">
        <v>-2.1412715635333</v>
      </c>
    </row>
    <row r="3920" customFormat="false" ht="12.75" hidden="false" customHeight="false" outlineLevel="0" collapsed="false">
      <c r="A3920" s="19" t="n">
        <v>42227.2083333333</v>
      </c>
      <c r="C3920" s="15" t="n">
        <v>0.7168</v>
      </c>
      <c r="D3920" s="15" t="n">
        <v>-0.0931999999999997</v>
      </c>
      <c r="E3920" s="21" t="n">
        <v>-2.15590184222957</v>
      </c>
    </row>
    <row r="3921" customFormat="false" ht="12.75" hidden="false" customHeight="false" outlineLevel="0" collapsed="false">
      <c r="A3921" s="19" t="n">
        <v>42227.25</v>
      </c>
      <c r="C3921" s="15" t="n">
        <v>-0.614400000000001</v>
      </c>
      <c r="D3921" s="15" t="n">
        <v>1.3048</v>
      </c>
      <c r="E3921" s="21" t="n">
        <v>-0.834626331811263</v>
      </c>
    </row>
    <row r="3922" customFormat="false" ht="12.75" hidden="false" customHeight="false" outlineLevel="0" collapsed="false">
      <c r="A3922" s="19" t="n">
        <v>42227.2916666667</v>
      </c>
      <c r="C3922" s="15" t="n">
        <v>-2.56</v>
      </c>
      <c r="D3922" s="15" t="n">
        <v>-2.0504</v>
      </c>
      <c r="E3922" s="21" t="n">
        <v>-1.66406811525744</v>
      </c>
    </row>
    <row r="3923" customFormat="false" ht="12.75" hidden="false" customHeight="false" outlineLevel="0" collapsed="false">
      <c r="A3923" s="19" t="n">
        <v>42227.3333333333</v>
      </c>
      <c r="C3923" s="15" t="n">
        <v>-2.3552</v>
      </c>
      <c r="D3923" s="15" t="n">
        <v>-0.8388</v>
      </c>
      <c r="E3923" s="21" t="n">
        <v>-0.936820547945206</v>
      </c>
    </row>
    <row r="3924" customFormat="false" ht="12.75" hidden="false" customHeight="false" outlineLevel="0" collapsed="false">
      <c r="A3924" s="19" t="n">
        <v>42227.375</v>
      </c>
      <c r="C3924" s="15" t="n">
        <v>-2.2528</v>
      </c>
      <c r="D3924" s="15" t="n">
        <v>-2.796</v>
      </c>
      <c r="E3924" s="21" t="n">
        <v>-0.550947803495512</v>
      </c>
    </row>
    <row r="3925" customFormat="false" ht="12.75" hidden="false" customHeight="false" outlineLevel="0" collapsed="false">
      <c r="A3925" s="19" t="n">
        <v>42227.4166666667</v>
      </c>
      <c r="C3925" s="15" t="n">
        <v>-2.56</v>
      </c>
      <c r="D3925" s="15" t="n">
        <v>-1.4912</v>
      </c>
      <c r="E3925" s="21" t="n">
        <v>-1.47011516296646</v>
      </c>
    </row>
    <row r="3926" customFormat="false" ht="12.75" hidden="false" customHeight="false" outlineLevel="0" collapsed="false">
      <c r="A3926" s="19" t="n">
        <v>42227.4583333333</v>
      </c>
      <c r="C3926" s="15" t="n">
        <v>-1.024</v>
      </c>
      <c r="D3926" s="15" t="n">
        <v>-2.1436</v>
      </c>
      <c r="E3926" s="21" t="n">
        <v>-1.85619618395303</v>
      </c>
    </row>
    <row r="3927" customFormat="false" ht="12.75" hidden="false" customHeight="false" outlineLevel="0" collapsed="false">
      <c r="A3927" s="19" t="n">
        <v>42227.5</v>
      </c>
      <c r="C3927" s="15" t="n">
        <v>-2.8672</v>
      </c>
      <c r="D3927" s="15" t="n">
        <v>-1.3048</v>
      </c>
      <c r="E3927" s="21" t="n">
        <v>-1.96030981813888</v>
      </c>
    </row>
    <row r="3928" customFormat="false" ht="12.75" hidden="false" customHeight="false" outlineLevel="0" collapsed="false">
      <c r="A3928" s="19" t="n">
        <v>42227.5416666667</v>
      </c>
      <c r="C3928" s="15" t="n">
        <v>-3.1744</v>
      </c>
      <c r="D3928" s="15" t="n">
        <v>-3.6348</v>
      </c>
      <c r="E3928" s="21" t="n">
        <v>-0.51247</v>
      </c>
    </row>
    <row r="3929" customFormat="false" ht="12.75" hidden="false" customHeight="false" outlineLevel="0" collapsed="false">
      <c r="A3929" s="19" t="n">
        <v>42227.5833333333</v>
      </c>
      <c r="C3929" s="15" t="n">
        <v>-1.8432</v>
      </c>
      <c r="D3929" s="15" t="n">
        <v>0</v>
      </c>
      <c r="E3929" s="21" t="n">
        <v>-1.85043405088063</v>
      </c>
    </row>
    <row r="3930" customFormat="false" ht="12.75" hidden="false" customHeight="false" outlineLevel="0" collapsed="false">
      <c r="A3930" s="19" t="n">
        <v>42227.625</v>
      </c>
      <c r="C3930" s="15" t="n">
        <v>-1.4336</v>
      </c>
      <c r="D3930" s="15" t="n">
        <v>-1.1184</v>
      </c>
      <c r="E3930" s="21" t="n">
        <v>-1.41242068493151</v>
      </c>
    </row>
    <row r="3931" customFormat="false" ht="12.75" hidden="false" customHeight="false" outlineLevel="0" collapsed="false">
      <c r="A3931" s="19" t="n">
        <v>42227.6666666667</v>
      </c>
      <c r="C3931" s="15" t="n">
        <v>-0.6144</v>
      </c>
      <c r="D3931" s="15" t="n">
        <v>-3.8212</v>
      </c>
      <c r="E3931" s="21" t="n">
        <v>-1.59195846221829</v>
      </c>
    </row>
    <row r="3932" customFormat="false" ht="12.75" hidden="false" customHeight="false" outlineLevel="0" collapsed="false">
      <c r="A3932" s="19" t="n">
        <v>42227.7083333333</v>
      </c>
      <c r="C3932" s="15" t="n">
        <v>-2.4576</v>
      </c>
      <c r="D3932" s="15" t="n">
        <v>-3.1688</v>
      </c>
      <c r="E3932" s="21" t="n">
        <v>-2.06538683163942</v>
      </c>
    </row>
    <row r="3933" customFormat="false" ht="12.75" hidden="false" customHeight="false" outlineLevel="0" collapsed="false">
      <c r="A3933" s="19" t="n">
        <v>42227.75</v>
      </c>
      <c r="C3933" s="15" t="n">
        <v>-2.4576</v>
      </c>
      <c r="D3933" s="15" t="n">
        <v>-1.7708</v>
      </c>
      <c r="E3933" s="21" t="n">
        <v>-1.30861431727795</v>
      </c>
    </row>
    <row r="3934" customFormat="false" ht="12.75" hidden="false" customHeight="false" outlineLevel="0" collapsed="false">
      <c r="A3934" s="19" t="n">
        <v>42227.7916666667</v>
      </c>
      <c r="C3934" s="15" t="n">
        <v>-3.2768</v>
      </c>
      <c r="D3934" s="15" t="n">
        <v>-1.0252</v>
      </c>
      <c r="E3934" s="21" t="n">
        <v>-0.682850950066284</v>
      </c>
    </row>
    <row r="3935" customFormat="false" ht="12.75" hidden="false" customHeight="false" outlineLevel="0" collapsed="false">
      <c r="A3935" s="19" t="n">
        <v>42227.8333333333</v>
      </c>
      <c r="C3935" s="15" t="n">
        <v>-2.56</v>
      </c>
      <c r="D3935" s="15" t="n">
        <v>-1.2116</v>
      </c>
      <c r="E3935" s="21" t="n">
        <v>-1.20845908086611</v>
      </c>
    </row>
    <row r="3936" customFormat="false" ht="12.75" hidden="false" customHeight="false" outlineLevel="0" collapsed="false">
      <c r="A3936" s="19" t="n">
        <v>42227.875</v>
      </c>
      <c r="C3936" s="15" t="n">
        <v>-1.024</v>
      </c>
      <c r="D3936" s="15" t="n">
        <v>-2.1436</v>
      </c>
      <c r="E3936" s="21" t="n">
        <v>-1.14603</v>
      </c>
    </row>
    <row r="3937" customFormat="false" ht="12.75" hidden="false" customHeight="false" outlineLevel="0" collapsed="false">
      <c r="A3937" s="19" t="n">
        <v>42227.9166666667</v>
      </c>
      <c r="C3937" s="15" t="n">
        <v>-2.048</v>
      </c>
      <c r="D3937" s="15" t="n">
        <v>-3.6348</v>
      </c>
      <c r="E3937" s="21" t="n">
        <v>-2.59675</v>
      </c>
    </row>
    <row r="3938" customFormat="false" ht="12.75" hidden="false" customHeight="false" outlineLevel="0" collapsed="false">
      <c r="A3938" s="19" t="n">
        <v>42227.9583333333</v>
      </c>
      <c r="C3938" s="15" t="n">
        <v>-3.2768</v>
      </c>
      <c r="D3938" s="15" t="n">
        <v>-5.4988</v>
      </c>
      <c r="E3938" s="21" t="n">
        <v>-2.73941666666667</v>
      </c>
    </row>
    <row r="3939" customFormat="false" ht="12.75" hidden="false" customHeight="false" outlineLevel="0" collapsed="false">
      <c r="A3939" s="19" t="n">
        <v>42228</v>
      </c>
      <c r="C3939" s="15" t="n">
        <v>-3.6864</v>
      </c>
      <c r="D3939" s="15" t="n">
        <v>-4.5668</v>
      </c>
      <c r="E3939" s="21" t="n">
        <v>-2.59815267344233</v>
      </c>
    </row>
    <row r="3940" customFormat="false" ht="12.75" hidden="false" customHeight="false" outlineLevel="0" collapsed="false">
      <c r="A3940" s="19" t="n">
        <v>42228.0416666667</v>
      </c>
      <c r="C3940" s="15" t="n">
        <v>-4.4032</v>
      </c>
      <c r="D3940" s="15" t="n">
        <v>-6.2444</v>
      </c>
      <c r="E3940" s="21" t="n">
        <v>-2.46235821917808</v>
      </c>
    </row>
    <row r="3941" customFormat="false" ht="12.75" hidden="false" customHeight="false" outlineLevel="0" collapsed="false">
      <c r="A3941" s="19" t="n">
        <v>42228.0833333333</v>
      </c>
      <c r="C3941" s="15" t="n">
        <v>-4.5056</v>
      </c>
      <c r="D3941" s="15" t="n">
        <v>-0.186399999999999</v>
      </c>
      <c r="E3941" s="21" t="n">
        <v>-3.01181917808219</v>
      </c>
    </row>
    <row r="3942" customFormat="false" ht="12.75" hidden="false" customHeight="false" outlineLevel="0" collapsed="false">
      <c r="A3942" s="19" t="n">
        <v>42228.125</v>
      </c>
      <c r="C3942" s="15" t="n">
        <v>-3.584</v>
      </c>
      <c r="D3942" s="15" t="n">
        <v>-3.262</v>
      </c>
      <c r="E3942" s="21" t="n">
        <v>-3.29051270666037</v>
      </c>
    </row>
    <row r="3943" customFormat="false" ht="12.75" hidden="false" customHeight="false" outlineLevel="0" collapsed="false">
      <c r="A3943" s="19" t="n">
        <v>42228.1666666667</v>
      </c>
      <c r="C3943" s="15" t="n">
        <v>-2.8672</v>
      </c>
      <c r="D3943" s="15" t="n">
        <v>-2.7028</v>
      </c>
      <c r="E3943" s="21" t="n">
        <v>-2.75777770429854</v>
      </c>
    </row>
    <row r="3944" customFormat="false" ht="12.75" hidden="false" customHeight="false" outlineLevel="0" collapsed="false">
      <c r="A3944" s="19" t="n">
        <v>42228.2083333333</v>
      </c>
      <c r="C3944" s="15" t="n">
        <v>-3.9936</v>
      </c>
      <c r="D3944" s="15" t="n">
        <v>-2.4232</v>
      </c>
      <c r="E3944" s="21" t="n">
        <v>-2.49859339530333</v>
      </c>
    </row>
    <row r="3945" customFormat="false" ht="12.75" hidden="false" customHeight="false" outlineLevel="0" collapsed="false">
      <c r="A3945" s="19" t="n">
        <v>42228.25</v>
      </c>
      <c r="C3945" s="15" t="n">
        <v>-1.7408</v>
      </c>
      <c r="D3945" s="15" t="n">
        <v>-4.2872</v>
      </c>
      <c r="E3945" s="21" t="n">
        <v>-2.50573543968184</v>
      </c>
    </row>
    <row r="3946" customFormat="false" ht="12.75" hidden="false" customHeight="false" outlineLevel="0" collapsed="false">
      <c r="A3946" s="19" t="n">
        <v>42228.2916666667</v>
      </c>
      <c r="C3946" s="15" t="n">
        <v>-0.819199999999999</v>
      </c>
      <c r="D3946" s="15" t="n">
        <v>-4.1008</v>
      </c>
      <c r="E3946" s="21" t="n">
        <v>-2.45446490316486</v>
      </c>
    </row>
    <row r="3947" customFormat="false" ht="12.75" hidden="false" customHeight="false" outlineLevel="0" collapsed="false">
      <c r="A3947" s="19" t="n">
        <v>42228.3333333333</v>
      </c>
      <c r="C3947" s="15" t="n">
        <v>-3.072</v>
      </c>
      <c r="D3947" s="15" t="n">
        <v>-2.33</v>
      </c>
      <c r="E3947" s="21" t="n">
        <v>-2.67050693769333</v>
      </c>
    </row>
    <row r="3948" customFormat="false" ht="12.75" hidden="false" customHeight="false" outlineLevel="0" collapsed="false">
      <c r="A3948" s="19" t="n">
        <v>42228.375</v>
      </c>
      <c r="C3948" s="15" t="n">
        <v>-2.56</v>
      </c>
      <c r="D3948" s="15" t="n">
        <v>-3.9144</v>
      </c>
      <c r="E3948" s="21" t="n">
        <v>-2.54681201944322</v>
      </c>
    </row>
    <row r="3949" customFormat="false" ht="12.75" hidden="false" customHeight="false" outlineLevel="0" collapsed="false">
      <c r="A3949" s="19" t="n">
        <v>42228.4166666667</v>
      </c>
      <c r="C3949" s="15" t="n">
        <v>-1.2288</v>
      </c>
      <c r="D3949" s="15" t="n">
        <v>-1.3048</v>
      </c>
      <c r="E3949" s="21" t="n">
        <v>-1.92950110472824</v>
      </c>
    </row>
    <row r="3950" customFormat="false" ht="12.75" hidden="false" customHeight="false" outlineLevel="0" collapsed="false">
      <c r="A3950" s="19" t="n">
        <v>42228.4583333333</v>
      </c>
      <c r="C3950" s="15" t="n">
        <v>-2.2528</v>
      </c>
      <c r="D3950" s="15" t="n">
        <v>-1.864</v>
      </c>
      <c r="E3950" s="21" t="n">
        <v>-2.09667155251142</v>
      </c>
    </row>
    <row r="3951" customFormat="false" ht="12.75" hidden="false" customHeight="false" outlineLevel="0" collapsed="false">
      <c r="A3951" s="19" t="n">
        <v>42228.5</v>
      </c>
      <c r="C3951" s="15" t="n">
        <v>-3.8912</v>
      </c>
      <c r="D3951" s="15" t="n">
        <v>0</v>
      </c>
      <c r="E3951" s="21" t="n">
        <v>-2.01569210045662</v>
      </c>
    </row>
    <row r="3952" customFormat="false" ht="12.75" hidden="false" customHeight="false" outlineLevel="0" collapsed="false">
      <c r="A3952" s="19" t="n">
        <v>42228.5416666667</v>
      </c>
      <c r="C3952" s="15" t="n">
        <v>-2.4576</v>
      </c>
      <c r="D3952" s="15" t="n">
        <v>-1.1184</v>
      </c>
      <c r="E3952" s="21" t="n">
        <v>-3.01829919697685</v>
      </c>
    </row>
    <row r="3953" customFormat="false" ht="12.75" hidden="false" customHeight="false" outlineLevel="0" collapsed="false">
      <c r="A3953" s="19" t="n">
        <v>42228.5833333333</v>
      </c>
      <c r="C3953" s="15" t="n">
        <v>-2.9696</v>
      </c>
      <c r="D3953" s="15" t="n">
        <v>-7.7356</v>
      </c>
      <c r="E3953" s="21" t="n">
        <v>-2.78080967741935</v>
      </c>
    </row>
    <row r="3954" customFormat="false" ht="12.75" hidden="false" customHeight="false" outlineLevel="0" collapsed="false">
      <c r="A3954" s="19" t="n">
        <v>42228.625</v>
      </c>
      <c r="C3954" s="15" t="n">
        <v>-2.4576</v>
      </c>
      <c r="D3954" s="15" t="n">
        <v>-5.9648</v>
      </c>
      <c r="E3954" s="21" t="n">
        <v>-2.57058387096774</v>
      </c>
    </row>
    <row r="3955" customFormat="false" ht="12.75" hidden="false" customHeight="false" outlineLevel="0" collapsed="false">
      <c r="A3955" s="19" t="n">
        <v>42228.6666666667</v>
      </c>
      <c r="C3955" s="15" t="n">
        <v>-2.7648</v>
      </c>
      <c r="D3955" s="15" t="n">
        <v>-3.728</v>
      </c>
      <c r="E3955" s="21" t="n">
        <v>-3.18530030932391</v>
      </c>
    </row>
    <row r="3956" customFormat="false" ht="12.75" hidden="false" customHeight="false" outlineLevel="0" collapsed="false">
      <c r="A3956" s="19" t="n">
        <v>42228.7083333333</v>
      </c>
      <c r="C3956" s="15" t="n">
        <v>-2.1504</v>
      </c>
      <c r="D3956" s="15" t="n">
        <v>-4.194</v>
      </c>
      <c r="E3956" s="21" t="n">
        <v>-3.14986535572249</v>
      </c>
    </row>
    <row r="3957" customFormat="false" ht="12.75" hidden="false" customHeight="false" outlineLevel="0" collapsed="false">
      <c r="A3957" s="19" t="n">
        <v>42228.75</v>
      </c>
      <c r="C3957" s="15" t="n">
        <v>-1.9456</v>
      </c>
      <c r="D3957" s="15" t="n">
        <v>-3.5416</v>
      </c>
      <c r="E3957" s="21" t="n">
        <v>-3.05663371630579</v>
      </c>
    </row>
    <row r="3958" customFormat="false" ht="12.75" hidden="false" customHeight="false" outlineLevel="0" collapsed="false">
      <c r="A3958" s="19" t="n">
        <v>42228.7916666667</v>
      </c>
      <c r="C3958" s="15" t="n">
        <v>-3.584</v>
      </c>
      <c r="D3958" s="15" t="n">
        <v>-2.33</v>
      </c>
      <c r="E3958" s="21" t="n">
        <v>-1.93012305936073</v>
      </c>
    </row>
    <row r="3959" customFormat="false" ht="12.75" hidden="false" customHeight="false" outlineLevel="0" collapsed="false">
      <c r="A3959" s="19" t="n">
        <v>42228.8333333333</v>
      </c>
      <c r="C3959" s="15" t="n">
        <v>-1.1264</v>
      </c>
      <c r="D3959" s="15" t="n">
        <v>-1.2116</v>
      </c>
      <c r="E3959" s="21" t="n">
        <v>-1.97152576226248</v>
      </c>
    </row>
    <row r="3960" customFormat="false" ht="12.75" hidden="false" customHeight="false" outlineLevel="0" collapsed="false">
      <c r="A3960" s="19" t="n">
        <v>42228.875</v>
      </c>
      <c r="C3960" s="15" t="n">
        <v>-2.8672</v>
      </c>
      <c r="D3960" s="15" t="n">
        <v>-1.398</v>
      </c>
      <c r="E3960" s="21" t="n">
        <v>-2.13081757990868</v>
      </c>
    </row>
    <row r="3961" customFormat="false" ht="12.75" hidden="false" customHeight="false" outlineLevel="0" collapsed="false">
      <c r="A3961" s="19" t="n">
        <v>42228.9166666667</v>
      </c>
      <c r="C3961" s="15" t="n">
        <v>-3.584</v>
      </c>
      <c r="D3961" s="15" t="n">
        <v>-4.3804</v>
      </c>
      <c r="E3961" s="21" t="n">
        <v>-3.56786638943249</v>
      </c>
    </row>
    <row r="3962" customFormat="false" ht="12.75" hidden="false" customHeight="false" outlineLevel="0" collapsed="false">
      <c r="A3962" s="19" t="n">
        <v>42228.9583333333</v>
      </c>
      <c r="C3962" s="15" t="n">
        <v>-3.6864</v>
      </c>
      <c r="D3962" s="15" t="n">
        <v>-3.0756</v>
      </c>
      <c r="E3962" s="21" t="n">
        <v>-3.10749538305429</v>
      </c>
    </row>
    <row r="3963" customFormat="false" ht="12.75" hidden="false" customHeight="false" outlineLevel="0" collapsed="false">
      <c r="A3963" s="19" t="n">
        <v>42229</v>
      </c>
      <c r="C3963" s="15" t="n">
        <v>-3.4816</v>
      </c>
      <c r="D3963" s="15" t="n">
        <v>-2.2368</v>
      </c>
      <c r="E3963" s="21" t="n">
        <v>-3.12856187214612</v>
      </c>
    </row>
    <row r="3964" customFormat="false" ht="12.75" hidden="false" customHeight="false" outlineLevel="0" collapsed="false">
      <c r="A3964" s="19" t="n">
        <v>42229.0416666667</v>
      </c>
      <c r="C3964" s="15" t="n">
        <v>-1.8432</v>
      </c>
      <c r="D3964" s="15" t="n">
        <v>-2.8892</v>
      </c>
      <c r="E3964" s="21" t="n">
        <v>-4.21187846575343</v>
      </c>
    </row>
    <row r="3965" customFormat="false" ht="12.75" hidden="false" customHeight="false" outlineLevel="0" collapsed="false">
      <c r="A3965" s="19" t="n">
        <v>42229.0833333333</v>
      </c>
      <c r="C3965" s="15" t="n">
        <v>-3.072</v>
      </c>
      <c r="D3965" s="15" t="n">
        <v>-3.8212</v>
      </c>
      <c r="E3965" s="21" t="n">
        <v>-2.68892823685373</v>
      </c>
    </row>
    <row r="3966" customFormat="false" ht="12.75" hidden="false" customHeight="false" outlineLevel="0" collapsed="false">
      <c r="A3966" s="19" t="n">
        <v>42229.125</v>
      </c>
      <c r="C3966" s="15" t="n">
        <v>-3.6864</v>
      </c>
      <c r="D3966" s="15" t="n">
        <v>-3.1688</v>
      </c>
      <c r="E3966" s="21" t="n">
        <v>-3.55817370746796</v>
      </c>
    </row>
    <row r="3967" customFormat="false" ht="12.75" hidden="false" customHeight="false" outlineLevel="0" collapsed="false">
      <c r="A3967" s="19" t="n">
        <v>42229.1666666667</v>
      </c>
      <c r="C3967" s="15" t="n">
        <v>-8.8064</v>
      </c>
      <c r="D3967" s="15" t="n">
        <v>-2.5164</v>
      </c>
      <c r="E3967" s="21" t="n">
        <v>-3.86916343882853</v>
      </c>
    </row>
    <row r="3968" customFormat="false" ht="12.75" hidden="false" customHeight="false" outlineLevel="0" collapsed="false">
      <c r="A3968" s="19" t="n">
        <v>42229.2083333333</v>
      </c>
      <c r="C3968" s="15" t="n">
        <v>-7.0656</v>
      </c>
      <c r="D3968" s="15" t="n">
        <v>-3.728</v>
      </c>
      <c r="E3968" s="21" t="n">
        <v>-5.55151535191309</v>
      </c>
    </row>
    <row r="3969" customFormat="false" ht="12.75" hidden="false" customHeight="false" outlineLevel="0" collapsed="false">
      <c r="A3969" s="19" t="n">
        <v>42229.25</v>
      </c>
      <c r="C3969" s="15" t="n">
        <v>-6.4512</v>
      </c>
      <c r="D3969" s="15" t="n">
        <v>-3.728</v>
      </c>
      <c r="E3969" s="21" t="n">
        <v>-5.04429465753425</v>
      </c>
    </row>
    <row r="3970" customFormat="false" ht="12.75" hidden="false" customHeight="false" outlineLevel="0" collapsed="false">
      <c r="A3970" s="19" t="n">
        <v>42229.2916666667</v>
      </c>
      <c r="C3970" s="15" t="n">
        <v>-9.216</v>
      </c>
      <c r="D3970" s="15" t="n">
        <v>-4.66</v>
      </c>
      <c r="E3970" s="21" t="n">
        <v>-5.44065077625571</v>
      </c>
    </row>
    <row r="3971" customFormat="false" ht="12.75" hidden="false" customHeight="false" outlineLevel="0" collapsed="false">
      <c r="A3971" s="19" t="n">
        <v>42229.3333333333</v>
      </c>
      <c r="C3971" s="15" t="n">
        <v>-7.5776</v>
      </c>
      <c r="D3971" s="15" t="n">
        <v>-4.9396</v>
      </c>
      <c r="E3971" s="21" t="n">
        <v>-4.2762501369863</v>
      </c>
    </row>
    <row r="3972" customFormat="false" ht="12.75" hidden="false" customHeight="false" outlineLevel="0" collapsed="false">
      <c r="A3972" s="19" t="n">
        <v>42229.375</v>
      </c>
      <c r="C3972" s="15" t="n">
        <v>-8.8064</v>
      </c>
      <c r="D3972" s="15" t="n">
        <v>-5.126</v>
      </c>
      <c r="E3972" s="21" t="n">
        <v>-5.77320562622309</v>
      </c>
    </row>
    <row r="3973" customFormat="false" ht="12.75" hidden="false" customHeight="false" outlineLevel="0" collapsed="false">
      <c r="A3973" s="19" t="n">
        <v>42229.4166666667</v>
      </c>
      <c r="C3973" s="15" t="n">
        <v>-4.8128</v>
      </c>
      <c r="D3973" s="15" t="n">
        <v>-2.7028</v>
      </c>
      <c r="E3973" s="21" t="n">
        <v>-3.90557217760983</v>
      </c>
    </row>
    <row r="3974" customFormat="false" ht="12.75" hidden="false" customHeight="false" outlineLevel="0" collapsed="false">
      <c r="A3974" s="19" t="n">
        <v>42229.4583333333</v>
      </c>
      <c r="C3974" s="15" t="n">
        <v>-10.3424</v>
      </c>
      <c r="D3974" s="15" t="n">
        <v>-10.3452</v>
      </c>
      <c r="E3974" s="21" t="n">
        <v>-8.86889941291585</v>
      </c>
    </row>
    <row r="3975" customFormat="false" ht="12.75" hidden="false" customHeight="false" outlineLevel="0" collapsed="false">
      <c r="A3975" s="19" t="n">
        <v>42229.5</v>
      </c>
      <c r="C3975" s="15" t="n">
        <v>-5.2224</v>
      </c>
      <c r="D3975" s="15" t="n">
        <v>-7.6424</v>
      </c>
      <c r="E3975" s="21" t="n">
        <v>-6.2913897716895</v>
      </c>
    </row>
    <row r="3976" customFormat="false" ht="12.75" hidden="false" customHeight="false" outlineLevel="0" collapsed="false">
      <c r="A3976" s="19" t="n">
        <v>42229.5416666667</v>
      </c>
      <c r="C3976" s="15" t="n">
        <v>-7.9872</v>
      </c>
      <c r="D3976" s="15" t="n">
        <v>-8.854</v>
      </c>
      <c r="E3976" s="21" t="n">
        <v>-8.19879785388128</v>
      </c>
    </row>
    <row r="3977" customFormat="false" ht="12.75" hidden="false" customHeight="false" outlineLevel="0" collapsed="false">
      <c r="A3977" s="19" t="n">
        <v>42229.5833333333</v>
      </c>
      <c r="C3977" s="15" t="n">
        <v>-4.7104</v>
      </c>
      <c r="D3977" s="15" t="n">
        <v>-7.2696</v>
      </c>
      <c r="E3977" s="21" t="n">
        <v>-6.14002197049526</v>
      </c>
    </row>
    <row r="3978" customFormat="false" ht="12.75" hidden="false" customHeight="false" outlineLevel="0" collapsed="false">
      <c r="A3978" s="19" t="n">
        <v>42229.625</v>
      </c>
      <c r="C3978" s="15" t="n">
        <v>-7.5776</v>
      </c>
      <c r="D3978" s="15" t="n">
        <v>-5.126</v>
      </c>
      <c r="E3978" s="21" t="n">
        <v>-5.71022760800843</v>
      </c>
    </row>
    <row r="3979" customFormat="false" ht="12.75" hidden="false" customHeight="false" outlineLevel="0" collapsed="false">
      <c r="A3979" s="19" t="n">
        <v>42229.6666666667</v>
      </c>
      <c r="C3979" s="15" t="n">
        <v>-5.12</v>
      </c>
      <c r="D3979" s="15" t="n">
        <v>-9.0404</v>
      </c>
      <c r="E3979" s="21" t="n">
        <v>-5.64835951818611</v>
      </c>
    </row>
    <row r="3980" customFormat="false" ht="12.75" hidden="false" customHeight="false" outlineLevel="0" collapsed="false">
      <c r="A3980" s="19" t="n">
        <v>42229.7083333333</v>
      </c>
      <c r="C3980" s="15" t="n">
        <v>-6.9632</v>
      </c>
      <c r="D3980" s="15" t="n">
        <v>-7.6424</v>
      </c>
      <c r="E3980" s="21" t="n">
        <v>-6.5527518967334</v>
      </c>
    </row>
    <row r="3981" customFormat="false" ht="12.75" hidden="false" customHeight="false" outlineLevel="0" collapsed="false">
      <c r="A3981" s="19" t="n">
        <v>42229.75</v>
      </c>
      <c r="C3981" s="15" t="n">
        <v>-6.656</v>
      </c>
      <c r="D3981" s="15" t="n">
        <v>-7.456</v>
      </c>
      <c r="E3981" s="21" t="n">
        <v>-6.12869559686888</v>
      </c>
    </row>
    <row r="3982" customFormat="false" ht="12.75" hidden="false" customHeight="false" outlineLevel="0" collapsed="false">
      <c r="A3982" s="19" t="n">
        <v>42229.7916666667</v>
      </c>
      <c r="C3982" s="15" t="n">
        <v>-7.8848</v>
      </c>
      <c r="D3982" s="15" t="n">
        <v>-7.5492</v>
      </c>
      <c r="E3982" s="21" t="n">
        <v>-6.79318527650314</v>
      </c>
    </row>
    <row r="3983" customFormat="false" ht="12.75" hidden="false" customHeight="false" outlineLevel="0" collapsed="false">
      <c r="A3983" s="19" t="n">
        <v>42229.8333333333</v>
      </c>
      <c r="C3983" s="15" t="n">
        <v>-8.3968</v>
      </c>
      <c r="D3983" s="15" t="n">
        <v>-7.2696</v>
      </c>
      <c r="E3983" s="21" t="n">
        <v>-7.71996761252446</v>
      </c>
    </row>
    <row r="3984" customFormat="false" ht="12.75" hidden="false" customHeight="false" outlineLevel="0" collapsed="false">
      <c r="A3984" s="19" t="n">
        <v>42229.875</v>
      </c>
      <c r="C3984" s="15" t="n">
        <v>-9.728</v>
      </c>
      <c r="D3984" s="15" t="n">
        <v>-7.1764</v>
      </c>
      <c r="E3984" s="21" t="n">
        <v>-6.26618599695586</v>
      </c>
    </row>
    <row r="3985" customFormat="false" ht="12.75" hidden="false" customHeight="false" outlineLevel="0" collapsed="false">
      <c r="A3985" s="19" t="n">
        <v>42229.9166666667</v>
      </c>
      <c r="C3985" s="15" t="n">
        <v>-10.6496</v>
      </c>
      <c r="D3985" s="15" t="n">
        <v>-10.0656</v>
      </c>
      <c r="E3985" s="21" t="n">
        <v>-7.01363444227006</v>
      </c>
    </row>
    <row r="3986" customFormat="false" ht="12.75" hidden="false" customHeight="false" outlineLevel="0" collapsed="false">
      <c r="A3986" s="19" t="n">
        <v>42229.9583333333</v>
      </c>
      <c r="C3986" s="15" t="n">
        <v>-13.0048</v>
      </c>
      <c r="D3986" s="15" t="n">
        <v>-6.7104</v>
      </c>
      <c r="E3986" s="21" t="n">
        <v>-6.72774067076051</v>
      </c>
    </row>
    <row r="3987" customFormat="false" ht="12.75" hidden="false" customHeight="false" outlineLevel="0" collapsed="false">
      <c r="A3987" s="19" t="n">
        <v>42230</v>
      </c>
      <c r="C3987" s="15" t="n">
        <v>-13.9264</v>
      </c>
      <c r="D3987" s="15" t="n">
        <v>-5.592</v>
      </c>
      <c r="E3987" s="21" t="n">
        <v>-7.74494115068493</v>
      </c>
    </row>
    <row r="3988" customFormat="false" ht="12.75" hidden="false" customHeight="false" outlineLevel="0" collapsed="false">
      <c r="A3988" s="19" t="n">
        <v>42230.0416666667</v>
      </c>
      <c r="C3988" s="15" t="n">
        <v>-15.872</v>
      </c>
      <c r="D3988" s="15" t="n">
        <v>-6.058</v>
      </c>
      <c r="E3988" s="21" t="n">
        <v>-8.00291797945206</v>
      </c>
    </row>
    <row r="3989" customFormat="false" ht="12.75" hidden="false" customHeight="false" outlineLevel="0" collapsed="false">
      <c r="A3989" s="19" t="n">
        <v>42230.0833333333</v>
      </c>
      <c r="C3989" s="15" t="n">
        <v>-15.36</v>
      </c>
      <c r="D3989" s="15" t="n">
        <v>-8.7608</v>
      </c>
      <c r="E3989" s="21" t="n">
        <v>-9.35961451040081</v>
      </c>
    </row>
    <row r="3990" customFormat="false" ht="12.75" hidden="false" customHeight="false" outlineLevel="0" collapsed="false">
      <c r="A3990" s="19" t="n">
        <v>42230.125</v>
      </c>
      <c r="C3990" s="15" t="n">
        <v>-18.1248</v>
      </c>
      <c r="D3990" s="15" t="n">
        <v>-10.0656</v>
      </c>
      <c r="E3990" s="21" t="n">
        <v>-9.2180490516333</v>
      </c>
    </row>
    <row r="3991" customFormat="false" ht="12.75" hidden="false" customHeight="false" outlineLevel="0" collapsed="false">
      <c r="A3991" s="19" t="n">
        <v>42230.1666666667</v>
      </c>
      <c r="C3991" s="15" t="n">
        <v>-16.896</v>
      </c>
      <c r="D3991" s="15" t="n">
        <v>-10.252</v>
      </c>
      <c r="E3991" s="21" t="n">
        <v>-11.0948567671233</v>
      </c>
    </row>
    <row r="3992" customFormat="false" ht="12.75" hidden="false" customHeight="false" outlineLevel="0" collapsed="false">
      <c r="A3992" s="19" t="n">
        <v>42230.2083333333</v>
      </c>
      <c r="C3992" s="15" t="n">
        <v>-15.872</v>
      </c>
      <c r="D3992" s="15" t="n">
        <v>-11.8364</v>
      </c>
      <c r="E3992" s="21" t="n">
        <v>-11.6652774246575</v>
      </c>
    </row>
    <row r="3993" customFormat="false" ht="12.75" hidden="false" customHeight="false" outlineLevel="0" collapsed="false">
      <c r="A3993" s="19" t="n">
        <v>42230.25</v>
      </c>
      <c r="C3993" s="15" t="n">
        <v>-17.3056</v>
      </c>
      <c r="D3993" s="15" t="n">
        <v>-11.184</v>
      </c>
      <c r="E3993" s="21" t="n">
        <v>-11.4038450007248</v>
      </c>
    </row>
    <row r="3994" customFormat="false" ht="12.75" hidden="false" customHeight="false" outlineLevel="0" collapsed="false">
      <c r="A3994" s="19" t="n">
        <v>42230.2916666667</v>
      </c>
      <c r="C3994" s="15" t="n">
        <v>-11.264</v>
      </c>
      <c r="D3994" s="15" t="n">
        <v>-10.9976</v>
      </c>
      <c r="E3994" s="21" t="n">
        <v>-10.8043720953831</v>
      </c>
    </row>
    <row r="3995" customFormat="false" ht="12.75" hidden="false" customHeight="false" outlineLevel="0" collapsed="false">
      <c r="A3995" s="19" t="n">
        <v>42230.3333333333</v>
      </c>
      <c r="C3995" s="15" t="n">
        <v>-8.192</v>
      </c>
      <c r="D3995" s="15" t="n">
        <v>-10.8112</v>
      </c>
      <c r="E3995" s="21" t="n">
        <v>-9.31528854794521</v>
      </c>
    </row>
    <row r="3996" customFormat="false" ht="12.75" hidden="false" customHeight="false" outlineLevel="0" collapsed="false">
      <c r="A3996" s="19" t="n">
        <v>42230.375</v>
      </c>
      <c r="C3996" s="15" t="n">
        <v>-6.9632</v>
      </c>
      <c r="D3996" s="15" t="n">
        <v>-6.4308</v>
      </c>
      <c r="E3996" s="21" t="n">
        <v>-4.49028799320923</v>
      </c>
    </row>
    <row r="3997" customFormat="false" ht="12.75" hidden="false" customHeight="false" outlineLevel="0" collapsed="false">
      <c r="A3997" s="19" t="n">
        <v>42230.4166666667</v>
      </c>
      <c r="C3997" s="15" t="n">
        <v>-6.144</v>
      </c>
      <c r="D3997" s="15" t="n">
        <v>-5.4056</v>
      </c>
      <c r="E3997" s="21" t="n">
        <v>-5.67390876712329</v>
      </c>
    </row>
    <row r="3998" customFormat="false" ht="12.75" hidden="false" customHeight="false" outlineLevel="0" collapsed="false">
      <c r="A3998" s="19" t="n">
        <v>42230.4583333333</v>
      </c>
      <c r="C3998" s="15" t="n">
        <v>-5.7344</v>
      </c>
      <c r="D3998" s="15" t="n">
        <v>-6.3376</v>
      </c>
      <c r="E3998" s="21" t="n">
        <v>-3.92183684390771</v>
      </c>
    </row>
    <row r="3999" customFormat="false" ht="12.75" hidden="false" customHeight="false" outlineLevel="0" collapsed="false">
      <c r="A3999" s="19" t="n">
        <v>42230.5</v>
      </c>
      <c r="C3999" s="15" t="n">
        <v>-4.7104</v>
      </c>
      <c r="D3999" s="15" t="n">
        <v>-4.2872</v>
      </c>
      <c r="E3999" s="21" t="n">
        <v>-3.720324</v>
      </c>
    </row>
    <row r="4000" customFormat="false" ht="12.75" hidden="false" customHeight="false" outlineLevel="0" collapsed="false">
      <c r="A4000" s="19" t="n">
        <v>42230.5416666667</v>
      </c>
      <c r="C4000" s="15" t="n">
        <v>-5.12</v>
      </c>
      <c r="D4000" s="15" t="n">
        <v>-4.0076</v>
      </c>
      <c r="E4000" s="21" t="n">
        <v>-2.95572257737189</v>
      </c>
    </row>
    <row r="4001" customFormat="false" ht="12.75" hidden="false" customHeight="false" outlineLevel="0" collapsed="false">
      <c r="A4001" s="19" t="n">
        <v>42230.5833333333</v>
      </c>
      <c r="C4001" s="15" t="n">
        <v>-3.9936</v>
      </c>
      <c r="D4001" s="15" t="n">
        <v>-4.9396</v>
      </c>
      <c r="E4001" s="21" t="n">
        <v>-4.92585261288686</v>
      </c>
    </row>
    <row r="4002" customFormat="false" ht="12.75" hidden="false" customHeight="false" outlineLevel="0" collapsed="false">
      <c r="A4002" s="19" t="n">
        <v>42230.625</v>
      </c>
      <c r="C4002" s="15" t="n">
        <v>-3.8912</v>
      </c>
      <c r="D4002" s="15" t="n">
        <v>-2.8892</v>
      </c>
      <c r="E4002" s="21" t="n">
        <v>-3.04742131506849</v>
      </c>
    </row>
    <row r="4003" customFormat="false" ht="12.75" hidden="false" customHeight="false" outlineLevel="0" collapsed="false">
      <c r="A4003" s="19" t="n">
        <v>42230.6666666667</v>
      </c>
      <c r="C4003" s="15" t="n">
        <v>-1.8432</v>
      </c>
      <c r="D4003" s="15" t="n">
        <v>-4.7532</v>
      </c>
      <c r="E4003" s="21" t="n">
        <v>-3.11543287671233</v>
      </c>
    </row>
    <row r="4004" customFormat="false" ht="12.75" hidden="false" customHeight="false" outlineLevel="0" collapsed="false">
      <c r="A4004" s="19" t="n">
        <v>42230.7083333333</v>
      </c>
      <c r="C4004" s="15" t="n">
        <v>-2.1504</v>
      </c>
      <c r="D4004" s="15" t="n">
        <v>-2.9824</v>
      </c>
      <c r="E4004" s="21" t="n">
        <v>-1.8050117146906</v>
      </c>
    </row>
    <row r="4005" customFormat="false" ht="12.75" hidden="false" customHeight="false" outlineLevel="0" collapsed="false">
      <c r="A4005" s="19" t="n">
        <v>42230.75</v>
      </c>
      <c r="C4005" s="15" t="n">
        <v>-2.9696</v>
      </c>
      <c r="D4005" s="15" t="n">
        <v>-3.728</v>
      </c>
      <c r="E4005" s="21" t="n">
        <v>-2.82977648401827</v>
      </c>
    </row>
    <row r="4006" customFormat="false" ht="12.75" hidden="false" customHeight="false" outlineLevel="0" collapsed="false">
      <c r="A4006" s="19" t="n">
        <v>42230.7916666667</v>
      </c>
      <c r="C4006" s="15" t="n">
        <v>-2.2528</v>
      </c>
      <c r="D4006" s="15" t="n">
        <v>-6.7104</v>
      </c>
      <c r="E4006" s="21" t="n">
        <v>-2.93867593607306</v>
      </c>
    </row>
    <row r="4007" customFormat="false" ht="12.75" hidden="false" customHeight="false" outlineLevel="0" collapsed="false">
      <c r="A4007" s="19" t="n">
        <v>42230.8333333333</v>
      </c>
      <c r="C4007" s="15" t="n">
        <v>-4.096</v>
      </c>
      <c r="D4007" s="15" t="n">
        <v>-4.2872</v>
      </c>
      <c r="E4007" s="21" t="n">
        <v>-2.62617529680365</v>
      </c>
    </row>
    <row r="4008" customFormat="false" ht="12.75" hidden="false" customHeight="false" outlineLevel="0" collapsed="false">
      <c r="A4008" s="19" t="n">
        <v>42230.875</v>
      </c>
      <c r="C4008" s="15" t="n">
        <v>-2.8672</v>
      </c>
      <c r="D4008" s="15" t="n">
        <v>-5.3124</v>
      </c>
      <c r="E4008" s="21" t="n">
        <v>-3.47364799086758</v>
      </c>
    </row>
    <row r="4009" customFormat="false" ht="12.75" hidden="false" customHeight="false" outlineLevel="0" collapsed="false">
      <c r="A4009" s="19" t="n">
        <v>42230.9166666667</v>
      </c>
      <c r="C4009" s="15" t="n">
        <v>-3.584</v>
      </c>
      <c r="D4009" s="15" t="n">
        <v>-5.4988</v>
      </c>
      <c r="E4009" s="21" t="n">
        <v>-4.04230745814308</v>
      </c>
    </row>
    <row r="4010" customFormat="false" ht="12.75" hidden="false" customHeight="false" outlineLevel="0" collapsed="false">
      <c r="A4010" s="19" t="n">
        <v>42230.9583333333</v>
      </c>
      <c r="C4010" s="15" t="n">
        <v>-5.8368</v>
      </c>
      <c r="D4010" s="15" t="n">
        <v>-5.6852</v>
      </c>
      <c r="E4010" s="21" t="n">
        <v>-4.35407260273973</v>
      </c>
    </row>
    <row r="4011" customFormat="false" ht="12.75" hidden="false" customHeight="false" outlineLevel="0" collapsed="false">
      <c r="A4011" s="19" t="n">
        <v>42231</v>
      </c>
      <c r="C4011" s="15" t="n">
        <v>-3.2768</v>
      </c>
      <c r="D4011" s="15" t="n">
        <v>-5.0328</v>
      </c>
      <c r="E4011" s="21" t="n">
        <v>-4.42162083136514</v>
      </c>
    </row>
    <row r="4012" customFormat="false" ht="12.75" hidden="false" customHeight="false" outlineLevel="0" collapsed="false">
      <c r="A4012" s="19" t="n">
        <v>42231.0416666667</v>
      </c>
      <c r="C4012" s="15" t="n">
        <v>-3.9936</v>
      </c>
      <c r="D4012" s="15" t="n">
        <v>-3.5416</v>
      </c>
      <c r="E4012" s="21" t="n">
        <v>-4.73282984344423</v>
      </c>
    </row>
    <row r="4013" customFormat="false" ht="12.75" hidden="false" customHeight="false" outlineLevel="0" collapsed="false">
      <c r="A4013" s="19" t="n">
        <v>42231.0833333333</v>
      </c>
      <c r="C4013" s="15" t="n">
        <v>-2.9696</v>
      </c>
      <c r="D4013" s="15" t="n">
        <v>-5.8716</v>
      </c>
      <c r="E4013" s="21" t="n">
        <v>-4.45058965517241</v>
      </c>
    </row>
    <row r="4014" customFormat="false" ht="12.75" hidden="false" customHeight="false" outlineLevel="0" collapsed="false">
      <c r="A4014" s="19" t="n">
        <v>42231.125</v>
      </c>
      <c r="C4014" s="15" t="n">
        <v>-5.7344</v>
      </c>
      <c r="D4014" s="15" t="n">
        <v>-5.7784</v>
      </c>
      <c r="E4014" s="21" t="n">
        <v>-5.03877397260274</v>
      </c>
    </row>
    <row r="4015" customFormat="false" ht="12.75" hidden="false" customHeight="false" outlineLevel="0" collapsed="false">
      <c r="A4015" s="19" t="n">
        <v>42231.1666666667</v>
      </c>
      <c r="C4015" s="15" t="n">
        <v>-4.9152</v>
      </c>
      <c r="D4015" s="15" t="n">
        <v>-4.9396</v>
      </c>
      <c r="E4015" s="21" t="n">
        <v>-6.03409080234834</v>
      </c>
    </row>
    <row r="4016" customFormat="false" ht="12.75" hidden="false" customHeight="false" outlineLevel="0" collapsed="false">
      <c r="A4016" s="19" t="n">
        <v>42231.2083333333</v>
      </c>
      <c r="C4016" s="15" t="n">
        <v>-4.1984</v>
      </c>
      <c r="D4016" s="15" t="n">
        <v>-6.3376</v>
      </c>
      <c r="E4016" s="21" t="n">
        <v>-5.24625909980431</v>
      </c>
    </row>
    <row r="4017" customFormat="false" ht="12.75" hidden="false" customHeight="false" outlineLevel="0" collapsed="false">
      <c r="A4017" s="19" t="n">
        <v>42231.25</v>
      </c>
      <c r="C4017" s="15" t="n">
        <v>-6.0416</v>
      </c>
      <c r="D4017" s="15" t="n">
        <v>-5.8716</v>
      </c>
      <c r="E4017" s="21" t="n">
        <v>-4.23889642857143</v>
      </c>
    </row>
    <row r="4018" customFormat="false" ht="12.75" hidden="false" customHeight="false" outlineLevel="0" collapsed="false">
      <c r="A4018" s="19" t="n">
        <v>42231.2916666667</v>
      </c>
      <c r="C4018" s="15" t="n">
        <v>-4.1984</v>
      </c>
      <c r="D4018" s="15" t="n">
        <v>-2.5164</v>
      </c>
      <c r="E4018" s="21" t="n">
        <v>-3.87215735749006</v>
      </c>
    </row>
    <row r="4019" customFormat="false" ht="12.75" hidden="false" customHeight="false" outlineLevel="0" collapsed="false">
      <c r="A4019" s="19" t="n">
        <v>42231.3333333333</v>
      </c>
      <c r="C4019" s="15" t="n">
        <v>-3.584</v>
      </c>
      <c r="D4019" s="15" t="n">
        <v>-2.7028</v>
      </c>
      <c r="E4019" s="21" t="n">
        <v>-4.16156428908833</v>
      </c>
    </row>
    <row r="4020" customFormat="false" ht="12.75" hidden="false" customHeight="false" outlineLevel="0" collapsed="false">
      <c r="A4020" s="19" t="n">
        <v>42231.375</v>
      </c>
      <c r="C4020" s="15" t="n">
        <v>-3.072</v>
      </c>
      <c r="D4020" s="15" t="n">
        <v>-2.9824</v>
      </c>
      <c r="E4020" s="21" t="n">
        <v>-2.73732999527633</v>
      </c>
    </row>
    <row r="4021" customFormat="false" ht="12.75" hidden="false" customHeight="false" outlineLevel="0" collapsed="false">
      <c r="A4021" s="19" t="n">
        <v>42231.4166666667</v>
      </c>
      <c r="C4021" s="15" t="n">
        <v>-3.584</v>
      </c>
      <c r="D4021" s="15" t="n">
        <v>-1.7708</v>
      </c>
      <c r="E4021" s="21" t="n">
        <v>-2.80677339814406</v>
      </c>
    </row>
    <row r="4022" customFormat="false" ht="12.75" hidden="false" customHeight="false" outlineLevel="0" collapsed="false">
      <c r="A4022" s="19" t="n">
        <v>42231.4583333333</v>
      </c>
      <c r="C4022" s="15" t="n">
        <v>-2.25280000000002</v>
      </c>
      <c r="D4022" s="15" t="n">
        <v>-2.7028</v>
      </c>
      <c r="E4022" s="21" t="n">
        <v>-2.54615630609353</v>
      </c>
    </row>
    <row r="4023" customFormat="false" ht="12.75" hidden="false" customHeight="false" outlineLevel="0" collapsed="false">
      <c r="A4023" s="19" t="n">
        <v>42231.5</v>
      </c>
      <c r="C4023" s="15" t="n">
        <v>-2.4576</v>
      </c>
      <c r="D4023" s="15" t="n">
        <v>-3.262</v>
      </c>
      <c r="E4023" s="21" t="n">
        <v>-3.02955234833659</v>
      </c>
    </row>
    <row r="4024" customFormat="false" ht="12.75" hidden="false" customHeight="false" outlineLevel="0" collapsed="false">
      <c r="A4024" s="19" t="n">
        <v>42231.5416666667</v>
      </c>
      <c r="C4024" s="15" t="n">
        <v>-3.1744</v>
      </c>
      <c r="D4024" s="15" t="n">
        <v>-1.0252</v>
      </c>
      <c r="E4024" s="21" t="n">
        <v>-2.00112159817352</v>
      </c>
    </row>
    <row r="4025" customFormat="false" ht="12.75" hidden="false" customHeight="false" outlineLevel="0" collapsed="false">
      <c r="A4025" s="19" t="n">
        <v>42231.5833333333</v>
      </c>
      <c r="C4025" s="15" t="n">
        <v>0.819200000000001</v>
      </c>
      <c r="D4025" s="15" t="n">
        <v>-2.7028</v>
      </c>
      <c r="E4025" s="21" t="n">
        <v>-2.1606418297456</v>
      </c>
    </row>
    <row r="4026" customFormat="false" ht="12.75" hidden="false" customHeight="false" outlineLevel="0" collapsed="false">
      <c r="A4026" s="19" t="n">
        <v>42231.625</v>
      </c>
      <c r="C4026" s="15" t="n">
        <v>-2.3552</v>
      </c>
      <c r="D4026" s="15" t="n">
        <v>-1.7708</v>
      </c>
      <c r="E4026" s="21" t="n">
        <v>-2.40741069376933</v>
      </c>
    </row>
    <row r="4027" customFormat="false" ht="12.75" hidden="false" customHeight="false" outlineLevel="0" collapsed="false">
      <c r="A4027" s="19" t="n">
        <v>42231.6666666667</v>
      </c>
      <c r="C4027" s="15" t="n">
        <v>-1.8432</v>
      </c>
      <c r="D4027" s="15" t="n">
        <v>-2.6096</v>
      </c>
      <c r="E4027" s="21" t="n">
        <v>-1.99346504639859</v>
      </c>
    </row>
    <row r="4028" customFormat="false" ht="12.75" hidden="false" customHeight="false" outlineLevel="0" collapsed="false">
      <c r="A4028" s="19" t="n">
        <v>42231.7083333333</v>
      </c>
      <c r="C4028" s="15" t="n">
        <v>-1.536</v>
      </c>
      <c r="D4028" s="15" t="n">
        <v>-1.3048</v>
      </c>
      <c r="E4028" s="21" t="n">
        <v>-2.23365925925926</v>
      </c>
    </row>
    <row r="4029" customFormat="false" ht="12.75" hidden="false" customHeight="false" outlineLevel="0" collapsed="false">
      <c r="A4029" s="19" t="n">
        <v>42231.75</v>
      </c>
      <c r="C4029" s="15" t="n">
        <v>-0.819200000000001</v>
      </c>
      <c r="D4029" s="15" t="n">
        <v>-2.6096</v>
      </c>
      <c r="E4029" s="21" t="n">
        <v>-1.61609003306566</v>
      </c>
    </row>
    <row r="4030" customFormat="false" ht="12.75" hidden="false" customHeight="false" outlineLevel="0" collapsed="false">
      <c r="A4030" s="19" t="n">
        <v>42231.7916666667</v>
      </c>
      <c r="C4030" s="15" t="n">
        <v>-2.1504</v>
      </c>
      <c r="D4030" s="15" t="n">
        <v>-1.2116</v>
      </c>
      <c r="E4030" s="21" t="n">
        <v>-0.999047236655645</v>
      </c>
    </row>
    <row r="4031" customFormat="false" ht="12.75" hidden="false" customHeight="false" outlineLevel="0" collapsed="false">
      <c r="A4031" s="19" t="n">
        <v>42231.8333333333</v>
      </c>
      <c r="C4031" s="15" t="n">
        <v>0.512</v>
      </c>
      <c r="D4031" s="15" t="n">
        <v>-0.8388</v>
      </c>
      <c r="E4031" s="21" t="n">
        <v>-1.23132210045662</v>
      </c>
    </row>
    <row r="4032" customFormat="false" ht="12.75" hidden="false" customHeight="false" outlineLevel="0" collapsed="false">
      <c r="A4032" s="19" t="n">
        <v>42231.875</v>
      </c>
      <c r="C4032" s="15" t="n">
        <v>-3.072</v>
      </c>
      <c r="D4032" s="15" t="n">
        <v>-2.2368</v>
      </c>
      <c r="E4032" s="21" t="n">
        <v>-1.80196076320939</v>
      </c>
    </row>
    <row r="4033" customFormat="false" ht="12.75" hidden="false" customHeight="false" outlineLevel="0" collapsed="false">
      <c r="A4033" s="19" t="n">
        <v>42231.9166666667</v>
      </c>
      <c r="C4033" s="15" t="n">
        <v>-2.56</v>
      </c>
      <c r="D4033" s="15" t="n">
        <v>-2.4232</v>
      </c>
      <c r="E4033" s="21" t="n">
        <v>-2.27823155103844</v>
      </c>
    </row>
    <row r="4034" customFormat="false" ht="12.75" hidden="false" customHeight="false" outlineLevel="0" collapsed="false">
      <c r="A4034" s="19" t="n">
        <v>42231.9583333333</v>
      </c>
      <c r="C4034" s="15" t="n">
        <v>-5.4272</v>
      </c>
      <c r="D4034" s="15" t="n">
        <v>-3.4484</v>
      </c>
      <c r="E4034" s="21" t="n">
        <v>-2.13342032699956</v>
      </c>
    </row>
    <row r="4035" customFormat="false" ht="12.75" hidden="false" customHeight="false" outlineLevel="0" collapsed="false">
      <c r="A4035" s="19" t="n">
        <v>42232</v>
      </c>
      <c r="C4035" s="15" t="n">
        <v>-3.584</v>
      </c>
      <c r="D4035" s="15" t="n">
        <v>-1.9572</v>
      </c>
      <c r="E4035" s="21" t="n">
        <v>-2.1219427308882</v>
      </c>
    </row>
    <row r="4036" customFormat="false" ht="12.75" hidden="false" customHeight="false" outlineLevel="0" collapsed="false">
      <c r="A4036" s="19" t="n">
        <v>42232.0416666667</v>
      </c>
      <c r="C4036" s="15" t="n">
        <v>-2.4576</v>
      </c>
      <c r="D4036" s="15" t="n">
        <v>-1.5844</v>
      </c>
      <c r="E4036" s="21" t="n">
        <v>-2.09244575342466</v>
      </c>
    </row>
    <row r="4037" customFormat="false" ht="12.75" hidden="false" customHeight="false" outlineLevel="0" collapsed="false">
      <c r="A4037" s="19" t="n">
        <v>42232.0833333333</v>
      </c>
      <c r="C4037" s="15" t="n">
        <v>-2.8672</v>
      </c>
      <c r="D4037" s="15" t="n">
        <v>-2.8892</v>
      </c>
      <c r="E4037" s="21" t="n">
        <v>-1.69016224657534</v>
      </c>
    </row>
    <row r="4038" customFormat="false" ht="12.75" hidden="false" customHeight="false" outlineLevel="0" collapsed="false">
      <c r="A4038" s="19" t="n">
        <v>42232.125</v>
      </c>
      <c r="C4038" s="15" t="n">
        <v>-2.3552</v>
      </c>
      <c r="D4038" s="15" t="n">
        <v>-2.0504</v>
      </c>
      <c r="E4038" s="21" t="n">
        <v>-1.68342745681954</v>
      </c>
    </row>
    <row r="4039" customFormat="false" ht="12.75" hidden="false" customHeight="false" outlineLevel="0" collapsed="false">
      <c r="A4039" s="19" t="n">
        <v>42232.1666666667</v>
      </c>
      <c r="C4039" s="15" t="n">
        <v>-2.7648</v>
      </c>
      <c r="D4039" s="15" t="n">
        <v>-1.7708</v>
      </c>
      <c r="E4039" s="21" t="n">
        <v>-2.01326703196347</v>
      </c>
    </row>
    <row r="4040" customFormat="false" ht="12.75" hidden="false" customHeight="false" outlineLevel="0" collapsed="false">
      <c r="A4040" s="19" t="n">
        <v>42232.2083333333</v>
      </c>
      <c r="C4040" s="15" t="n">
        <v>-3.1744</v>
      </c>
      <c r="D4040" s="15" t="n">
        <v>-2.33</v>
      </c>
      <c r="E4040" s="21" t="n">
        <v>-2.24952646928855</v>
      </c>
    </row>
    <row r="4041" customFormat="false" ht="12.75" hidden="false" customHeight="false" outlineLevel="0" collapsed="false">
      <c r="A4041" s="19" t="n">
        <v>42232.25</v>
      </c>
      <c r="C4041" s="15" t="n">
        <v>-3.584</v>
      </c>
      <c r="D4041" s="15" t="n">
        <v>-1.9572</v>
      </c>
      <c r="E4041" s="21" t="n">
        <v>-1.53937936367654</v>
      </c>
    </row>
    <row r="4042" customFormat="false" ht="12.75" hidden="false" customHeight="false" outlineLevel="0" collapsed="false">
      <c r="A4042" s="19" t="n">
        <v>42232.2916666667</v>
      </c>
      <c r="C4042" s="15" t="n">
        <v>-3.8912</v>
      </c>
      <c r="D4042" s="15" t="n">
        <v>0.652399999999999</v>
      </c>
      <c r="E4042" s="21" t="n">
        <v>-1.22747114449845</v>
      </c>
    </row>
    <row r="4043" customFormat="false" ht="12.75" hidden="false" customHeight="false" outlineLevel="0" collapsed="false">
      <c r="A4043" s="19" t="n">
        <v>42232.3333333333</v>
      </c>
      <c r="C4043" s="15" t="n">
        <v>-1.8432</v>
      </c>
      <c r="D4043" s="15" t="n">
        <v>-0.559200000000001</v>
      </c>
      <c r="E4043" s="21" t="n">
        <v>-1.13353908675799</v>
      </c>
    </row>
    <row r="4044" customFormat="false" ht="12.75" hidden="false" customHeight="false" outlineLevel="0" collapsed="false">
      <c r="A4044" s="19" t="n">
        <v>42232.375</v>
      </c>
      <c r="C4044" s="15" t="n">
        <v>-4.5056</v>
      </c>
      <c r="D4044" s="15" t="n">
        <v>0.0932000000000013</v>
      </c>
      <c r="E4044" s="21" t="n">
        <v>-1.21889072028281</v>
      </c>
    </row>
    <row r="4045" customFormat="false" ht="12.75" hidden="false" customHeight="false" outlineLevel="0" collapsed="false">
      <c r="A4045" s="19" t="n">
        <v>42232.4166666667</v>
      </c>
      <c r="C4045" s="15" t="n">
        <v>-5.2224</v>
      </c>
      <c r="D4045" s="15" t="n">
        <v>-0.745600000000001</v>
      </c>
      <c r="E4045" s="21" t="n">
        <v>-3.53587728678745</v>
      </c>
    </row>
    <row r="4046" customFormat="false" ht="12.75" hidden="false" customHeight="false" outlineLevel="0" collapsed="false">
      <c r="A4046" s="19" t="n">
        <v>42232.4583333333</v>
      </c>
      <c r="C4046" s="15" t="n">
        <v>-3.584</v>
      </c>
      <c r="D4046" s="15" t="n">
        <v>-2.796</v>
      </c>
      <c r="E4046" s="21" t="n">
        <v>-3.08077627043747</v>
      </c>
    </row>
    <row r="4047" customFormat="false" ht="12.75" hidden="false" customHeight="false" outlineLevel="0" collapsed="false">
      <c r="A4047" s="19" t="n">
        <v>42232.5</v>
      </c>
      <c r="C4047" s="15" t="n">
        <v>-4.8128</v>
      </c>
      <c r="D4047" s="15" t="n">
        <v>-0.745600000000001</v>
      </c>
      <c r="E4047" s="21" t="n">
        <v>-2.34323070382617</v>
      </c>
    </row>
    <row r="4048" customFormat="false" ht="12.75" hidden="false" customHeight="false" outlineLevel="0" collapsed="false">
      <c r="A4048" s="19" t="n">
        <v>42232.5416666667</v>
      </c>
      <c r="C4048" s="15" t="n">
        <v>-3.4816</v>
      </c>
      <c r="D4048" s="15" t="n">
        <v>-2.7028</v>
      </c>
      <c r="E4048" s="21" t="n">
        <v>-2.69021833848873</v>
      </c>
    </row>
    <row r="4049" customFormat="false" ht="12.75" hidden="false" customHeight="false" outlineLevel="0" collapsed="false">
      <c r="A4049" s="19" t="n">
        <v>42232.5833333333</v>
      </c>
      <c r="C4049" s="15" t="n">
        <v>-2.2528</v>
      </c>
      <c r="D4049" s="15" t="n">
        <v>-2.9824</v>
      </c>
      <c r="E4049" s="21" t="n">
        <v>-2.35800888201503</v>
      </c>
    </row>
    <row r="4050" customFormat="false" ht="12.75" hidden="false" customHeight="false" outlineLevel="0" collapsed="false">
      <c r="A4050" s="19" t="n">
        <v>42232.625</v>
      </c>
      <c r="C4050" s="15" t="n">
        <v>-3.2768</v>
      </c>
      <c r="D4050" s="15" t="n">
        <v>-3.9144</v>
      </c>
      <c r="E4050" s="21" t="n">
        <v>-2.40630935285782</v>
      </c>
    </row>
    <row r="4051" customFormat="false" ht="12.75" hidden="false" customHeight="false" outlineLevel="0" collapsed="false">
      <c r="A4051" s="19" t="n">
        <v>42232.6666666667</v>
      </c>
      <c r="C4051" s="15" t="n">
        <v>-4.5056</v>
      </c>
      <c r="D4051" s="15" t="n">
        <v>-1.3048</v>
      </c>
      <c r="E4051" s="21" t="n">
        <v>-1.73323667697746</v>
      </c>
    </row>
    <row r="4052" customFormat="false" ht="12.75" hidden="false" customHeight="false" outlineLevel="0" collapsed="false">
      <c r="A4052" s="19" t="n">
        <v>42232.7083333333</v>
      </c>
      <c r="C4052" s="15" t="n">
        <v>-2.9696</v>
      </c>
      <c r="D4052" s="15" t="n">
        <v>-1.7708</v>
      </c>
      <c r="E4052" s="21" t="n">
        <v>-2.71799920459567</v>
      </c>
    </row>
    <row r="4053" customFormat="false" ht="12.75" hidden="false" customHeight="false" outlineLevel="0" collapsed="false">
      <c r="A4053" s="19" t="n">
        <v>42232.75</v>
      </c>
      <c r="C4053" s="15" t="n">
        <v>-5.7344</v>
      </c>
      <c r="D4053" s="15" t="n">
        <v>-2.6096</v>
      </c>
      <c r="E4053" s="21" t="n">
        <v>-1.91105965532479</v>
      </c>
    </row>
    <row r="4054" customFormat="false" ht="12.75" hidden="false" customHeight="false" outlineLevel="0" collapsed="false">
      <c r="A4054" s="19" t="n">
        <v>42232.7916666667</v>
      </c>
      <c r="C4054" s="15" t="n">
        <v>-3.1744</v>
      </c>
      <c r="D4054" s="15" t="n">
        <v>-3.6348</v>
      </c>
      <c r="E4054" s="21" t="n">
        <v>-1.5473213037317</v>
      </c>
    </row>
    <row r="4055" customFormat="false" ht="12.75" hidden="false" customHeight="false" outlineLevel="0" collapsed="false">
      <c r="A4055" s="19" t="n">
        <v>42232.8333333333</v>
      </c>
      <c r="C4055" s="15" t="n">
        <v>-4.8128</v>
      </c>
      <c r="D4055" s="15" t="n">
        <v>-3.9144</v>
      </c>
      <c r="E4055" s="21" t="n">
        <v>-1.46527432611578</v>
      </c>
    </row>
    <row r="4056" customFormat="false" ht="12.75" hidden="false" customHeight="false" outlineLevel="0" collapsed="false">
      <c r="A4056" s="19" t="n">
        <v>42232.875</v>
      </c>
      <c r="C4056" s="15" t="n">
        <v>-4.5056</v>
      </c>
      <c r="D4056" s="15" t="n">
        <v>-3.262</v>
      </c>
      <c r="E4056" s="21" t="n">
        <v>-1.55991029759093</v>
      </c>
    </row>
    <row r="4057" customFormat="false" ht="12.75" hidden="false" customHeight="false" outlineLevel="0" collapsed="false">
      <c r="A4057" s="19" t="n">
        <v>42232.9166666667</v>
      </c>
      <c r="C4057" s="15" t="n">
        <v>-4.7104</v>
      </c>
      <c r="D4057" s="15" t="n">
        <v>-2.9824</v>
      </c>
      <c r="E4057" s="21" t="n">
        <v>-1.86807861246133</v>
      </c>
    </row>
    <row r="4058" customFormat="false" ht="12.75" hidden="false" customHeight="false" outlineLevel="0" collapsed="false">
      <c r="A4058" s="19" t="n">
        <v>42232.9583333333</v>
      </c>
      <c r="C4058" s="15" t="n">
        <v>-3.6864</v>
      </c>
      <c r="D4058" s="15" t="n">
        <v>-3.3552</v>
      </c>
      <c r="E4058" s="21" t="n">
        <v>-2.26473353954927</v>
      </c>
    </row>
    <row r="4059" customFormat="false" ht="12.75" hidden="false" customHeight="false" outlineLevel="0" collapsed="false">
      <c r="A4059" s="19" t="n">
        <v>42233</v>
      </c>
      <c r="C4059" s="15" t="n">
        <v>-4.3008</v>
      </c>
      <c r="D4059" s="15" t="n">
        <v>-3.3552</v>
      </c>
      <c r="E4059" s="21" t="n">
        <v>-2.76965289438798</v>
      </c>
    </row>
    <row r="4060" customFormat="false" ht="12.75" hidden="false" customHeight="false" outlineLevel="0" collapsed="false">
      <c r="A4060" s="19" t="n">
        <v>42233.0416666667</v>
      </c>
      <c r="C4060" s="15" t="n">
        <v>-4.9152</v>
      </c>
      <c r="D4060" s="15" t="n">
        <v>-3.3552</v>
      </c>
      <c r="E4060" s="21" t="n">
        <v>-3.59222947414936</v>
      </c>
    </row>
    <row r="4061" customFormat="false" ht="12.75" hidden="false" customHeight="false" outlineLevel="0" collapsed="false">
      <c r="A4061" s="19" t="n">
        <v>42233.0833333333</v>
      </c>
      <c r="C4061" s="15" t="n">
        <v>-4.5056</v>
      </c>
      <c r="D4061" s="15" t="n">
        <v>-1.864</v>
      </c>
      <c r="E4061" s="21" t="n">
        <v>-2.49042541332074</v>
      </c>
    </row>
    <row r="4062" customFormat="false" ht="12.75" hidden="false" customHeight="false" outlineLevel="0" collapsed="false">
      <c r="A4062" s="19" t="n">
        <v>42233.125</v>
      </c>
      <c r="C4062" s="15" t="n">
        <v>-5.8368</v>
      </c>
      <c r="D4062" s="15" t="n">
        <v>-2.9824</v>
      </c>
      <c r="E4062" s="21" t="n">
        <v>-2.67802857142857</v>
      </c>
    </row>
    <row r="4063" customFormat="false" ht="12.75" hidden="false" customHeight="false" outlineLevel="0" collapsed="false">
      <c r="A4063" s="19" t="n">
        <v>42233.1666666667</v>
      </c>
      <c r="C4063" s="15" t="n">
        <v>-3.1744</v>
      </c>
      <c r="D4063" s="15" t="n">
        <v>-1.5844</v>
      </c>
      <c r="E4063" s="21" t="n">
        <v>-2.50556232876712</v>
      </c>
    </row>
    <row r="4064" customFormat="false" ht="12.75" hidden="false" customHeight="false" outlineLevel="0" collapsed="false">
      <c r="A4064" s="19" t="n">
        <v>42233.2083333333</v>
      </c>
      <c r="C4064" s="15" t="n">
        <v>-2.1504</v>
      </c>
      <c r="D4064" s="15" t="n">
        <v>-2.6096</v>
      </c>
      <c r="E4064" s="21" t="n">
        <v>-2.45480422374429</v>
      </c>
    </row>
    <row r="4065" customFormat="false" ht="12.75" hidden="false" customHeight="false" outlineLevel="0" collapsed="false">
      <c r="A4065" s="19" t="n">
        <v>42233.25</v>
      </c>
      <c r="C4065" s="15" t="n">
        <v>-3.7888</v>
      </c>
      <c r="D4065" s="15" t="n">
        <v>-1.6776</v>
      </c>
      <c r="E4065" s="21" t="n">
        <v>-2.69268747553816</v>
      </c>
    </row>
    <row r="4066" customFormat="false" ht="12.75" hidden="false" customHeight="false" outlineLevel="0" collapsed="false">
      <c r="A4066" s="19" t="n">
        <v>42233.2916666667</v>
      </c>
      <c r="C4066" s="15" t="n">
        <v>-2.6624</v>
      </c>
      <c r="D4066" s="15" t="n">
        <v>-3.1688</v>
      </c>
      <c r="E4066" s="21" t="n">
        <v>-3.30757538812785</v>
      </c>
    </row>
    <row r="4067" customFormat="false" ht="12.75" hidden="false" customHeight="false" outlineLevel="0" collapsed="false">
      <c r="A4067" s="19" t="n">
        <v>42233.3333333333</v>
      </c>
      <c r="C4067" s="15" t="n">
        <v>-7.168</v>
      </c>
      <c r="D4067" s="15" t="n">
        <v>-2.7028</v>
      </c>
      <c r="E4067" s="21" t="n">
        <v>-3.60689173189824</v>
      </c>
    </row>
    <row r="4068" customFormat="false" ht="12.75" hidden="false" customHeight="false" outlineLevel="0" collapsed="false">
      <c r="A4068" s="19" t="n">
        <v>42233.375</v>
      </c>
      <c r="C4068" s="15" t="n">
        <v>-1.9456</v>
      </c>
      <c r="D4068" s="15" t="n">
        <v>0.932</v>
      </c>
      <c r="E4068" s="21" t="n">
        <v>-2.80883987279843</v>
      </c>
    </row>
    <row r="4069" customFormat="false" ht="12.75" hidden="false" customHeight="false" outlineLevel="0" collapsed="false">
      <c r="A4069" s="19" t="n">
        <v>42233.4166666667</v>
      </c>
      <c r="C4069" s="15" t="n">
        <v>-5.2224</v>
      </c>
      <c r="D4069" s="15" t="n">
        <v>-3.262</v>
      </c>
      <c r="E4069" s="21" t="n">
        <v>-3.94877109116675</v>
      </c>
    </row>
    <row r="4070" customFormat="false" ht="12.75" hidden="false" customHeight="false" outlineLevel="0" collapsed="false">
      <c r="A4070" s="19" t="n">
        <v>42233.4583333333</v>
      </c>
      <c r="C4070" s="15" t="n">
        <v>-6.5536</v>
      </c>
      <c r="D4070" s="15" t="n">
        <v>-0.745600000000001</v>
      </c>
      <c r="E4070" s="21" t="n">
        <v>-3.00440788852149</v>
      </c>
    </row>
    <row r="4071" customFormat="false" ht="12.75" hidden="false" customHeight="false" outlineLevel="0" collapsed="false">
      <c r="A4071" s="19" t="n">
        <v>42233.5</v>
      </c>
      <c r="C4071" s="15" t="n">
        <v>-1.3312</v>
      </c>
      <c r="D4071" s="15" t="n">
        <v>0.279600000000001</v>
      </c>
      <c r="E4071" s="21" t="n">
        <v>-2.72505348692404</v>
      </c>
    </row>
    <row r="4072" customFormat="false" ht="12.75" hidden="false" customHeight="false" outlineLevel="0" collapsed="false">
      <c r="A4072" s="19" t="n">
        <v>42233.5416666667</v>
      </c>
      <c r="C4072" s="15" t="n">
        <v>-2.048</v>
      </c>
      <c r="D4072" s="15" t="n">
        <v>-0.652400000000001</v>
      </c>
      <c r="E4072" s="21" t="n">
        <v>-2.92445649504015</v>
      </c>
    </row>
    <row r="4073" customFormat="false" ht="12.75" hidden="false" customHeight="false" outlineLevel="0" collapsed="false">
      <c r="A4073" s="19" t="n">
        <v>42233.5833333333</v>
      </c>
      <c r="C4073" s="15" t="n">
        <v>-3.6864</v>
      </c>
      <c r="D4073" s="15" t="n">
        <v>-2.8892</v>
      </c>
      <c r="E4073" s="21" t="n">
        <v>-3.08445161892902</v>
      </c>
    </row>
    <row r="4074" customFormat="false" ht="12.75" hidden="false" customHeight="false" outlineLevel="0" collapsed="false">
      <c r="A4074" s="19" t="n">
        <v>42233.625</v>
      </c>
      <c r="C4074" s="15" t="n">
        <v>-4.608</v>
      </c>
      <c r="D4074" s="15" t="n">
        <v>-3.0756</v>
      </c>
      <c r="E4074" s="21" t="n">
        <v>-2.73335474728389</v>
      </c>
    </row>
    <row r="4075" customFormat="false" ht="12.75" hidden="false" customHeight="false" outlineLevel="0" collapsed="false">
      <c r="A4075" s="19" t="n">
        <v>42233.6666666667</v>
      </c>
      <c r="C4075" s="15" t="n">
        <v>-2.6624</v>
      </c>
      <c r="D4075" s="15" t="n">
        <v>-1.2116</v>
      </c>
      <c r="E4075" s="21" t="n">
        <v>-2.60495663856691</v>
      </c>
    </row>
    <row r="4076" customFormat="false" ht="12.75" hidden="false" customHeight="false" outlineLevel="0" collapsed="false">
      <c r="A4076" s="19" t="n">
        <v>42233.7083333333</v>
      </c>
      <c r="C4076" s="15" t="n">
        <v>-2.3552</v>
      </c>
      <c r="D4076" s="15" t="n">
        <v>-3.3552</v>
      </c>
      <c r="E4076" s="21" t="n">
        <v>-1.95178909183156</v>
      </c>
    </row>
    <row r="4077" customFormat="false" ht="12.75" hidden="false" customHeight="false" outlineLevel="0" collapsed="false">
      <c r="A4077" s="19" t="n">
        <v>42233.75</v>
      </c>
      <c r="C4077" s="15" t="n">
        <v>-2.2528</v>
      </c>
      <c r="D4077" s="15" t="n">
        <v>0.186399999999999</v>
      </c>
      <c r="E4077" s="21" t="n">
        <v>-2.13111273972603</v>
      </c>
    </row>
    <row r="4078" customFormat="false" ht="12.75" hidden="false" customHeight="false" outlineLevel="0" collapsed="false">
      <c r="A4078" s="19" t="n">
        <v>42233.7916666667</v>
      </c>
      <c r="C4078" s="15" t="n">
        <v>-2.6624</v>
      </c>
      <c r="D4078" s="15" t="n">
        <v>-2.33</v>
      </c>
      <c r="E4078" s="21" t="n">
        <v>-1.34707852250489</v>
      </c>
    </row>
    <row r="4079" customFormat="false" ht="12.75" hidden="false" customHeight="false" outlineLevel="0" collapsed="false">
      <c r="A4079" s="19" t="n">
        <v>42233.8333333333</v>
      </c>
      <c r="C4079" s="15" t="n">
        <v>-3.7888</v>
      </c>
      <c r="D4079" s="15" t="n">
        <v>-3.9144</v>
      </c>
      <c r="E4079" s="21" t="n">
        <v>-2.10364114007954</v>
      </c>
    </row>
    <row r="4080" customFormat="false" ht="12.75" hidden="false" customHeight="false" outlineLevel="0" collapsed="false">
      <c r="A4080" s="19" t="n">
        <v>42233.875</v>
      </c>
      <c r="C4080" s="15" t="n">
        <v>-2.3552</v>
      </c>
      <c r="D4080" s="15" t="n">
        <v>-1.5844</v>
      </c>
      <c r="E4080" s="21" t="n">
        <v>-2.07802498355152</v>
      </c>
    </row>
    <row r="4081" customFormat="false" ht="12.75" hidden="false" customHeight="false" outlineLevel="0" collapsed="false">
      <c r="A4081" s="19" t="n">
        <v>42233.9166666667</v>
      </c>
      <c r="C4081" s="15" t="n">
        <v>-3.072</v>
      </c>
      <c r="D4081" s="15" t="n">
        <v>-3.262</v>
      </c>
      <c r="E4081" s="21" t="n">
        <v>-2.28015860445205</v>
      </c>
    </row>
    <row r="4082" customFormat="false" ht="12.75" hidden="false" customHeight="false" outlineLevel="0" collapsed="false">
      <c r="A4082" s="19" t="n">
        <v>42233.9583333333</v>
      </c>
      <c r="C4082" s="15" t="n">
        <v>-3.6864</v>
      </c>
      <c r="D4082" s="15" t="n">
        <v>-1.3048</v>
      </c>
      <c r="E4082" s="21" t="n">
        <v>-2.10177029109589</v>
      </c>
    </row>
    <row r="4083" customFormat="false" ht="12.75" hidden="false" customHeight="false" outlineLevel="0" collapsed="false">
      <c r="A4083" s="19" t="n">
        <v>42234</v>
      </c>
      <c r="C4083" s="15" t="n">
        <v>-2.9696</v>
      </c>
      <c r="D4083" s="15" t="n">
        <v>-1.1184</v>
      </c>
      <c r="E4083" s="21" t="n">
        <v>-2.93009288555015</v>
      </c>
    </row>
    <row r="4084" customFormat="false" ht="12.75" hidden="false" customHeight="false" outlineLevel="0" collapsed="false">
      <c r="A4084" s="19" t="n">
        <v>42234.0416666667</v>
      </c>
      <c r="C4084" s="15" t="n">
        <v>-3.1744</v>
      </c>
      <c r="D4084" s="15" t="n">
        <v>-1.864</v>
      </c>
      <c r="E4084" s="21" t="n">
        <v>-2.75892103402563</v>
      </c>
    </row>
    <row r="4085" customFormat="false" ht="12.75" hidden="false" customHeight="false" outlineLevel="0" collapsed="false">
      <c r="A4085" s="19" t="n">
        <v>42234.0833333333</v>
      </c>
      <c r="C4085" s="15" t="n">
        <v>-6.8608</v>
      </c>
      <c r="D4085" s="15" t="n">
        <v>-3.3552</v>
      </c>
      <c r="E4085" s="21" t="n">
        <v>-3.11800005073567</v>
      </c>
    </row>
    <row r="4086" customFormat="false" ht="12.75" hidden="false" customHeight="false" outlineLevel="0" collapsed="false">
      <c r="A4086" s="19" t="n">
        <v>42234.125</v>
      </c>
      <c r="C4086" s="15" t="n">
        <v>-3.6864</v>
      </c>
      <c r="D4086" s="15" t="n">
        <v>-5.126</v>
      </c>
      <c r="E4086" s="21" t="n">
        <v>-2.6782448630137</v>
      </c>
    </row>
    <row r="4087" customFormat="false" ht="12.75" hidden="false" customHeight="false" outlineLevel="0" collapsed="false">
      <c r="A4087" s="19" t="n">
        <v>42234.1666666667</v>
      </c>
      <c r="C4087" s="15" t="n">
        <v>-3.2768</v>
      </c>
      <c r="D4087" s="15" t="n">
        <v>-1.77080000000001</v>
      </c>
      <c r="E4087" s="21" t="n">
        <v>-2.71306746575343</v>
      </c>
    </row>
    <row r="4088" customFormat="false" ht="12.75" hidden="false" customHeight="false" outlineLevel="0" collapsed="false">
      <c r="A4088" s="19" t="n">
        <v>42234.2083333333</v>
      </c>
      <c r="C4088" s="15" t="n">
        <v>-1.3312</v>
      </c>
      <c r="D4088" s="15" t="n">
        <v>-2.5164</v>
      </c>
      <c r="E4088" s="21" t="n">
        <v>-2.30287387113141</v>
      </c>
    </row>
    <row r="4089" customFormat="false" ht="12.75" hidden="false" customHeight="false" outlineLevel="0" collapsed="false">
      <c r="A4089" s="19" t="n">
        <v>42234.25</v>
      </c>
      <c r="C4089" s="15" t="n">
        <v>-2.56</v>
      </c>
      <c r="D4089" s="15" t="n">
        <v>-4.5668</v>
      </c>
      <c r="E4089" s="21" t="n">
        <v>-2.15052196347032</v>
      </c>
    </row>
    <row r="4090" customFormat="false" ht="12.75" hidden="false" customHeight="false" outlineLevel="0" collapsed="false">
      <c r="A4090" s="19" t="n">
        <v>42234.2916666667</v>
      </c>
      <c r="C4090" s="15" t="n">
        <v>-2.1504</v>
      </c>
      <c r="D4090" s="15" t="n">
        <v>-1.6776</v>
      </c>
      <c r="E4090" s="21" t="n">
        <v>-2.08259867906067</v>
      </c>
    </row>
    <row r="4091" customFormat="false" ht="12.75" hidden="false" customHeight="false" outlineLevel="0" collapsed="false">
      <c r="A4091" s="19" t="n">
        <v>42234.3333333333</v>
      </c>
      <c r="C4091" s="15" t="n">
        <v>-3.6864</v>
      </c>
      <c r="D4091" s="15" t="n">
        <v>-2.5164</v>
      </c>
      <c r="E4091" s="21" t="n">
        <v>-1.86753792808219</v>
      </c>
    </row>
    <row r="4092" customFormat="false" ht="12.75" hidden="false" customHeight="false" outlineLevel="0" collapsed="false">
      <c r="A4092" s="19" t="n">
        <v>42234.375</v>
      </c>
      <c r="C4092" s="15" t="n">
        <v>-4.9152</v>
      </c>
      <c r="D4092" s="15" t="n">
        <v>-4.1008</v>
      </c>
      <c r="E4092" s="21" t="n">
        <v>-2.21141426547</v>
      </c>
    </row>
    <row r="4093" customFormat="false" ht="12.75" hidden="false" customHeight="false" outlineLevel="0" collapsed="false">
      <c r="A4093" s="19" t="n">
        <v>42234.4166666667</v>
      </c>
      <c r="C4093" s="15" t="n">
        <v>-2.7648</v>
      </c>
      <c r="D4093" s="15" t="n">
        <v>-1.398</v>
      </c>
      <c r="E4093" s="21" t="n">
        <v>-2.09087326405291</v>
      </c>
    </row>
    <row r="4094" customFormat="false" ht="12.75" hidden="false" customHeight="false" outlineLevel="0" collapsed="false">
      <c r="A4094" s="19" t="n">
        <v>42234.4583333333</v>
      </c>
      <c r="C4094" s="15" t="n">
        <v>-2.9696</v>
      </c>
      <c r="D4094" s="15" t="n">
        <v>-1.0252</v>
      </c>
      <c r="E4094" s="21" t="n">
        <v>-2.53964790101635</v>
      </c>
    </row>
    <row r="4095" customFormat="false" ht="12.75" hidden="false" customHeight="false" outlineLevel="0" collapsed="false">
      <c r="A4095" s="19" t="n">
        <v>42234.5</v>
      </c>
      <c r="C4095" s="15" t="n">
        <v>-3.9936</v>
      </c>
      <c r="D4095" s="15" t="n">
        <v>-0.838799999999999</v>
      </c>
      <c r="E4095" s="21" t="n">
        <v>-2.43900822249227</v>
      </c>
    </row>
    <row r="4096" customFormat="false" ht="12.75" hidden="false" customHeight="false" outlineLevel="0" collapsed="false">
      <c r="A4096" s="19" t="n">
        <v>42234.5416666667</v>
      </c>
      <c r="C4096" s="15" t="n">
        <v>-2.048</v>
      </c>
      <c r="D4096" s="15" t="n">
        <v>-0.0932000000000013</v>
      </c>
      <c r="E4096" s="21" t="n">
        <v>-3.01360233384069</v>
      </c>
    </row>
    <row r="4097" customFormat="false" ht="12.75" hidden="false" customHeight="false" outlineLevel="0" collapsed="false">
      <c r="A4097" s="19" t="n">
        <v>42234.5833333333</v>
      </c>
      <c r="C4097" s="15" t="n">
        <v>-3.7888</v>
      </c>
      <c r="D4097" s="15" t="n">
        <v>-2.8892</v>
      </c>
      <c r="E4097" s="21" t="n">
        <v>-2.46586800391389</v>
      </c>
    </row>
    <row r="4098" customFormat="false" ht="12.75" hidden="false" customHeight="false" outlineLevel="0" collapsed="false">
      <c r="A4098" s="19" t="n">
        <v>42234.625</v>
      </c>
      <c r="C4098" s="15" t="n">
        <v>-0.921599999999999</v>
      </c>
      <c r="D4098" s="15" t="n">
        <v>-1.4912</v>
      </c>
      <c r="E4098" s="21" t="n">
        <v>-1.60486663405088</v>
      </c>
    </row>
    <row r="4099" customFormat="false" ht="12.75" hidden="false" customHeight="false" outlineLevel="0" collapsed="false">
      <c r="A4099" s="19" t="n">
        <v>42234.6666666667</v>
      </c>
      <c r="C4099" s="15" t="n">
        <v>-2.1504</v>
      </c>
      <c r="D4099" s="15" t="n">
        <v>-1.1184</v>
      </c>
      <c r="E4099" s="21" t="n">
        <v>-2.03979360730594</v>
      </c>
    </row>
    <row r="4100" customFormat="false" ht="12.75" hidden="false" customHeight="false" outlineLevel="0" collapsed="false">
      <c r="A4100" s="19" t="n">
        <v>42234.7083333333</v>
      </c>
      <c r="C4100" s="15" t="n">
        <v>-2.9696</v>
      </c>
      <c r="D4100" s="15" t="n">
        <v>-1.6776</v>
      </c>
      <c r="E4100" s="21" t="n">
        <v>-2.49258868594622</v>
      </c>
    </row>
    <row r="4101" customFormat="false" ht="12.75" hidden="false" customHeight="false" outlineLevel="0" collapsed="false">
      <c r="A4101" s="19" t="n">
        <v>42234.75</v>
      </c>
      <c r="C4101" s="15" t="n">
        <v>-4.9152</v>
      </c>
      <c r="D4101" s="15" t="n">
        <v>-1.5844</v>
      </c>
      <c r="E4101" s="21" t="n">
        <v>-1.78741200913242</v>
      </c>
    </row>
    <row r="4102" customFormat="false" ht="12.75" hidden="false" customHeight="false" outlineLevel="0" collapsed="false">
      <c r="A4102" s="19" t="n">
        <v>42234.7916666667</v>
      </c>
      <c r="C4102" s="15" t="n">
        <v>-1.8432</v>
      </c>
      <c r="D4102" s="15" t="n">
        <v>-1.2116</v>
      </c>
      <c r="E4102" s="21" t="n">
        <v>-2.74651015588096</v>
      </c>
    </row>
    <row r="4103" customFormat="false" ht="12.75" hidden="false" customHeight="false" outlineLevel="0" collapsed="false">
      <c r="A4103" s="19" t="n">
        <v>42234.8333333333</v>
      </c>
      <c r="C4103" s="15" t="n">
        <v>-2.3552</v>
      </c>
      <c r="D4103" s="15" t="n">
        <v>-3.0756</v>
      </c>
      <c r="E4103" s="21" t="n">
        <v>-2.33255772994129</v>
      </c>
    </row>
    <row r="4104" customFormat="false" ht="12.75" hidden="false" customHeight="false" outlineLevel="0" collapsed="false">
      <c r="A4104" s="19" t="n">
        <v>42234.875</v>
      </c>
      <c r="C4104" s="15" t="n">
        <v>-2.1504</v>
      </c>
      <c r="D4104" s="15" t="n">
        <v>-1.7708</v>
      </c>
      <c r="E4104" s="21" t="n">
        <v>-1.64195187214612</v>
      </c>
    </row>
    <row r="4105" customFormat="false" ht="12.75" hidden="false" customHeight="false" outlineLevel="0" collapsed="false">
      <c r="A4105" s="19" t="n">
        <v>42234.9166666667</v>
      </c>
      <c r="C4105" s="15" t="n">
        <v>-2.7648</v>
      </c>
      <c r="D4105" s="15" t="n">
        <v>-2.2368</v>
      </c>
      <c r="E4105" s="21" t="n">
        <v>-2.1948978962818</v>
      </c>
    </row>
    <row r="4106" customFormat="false" ht="12.75" hidden="false" customHeight="false" outlineLevel="0" collapsed="false">
      <c r="A4106" s="19" t="n">
        <v>42234.9583333333</v>
      </c>
      <c r="C4106" s="15" t="n">
        <v>-3.584</v>
      </c>
      <c r="D4106" s="15" t="n">
        <v>-1.7708</v>
      </c>
      <c r="E4106" s="21" t="n">
        <v>-3.07136932485323</v>
      </c>
    </row>
    <row r="4107" customFormat="false" ht="12.75" hidden="false" customHeight="false" outlineLevel="0" collapsed="false">
      <c r="A4107" s="19" t="n">
        <v>42235</v>
      </c>
      <c r="C4107" s="15" t="n">
        <v>-3.3792</v>
      </c>
      <c r="D4107" s="15" t="n">
        <v>-3.6348</v>
      </c>
      <c r="E4107" s="21" t="n">
        <v>-2.98990461694571</v>
      </c>
    </row>
    <row r="4108" customFormat="false" ht="12.75" hidden="false" customHeight="false" outlineLevel="0" collapsed="false">
      <c r="A4108" s="19" t="n">
        <v>42235.0416666667</v>
      </c>
      <c r="C4108" s="15" t="n">
        <v>-3.072</v>
      </c>
      <c r="D4108" s="15" t="n">
        <v>-5.4988</v>
      </c>
      <c r="E4108" s="21" t="n">
        <v>-2.38420055809234</v>
      </c>
    </row>
    <row r="4109" customFormat="false" ht="12.75" hidden="false" customHeight="false" outlineLevel="0" collapsed="false">
      <c r="A4109" s="19" t="n">
        <v>42235.0833333333</v>
      </c>
      <c r="C4109" s="15" t="n">
        <v>-3.9936</v>
      </c>
      <c r="D4109" s="15" t="n">
        <v>-2.796</v>
      </c>
      <c r="E4109" s="21" t="n">
        <v>-2.82309530332681</v>
      </c>
    </row>
    <row r="4110" customFormat="false" ht="12.75" hidden="false" customHeight="false" outlineLevel="0" collapsed="false">
      <c r="A4110" s="19" t="n">
        <v>42235.125</v>
      </c>
      <c r="C4110" s="15" t="n">
        <v>-1.9456</v>
      </c>
      <c r="D4110" s="15" t="n">
        <v>-4.5668</v>
      </c>
      <c r="E4110" s="21" t="n">
        <v>-3.12351095890411</v>
      </c>
    </row>
    <row r="4111" customFormat="false" ht="12.75" hidden="false" customHeight="false" outlineLevel="0" collapsed="false">
      <c r="A4111" s="19" t="n">
        <v>42235.1666666667</v>
      </c>
      <c r="C4111" s="15" t="n">
        <v>-1.6384</v>
      </c>
      <c r="D4111" s="15" t="n">
        <v>-3.5416</v>
      </c>
      <c r="E4111" s="21" t="n">
        <v>-2.27249901369863</v>
      </c>
    </row>
    <row r="4112" customFormat="false" ht="12.75" hidden="false" customHeight="false" outlineLevel="0" collapsed="false">
      <c r="A4112" s="19" t="n">
        <v>42235.2083333333</v>
      </c>
      <c r="C4112" s="15" t="n">
        <v>-1.2288</v>
      </c>
      <c r="D4112" s="15" t="n">
        <v>-2.9824</v>
      </c>
      <c r="E4112" s="21" t="n">
        <v>-1.57164575342466</v>
      </c>
    </row>
    <row r="4113" customFormat="false" ht="12.75" hidden="false" customHeight="false" outlineLevel="0" collapsed="false">
      <c r="A4113" s="19" t="n">
        <v>42235.25</v>
      </c>
      <c r="C4113" s="15" t="n">
        <v>-1.9456</v>
      </c>
      <c r="D4113" s="15" t="n">
        <v>-3.1688</v>
      </c>
      <c r="E4113" s="21" t="n">
        <v>-1.10970508174989</v>
      </c>
    </row>
    <row r="4114" customFormat="false" ht="12.75" hidden="false" customHeight="false" outlineLevel="0" collapsed="false">
      <c r="A4114" s="19" t="n">
        <v>42235.2916666667</v>
      </c>
      <c r="C4114" s="15" t="n">
        <v>-1.3312</v>
      </c>
      <c r="D4114" s="15" t="n">
        <v>0</v>
      </c>
      <c r="E4114" s="21" t="n">
        <v>-1.92711846575342</v>
      </c>
    </row>
    <row r="4115" customFormat="false" ht="12.75" hidden="false" customHeight="false" outlineLevel="0" collapsed="false">
      <c r="A4115" s="19" t="n">
        <v>42235.3333333333</v>
      </c>
      <c r="C4115" s="15" t="n">
        <v>-2.7648</v>
      </c>
      <c r="D4115" s="15" t="n">
        <v>0</v>
      </c>
      <c r="E4115" s="21" t="n">
        <v>-3.21009410958904</v>
      </c>
    </row>
    <row r="4116" customFormat="false" ht="12.75" hidden="false" customHeight="false" outlineLevel="0" collapsed="false">
      <c r="A4116" s="19" t="n">
        <v>42235.375</v>
      </c>
      <c r="C4116" s="15" t="n">
        <v>-3.1744</v>
      </c>
      <c r="D4116" s="15" t="n">
        <v>-1.398</v>
      </c>
      <c r="E4116" s="21" t="n">
        <v>-2.026314481409</v>
      </c>
    </row>
    <row r="4117" customFormat="false" ht="12.75" hidden="false" customHeight="false" outlineLevel="0" collapsed="false">
      <c r="A4117" s="19" t="n">
        <v>42235.4166666667</v>
      </c>
      <c r="C4117" s="15" t="n">
        <v>-4.4032</v>
      </c>
      <c r="D4117" s="15" t="n">
        <v>-0.0931999999999997</v>
      </c>
      <c r="E4117" s="21" t="n">
        <v>-2.47288852149268</v>
      </c>
    </row>
    <row r="4118" customFormat="false" ht="12.75" hidden="false" customHeight="false" outlineLevel="0" collapsed="false">
      <c r="A4118" s="19" t="n">
        <v>42235.4583333333</v>
      </c>
      <c r="C4118" s="15" t="n">
        <v>-2.56</v>
      </c>
      <c r="D4118" s="15" t="n">
        <v>-0.652400000000001</v>
      </c>
      <c r="E4118" s="21" t="n">
        <v>-2.44904560502283</v>
      </c>
    </row>
    <row r="4119" customFormat="false" ht="12.75" hidden="false" customHeight="false" outlineLevel="0" collapsed="false">
      <c r="A4119" s="19" t="n">
        <v>42235.5</v>
      </c>
      <c r="C4119" s="15" t="n">
        <v>-1.8432</v>
      </c>
      <c r="D4119" s="15" t="n">
        <v>1.3048</v>
      </c>
      <c r="E4119" s="21" t="n">
        <v>-0.431577214611872</v>
      </c>
    </row>
    <row r="4120" customFormat="false" ht="12.75" hidden="false" customHeight="false" outlineLevel="0" collapsed="false">
      <c r="A4120" s="19" t="n">
        <v>42235.5416666667</v>
      </c>
      <c r="C4120" s="15" t="n">
        <v>-2.6624</v>
      </c>
      <c r="D4120" s="15" t="n">
        <v>-4.3804</v>
      </c>
      <c r="E4120" s="21" t="n">
        <v>-3.04120861688025</v>
      </c>
    </row>
    <row r="4121" customFormat="false" ht="12.75" hidden="false" customHeight="false" outlineLevel="0" collapsed="false">
      <c r="A4121" s="19" t="n">
        <v>42235.5833333333</v>
      </c>
      <c r="C4121" s="15" t="n">
        <v>-2.6624</v>
      </c>
      <c r="D4121" s="15" t="n">
        <v>-2.7028</v>
      </c>
      <c r="E4121" s="21" t="n">
        <v>-1.43035322896282</v>
      </c>
    </row>
    <row r="4122" customFormat="false" ht="12.75" hidden="false" customHeight="false" outlineLevel="0" collapsed="false">
      <c r="A4122" s="19" t="n">
        <v>42235.625</v>
      </c>
      <c r="C4122" s="15" t="n">
        <v>-1.1264</v>
      </c>
      <c r="D4122" s="15" t="n">
        <v>-0.5592</v>
      </c>
      <c r="E4122" s="21" t="n">
        <v>-2.72025639269406</v>
      </c>
    </row>
    <row r="4123" customFormat="false" ht="12.75" hidden="false" customHeight="false" outlineLevel="0" collapsed="false">
      <c r="A4123" s="19" t="n">
        <v>42235.6666666667</v>
      </c>
      <c r="C4123" s="15" t="n">
        <v>-2.56</v>
      </c>
      <c r="D4123" s="15" t="n">
        <v>-2.4232</v>
      </c>
      <c r="E4123" s="21" t="n">
        <v>-2.44057142182333</v>
      </c>
    </row>
    <row r="4124" customFormat="false" ht="12.75" hidden="false" customHeight="false" outlineLevel="0" collapsed="false">
      <c r="A4124" s="19" t="n">
        <v>42235.7083333333</v>
      </c>
      <c r="C4124" s="15" t="n">
        <v>-2.56</v>
      </c>
      <c r="D4124" s="15" t="n">
        <v>-2.796</v>
      </c>
      <c r="E4124" s="21" t="n">
        <v>-2.32447803495513</v>
      </c>
    </row>
    <row r="4125" customFormat="false" ht="12.75" hidden="false" customHeight="false" outlineLevel="0" collapsed="false">
      <c r="A4125" s="19" t="n">
        <v>42235.75</v>
      </c>
      <c r="C4125" s="15" t="n">
        <v>-2.9696</v>
      </c>
      <c r="D4125" s="15" t="n">
        <v>-2.2368</v>
      </c>
      <c r="E4125" s="21" t="n">
        <v>-2.10496946531153</v>
      </c>
    </row>
    <row r="4126" customFormat="false" ht="12.75" hidden="false" customHeight="false" outlineLevel="0" collapsed="false">
      <c r="A4126" s="19" t="n">
        <v>42235.7916666667</v>
      </c>
      <c r="C4126" s="15" t="n">
        <v>-3.8912</v>
      </c>
      <c r="D4126" s="15" t="n">
        <v>-1.9572</v>
      </c>
      <c r="E4126" s="21" t="n">
        <v>-2.74275810870526</v>
      </c>
    </row>
    <row r="4127" customFormat="false" ht="12.75" hidden="false" customHeight="false" outlineLevel="0" collapsed="false">
      <c r="A4127" s="19" t="n">
        <v>42235.8333333333</v>
      </c>
      <c r="C4127" s="15" t="n">
        <v>-3.2768</v>
      </c>
      <c r="D4127" s="15" t="n">
        <v>-3.1688</v>
      </c>
      <c r="E4127" s="21" t="n">
        <v>-3.04843520547945</v>
      </c>
    </row>
    <row r="4128" customFormat="false" ht="12.75" hidden="false" customHeight="false" outlineLevel="0" collapsed="false">
      <c r="A4128" s="19" t="n">
        <v>42235.875</v>
      </c>
      <c r="C4128" s="15" t="n">
        <v>-3.584</v>
      </c>
      <c r="D4128" s="15" t="n">
        <v>-1.5844</v>
      </c>
      <c r="E4128" s="21" t="n">
        <v>-3.47545007085498</v>
      </c>
    </row>
    <row r="4129" customFormat="false" ht="12.75" hidden="false" customHeight="false" outlineLevel="0" collapsed="false">
      <c r="A4129" s="19" t="n">
        <v>42235.9166666667</v>
      </c>
      <c r="C4129" s="15" t="n">
        <v>-2.3552</v>
      </c>
      <c r="D4129" s="15" t="n">
        <v>-3.3552</v>
      </c>
      <c r="E4129" s="21" t="n">
        <v>-3.02595810108644</v>
      </c>
    </row>
    <row r="4130" customFormat="false" ht="12.75" hidden="false" customHeight="false" outlineLevel="0" collapsed="false">
      <c r="A4130" s="19" t="n">
        <v>42235.9583333333</v>
      </c>
      <c r="C4130" s="15" t="n">
        <v>-5.0176</v>
      </c>
      <c r="D4130" s="15" t="n">
        <v>-5.126</v>
      </c>
      <c r="E4130" s="21" t="n">
        <v>-3.18385032978184</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2064</v>
      </c>
      <c r="B3" s="23" t="str">
        <f aca="false">IF(ISNUMBER(Data!B3),IF(ISERROR(AVERAGE(Data!C3:Data!E3)),"",(((Data!B3-Summary!C8)/Summary!C9)-(1.87*AVERAGE(Data!C3:Data!E3)))),"")</f>
        <v/>
      </c>
    </row>
    <row r="4" customFormat="false" ht="12.75" hidden="false" customHeight="false" outlineLevel="0" collapsed="false">
      <c r="A4" s="22" t="n">
        <f aca="false">IF(Data!A4="","",Data!A4)</f>
        <v>42064.0416666667</v>
      </c>
      <c r="B4" s="23" t="str">
        <f aca="false">IF(ISNUMBER(Data!B4),IF(ISERROR(AVERAGE(Data!C4:Data!E4)),"",(((Data!B4-Summary!C8)/Summary!C9)-(1.87*AVERAGE(Data!C4:Data!E4)))),"")</f>
        <v/>
      </c>
    </row>
    <row r="5" customFormat="false" ht="12.75" hidden="false" customHeight="false" outlineLevel="0" collapsed="false">
      <c r="A5" s="22" t="n">
        <f aca="false">IF(Data!A5="","",Data!A5)</f>
        <v>42064.0833333333</v>
      </c>
      <c r="B5" s="23" t="str">
        <f aca="false">IF(ISNUMBER(Data!B5),IF(ISERROR(AVERAGE(Data!C5:Data!E5)),"",(((Data!B5-Summary!C8)/Summary!C9)-(1.87*AVERAGE(Data!C5:Data!E5)))),"")</f>
        <v/>
      </c>
    </row>
    <row r="6" customFormat="false" ht="12.75" hidden="false" customHeight="false" outlineLevel="0" collapsed="false">
      <c r="A6" s="22" t="n">
        <f aca="false">IF(Data!A6="","",Data!A6)</f>
        <v>42064.125</v>
      </c>
      <c r="B6" s="23" t="str">
        <f aca="false">IF(ISNUMBER(Data!B6),IF(ISERROR(AVERAGE(Data!C6:Data!E6)),"",(((Data!B6-Summary!C8)/Summary!C9)-(1.87*AVERAGE(Data!C6:Data!E6)))),"")</f>
        <v/>
      </c>
    </row>
    <row r="7" customFormat="false" ht="12.75" hidden="false" customHeight="false" outlineLevel="0" collapsed="false">
      <c r="A7" s="22" t="n">
        <f aca="false">IF(Data!A7="","",Data!A7)</f>
        <v>42064.1666666667</v>
      </c>
      <c r="B7" s="23" t="str">
        <f aca="false">IF(ISNUMBER(Data!B7),IF(ISERROR(AVERAGE(Data!C7:Data!E7)),"",(((Data!B7-Summary!C8)/Summary!C9)-(1.87*AVERAGE(Data!C7:Data!E7)))),"")</f>
        <v/>
      </c>
    </row>
    <row r="8" customFormat="false" ht="12.75" hidden="false" customHeight="false" outlineLevel="0" collapsed="false">
      <c r="A8" s="22" t="n">
        <f aca="false">IF(Data!A8="","",Data!A8)</f>
        <v>42064.2083333333</v>
      </c>
      <c r="B8" s="23" t="str">
        <f aca="false">IF(ISNUMBER(Data!B8),IF(ISERROR(AVERAGE(Data!C8:Data!E8)),"",(((Data!B8-Summary!C8)/Summary!C9)-(1.87*AVERAGE(Data!C8:Data!E8)))),"")</f>
        <v/>
      </c>
    </row>
    <row r="9" customFormat="false" ht="12.75" hidden="false" customHeight="false" outlineLevel="0" collapsed="false">
      <c r="A9" s="22" t="n">
        <f aca="false">IF(Data!A9="","",Data!A9)</f>
        <v>42064.25</v>
      </c>
      <c r="B9" s="23" t="str">
        <f aca="false">IF(ISNUMBER(Data!B9),IF(ISERROR(AVERAGE(Data!C9:Data!E9)),"",(((Data!B9-Summary!C8)/Summary!C9)-(1.87*AVERAGE(Data!C9:Data!E9)))),"")</f>
        <v/>
      </c>
    </row>
    <row r="10" customFormat="false" ht="12.75" hidden="false" customHeight="false" outlineLevel="0" collapsed="false">
      <c r="A10" s="22" t="n">
        <f aca="false">IF(Data!A10="","",Data!A10)</f>
        <v>42064.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2064.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2064.375</v>
      </c>
      <c r="B12" s="23" t="str">
        <f aca="false">IF(ISNUMBER(Data!B12),IF(ISERROR(AVERAGE(Data!C12:Data!E12)),"",(((Data!B12-Summary!C8)/Summary!C9)-(1.87*AVERAGE(Data!C12:Data!E12)))),"")</f>
        <v/>
      </c>
    </row>
    <row r="13" customFormat="false" ht="12.75" hidden="false" customHeight="false" outlineLevel="0" collapsed="false">
      <c r="A13" s="22" t="n">
        <f aca="false">IF(Data!A13="","",Data!A13)</f>
        <v>42064.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2064.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2064.5</v>
      </c>
      <c r="B15" s="23" t="str">
        <f aca="false">IF(ISNUMBER(Data!B15),IF(ISERROR(AVERAGE(Data!C15:Data!E15)),"",(((Data!B15-Summary!C8)/Summary!C9)-(1.87*AVERAGE(Data!C15:Data!E15)))),"")</f>
        <v/>
      </c>
    </row>
    <row r="16" customFormat="false" ht="12.75" hidden="false" customHeight="false" outlineLevel="0" collapsed="false">
      <c r="A16" s="22" t="n">
        <f aca="false">IF(Data!A16="","",Data!A16)</f>
        <v>42064.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2064.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2064.625</v>
      </c>
      <c r="B18" s="23" t="str">
        <f aca="false">IF(ISNUMBER(Data!B18),IF(ISERROR(AVERAGE(Data!C18:Data!E18)),"",(((Data!B18-Summary!C8)/Summary!C9)-(1.87*AVERAGE(Data!C18:Data!E18)))),"")</f>
        <v/>
      </c>
    </row>
    <row r="19" customFormat="false" ht="12.75" hidden="false" customHeight="false" outlineLevel="0" collapsed="false">
      <c r="A19" s="22" t="n">
        <f aca="false">IF(Data!A19="","",Data!A19)</f>
        <v>42064.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2064.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2064.75</v>
      </c>
      <c r="B21" s="23" t="str">
        <f aca="false">IF(ISNUMBER(Data!B21),IF(ISERROR(AVERAGE(Data!C21:Data!E21)),"",(((Data!B21-Summary!C8)/Summary!C9)-(1.87*AVERAGE(Data!C21:Data!E21)))),"")</f>
        <v/>
      </c>
    </row>
    <row r="22" customFormat="false" ht="12.75" hidden="false" customHeight="false" outlineLevel="0" collapsed="false">
      <c r="A22" s="22" t="n">
        <f aca="false">IF(Data!A22="","",Data!A22)</f>
        <v>42064.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2064.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2064.875</v>
      </c>
      <c r="B24" s="23" t="str">
        <f aca="false">IF(ISNUMBER(Data!B24),IF(ISERROR(AVERAGE(Data!C24:Data!E24)),"",(((Data!B24-Summary!C8)/Summary!C9)-(1.87*AVERAGE(Data!C24:Data!E24)))),"")</f>
        <v/>
      </c>
    </row>
    <row r="25" customFormat="false" ht="12.75" hidden="false" customHeight="false" outlineLevel="0" collapsed="false">
      <c r="A25" s="22" t="n">
        <f aca="false">IF(Data!A25="","",Data!A25)</f>
        <v>42064.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2064.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2065</v>
      </c>
      <c r="B27" s="23" t="str">
        <f aca="false">IF(ISNUMBER(Data!B27),IF(ISERROR(AVERAGE(Data!C27:Data!E27)),"",(((Data!B27-Summary!C8)/Summary!C9)-(1.87*AVERAGE(Data!C27:Data!E27)))),"")</f>
        <v/>
      </c>
    </row>
    <row r="28" customFormat="false" ht="12.75" hidden="false" customHeight="false" outlineLevel="0" collapsed="false">
      <c r="A28" s="22" t="n">
        <f aca="false">IF(Data!A28="","",Data!A28)</f>
        <v>42065.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2065.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2065.125</v>
      </c>
      <c r="B30" s="23" t="str">
        <f aca="false">IF(ISNUMBER(Data!B30),IF(ISERROR(AVERAGE(Data!C30:Data!E30)),"",(((Data!B30-Summary!C8)/Summary!C9)-(1.87*AVERAGE(Data!C30:Data!E30)))),"")</f>
        <v/>
      </c>
    </row>
    <row r="31" customFormat="false" ht="12.75" hidden="false" customHeight="false" outlineLevel="0" collapsed="false">
      <c r="A31" s="22" t="n">
        <f aca="false">IF(Data!A31="","",Data!A31)</f>
        <v>42065.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2065.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2065.25</v>
      </c>
      <c r="B33" s="23" t="str">
        <f aca="false">IF(ISNUMBER(Data!B33),IF(ISERROR(AVERAGE(Data!C33:Data!E33)),"",(((Data!B33-Summary!C8)/Summary!C9)-(1.87*AVERAGE(Data!C33:Data!E33)))),"")</f>
        <v/>
      </c>
    </row>
    <row r="34" customFormat="false" ht="12.75" hidden="false" customHeight="false" outlineLevel="0" collapsed="false">
      <c r="A34" s="22" t="n">
        <f aca="false">IF(Data!A34="","",Data!A34)</f>
        <v>42065.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2065.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2065.375</v>
      </c>
      <c r="B36" s="23" t="str">
        <f aca="false">IF(ISNUMBER(Data!B36),IF(ISERROR(AVERAGE(Data!C36:Data!E36)),"",(((Data!B36-Summary!C8)/Summary!C9)-(1.87*AVERAGE(Data!C36:Data!E36)))),"")</f>
        <v/>
      </c>
    </row>
    <row r="37" customFormat="false" ht="12.75" hidden="false" customHeight="false" outlineLevel="0" collapsed="false">
      <c r="A37" s="22" t="n">
        <f aca="false">IF(Data!A37="","",Data!A37)</f>
        <v>42065.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2065.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2065.5</v>
      </c>
      <c r="B39" s="23" t="str">
        <f aca="false">IF(ISNUMBER(Data!B39),IF(ISERROR(AVERAGE(Data!C39:Data!E39)),"",(((Data!B39-Summary!C8)/Summary!C9)-(1.87*AVERAGE(Data!C39:Data!E39)))),"")</f>
        <v/>
      </c>
    </row>
    <row r="40" customFormat="false" ht="12.75" hidden="false" customHeight="false" outlineLevel="0" collapsed="false">
      <c r="A40" s="22" t="n">
        <f aca="false">IF(Data!A40="","",Data!A40)</f>
        <v>42065.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2065.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2065.625</v>
      </c>
      <c r="B42" s="23" t="str">
        <f aca="false">IF(ISNUMBER(Data!B42),IF(ISERROR(AVERAGE(Data!C42:Data!E42)),"",(((Data!B42-Summary!C8)/Summary!C9)-(1.87*AVERAGE(Data!C42:Data!E42)))),"")</f>
        <v/>
      </c>
    </row>
    <row r="43" customFormat="false" ht="12.75" hidden="false" customHeight="false" outlineLevel="0" collapsed="false">
      <c r="A43" s="22" t="n">
        <f aca="false">IF(Data!A43="","",Data!A43)</f>
        <v>42065.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2065.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2065.75</v>
      </c>
      <c r="B45" s="23" t="str">
        <f aca="false">IF(ISNUMBER(Data!B45),IF(ISERROR(AVERAGE(Data!C45:Data!E45)),"",(((Data!B45-Summary!C8)/Summary!C9)-(1.87*AVERAGE(Data!C45:Data!E45)))),"")</f>
        <v/>
      </c>
    </row>
    <row r="46" customFormat="false" ht="12.75" hidden="false" customHeight="false" outlineLevel="0" collapsed="false">
      <c r="A46" s="22" t="n">
        <f aca="false">IF(Data!A46="","",Data!A46)</f>
        <v>42065.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2065.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2065.875</v>
      </c>
      <c r="B48" s="23" t="str">
        <f aca="false">IF(ISNUMBER(Data!B48),IF(ISERROR(AVERAGE(Data!C48:Data!E48)),"",(((Data!B48-Summary!C8)/Summary!C9)-(1.87*AVERAGE(Data!C48:Data!E48)))),"")</f>
        <v/>
      </c>
    </row>
    <row r="49" customFormat="false" ht="12.75" hidden="false" customHeight="false" outlineLevel="0" collapsed="false">
      <c r="A49" s="22" t="n">
        <f aca="false">IF(Data!A49="","",Data!A49)</f>
        <v>42065.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2065.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2066</v>
      </c>
      <c r="B51" s="23" t="str">
        <f aca="false">IF(ISNUMBER(Data!B51),IF(ISERROR(AVERAGE(Data!C51:Data!E51)),"",(((Data!B51-Summary!C8)/Summary!C9)-(1.87*AVERAGE(Data!C51:Data!E51)))),"")</f>
        <v/>
      </c>
    </row>
    <row r="52" customFormat="false" ht="12.75" hidden="false" customHeight="false" outlineLevel="0" collapsed="false">
      <c r="A52" s="22" t="n">
        <f aca="false">IF(Data!A52="","",Data!A52)</f>
        <v>42066.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2066.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2066.125</v>
      </c>
      <c r="B54" s="23" t="str">
        <f aca="false">IF(ISNUMBER(Data!B54),IF(ISERROR(AVERAGE(Data!C54:Data!E54)),"",(((Data!B54-Summary!C8)/Summary!C9)-(1.87*AVERAGE(Data!C54:Data!E54)))),"")</f>
        <v/>
      </c>
    </row>
    <row r="55" customFormat="false" ht="12.75" hidden="false" customHeight="false" outlineLevel="0" collapsed="false">
      <c r="A55" s="22" t="n">
        <f aca="false">IF(Data!A55="","",Data!A55)</f>
        <v>42066.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2066.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2066.25</v>
      </c>
      <c r="B57" s="23" t="str">
        <f aca="false">IF(ISNUMBER(Data!B57),IF(ISERROR(AVERAGE(Data!C57:Data!E57)),"",(((Data!B57-Summary!C8)/Summary!C9)-(1.87*AVERAGE(Data!C57:Data!E57)))),"")</f>
        <v/>
      </c>
    </row>
    <row r="58" customFormat="false" ht="12.75" hidden="false" customHeight="false" outlineLevel="0" collapsed="false">
      <c r="A58" s="22" t="n">
        <f aca="false">IF(Data!A58="","",Data!A58)</f>
        <v>42066.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2066.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2066.375</v>
      </c>
      <c r="B60" s="23" t="str">
        <f aca="false">IF(ISNUMBER(Data!B60),IF(ISERROR(AVERAGE(Data!C60:Data!E60)),"",(((Data!B60-Summary!C8)/Summary!C9)-(1.87*AVERAGE(Data!C60:Data!E60)))),"")</f>
        <v/>
      </c>
    </row>
    <row r="61" customFormat="false" ht="12.75" hidden="false" customHeight="false" outlineLevel="0" collapsed="false">
      <c r="A61" s="22" t="n">
        <f aca="false">IF(Data!A61="","",Data!A61)</f>
        <v>42066.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2066.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2066.5</v>
      </c>
      <c r="B63" s="23" t="str">
        <f aca="false">IF(ISNUMBER(Data!B63),IF(ISERROR(AVERAGE(Data!C63:Data!E63)),"",(((Data!B63-Summary!C8)/Summary!C9)-(1.87*AVERAGE(Data!C63:Data!E63)))),"")</f>
        <v/>
      </c>
    </row>
    <row r="64" customFormat="false" ht="12.75" hidden="false" customHeight="false" outlineLevel="0" collapsed="false">
      <c r="A64" s="22" t="n">
        <f aca="false">IF(Data!A64="","",Data!A64)</f>
        <v>42066.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2066.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2066.625</v>
      </c>
      <c r="B66" s="23" t="str">
        <f aca="false">IF(ISNUMBER(Data!B66),IF(ISERROR(AVERAGE(Data!C66:Data!E66)),"",(((Data!B66-Summary!C8)/Summary!C9)-(1.87*AVERAGE(Data!C66:Data!E66)))),"")</f>
        <v/>
      </c>
    </row>
    <row r="67" customFormat="false" ht="12.75" hidden="false" customHeight="false" outlineLevel="0" collapsed="false">
      <c r="A67" s="22" t="n">
        <f aca="false">IF(Data!A67="","",Data!A67)</f>
        <v>42066.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2066.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2066.75</v>
      </c>
      <c r="B69" s="23" t="str">
        <f aca="false">IF(ISNUMBER(Data!B69),IF(ISERROR(AVERAGE(Data!C69:Data!E69)),"",(((Data!B69-Summary!C8)/Summary!C9)-(1.87*AVERAGE(Data!C69:Data!E69)))),"")</f>
        <v/>
      </c>
    </row>
    <row r="70" customFormat="false" ht="12.75" hidden="false" customHeight="false" outlineLevel="0" collapsed="false">
      <c r="A70" s="22" t="n">
        <f aca="false">IF(Data!A70="","",Data!A70)</f>
        <v>42066.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2066.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2066.875</v>
      </c>
      <c r="B72" s="23" t="str">
        <f aca="false">IF(ISNUMBER(Data!B72),IF(ISERROR(AVERAGE(Data!C72:Data!E72)),"",(((Data!B72-Summary!C8)/Summary!C9)-(1.87*AVERAGE(Data!C72:Data!E72)))),"")</f>
        <v/>
      </c>
    </row>
    <row r="73" customFormat="false" ht="12.75" hidden="false" customHeight="false" outlineLevel="0" collapsed="false">
      <c r="A73" s="22" t="n">
        <f aca="false">IF(Data!A73="","",Data!A73)</f>
        <v>42066.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2066.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2067</v>
      </c>
      <c r="B75" s="23" t="str">
        <f aca="false">IF(ISNUMBER(Data!B75),IF(ISERROR(AVERAGE(Data!C75:Data!E75)),"",(((Data!B75-Summary!C8)/Summary!C9)-(1.87*AVERAGE(Data!C75:Data!E75)))),"")</f>
        <v/>
      </c>
    </row>
    <row r="76" customFormat="false" ht="12.75" hidden="false" customHeight="false" outlineLevel="0" collapsed="false">
      <c r="A76" s="22" t="n">
        <f aca="false">IF(Data!A76="","",Data!A76)</f>
        <v>42067.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2067.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2067.125</v>
      </c>
      <c r="B78" s="23" t="str">
        <f aca="false">IF(ISNUMBER(Data!B78),IF(ISERROR(AVERAGE(Data!C78:Data!E78)),"",(((Data!B78-Summary!C8)/Summary!C9)-(1.87*AVERAGE(Data!C78:Data!E78)))),"")</f>
        <v/>
      </c>
    </row>
    <row r="79" customFormat="false" ht="12.75" hidden="false" customHeight="false" outlineLevel="0" collapsed="false">
      <c r="A79" s="22" t="n">
        <f aca="false">IF(Data!A79="","",Data!A79)</f>
        <v>42067.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2067.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2067.25</v>
      </c>
      <c r="B81" s="23" t="str">
        <f aca="false">IF(ISNUMBER(Data!B81),IF(ISERROR(AVERAGE(Data!C81:Data!E81)),"",(((Data!B81-Summary!C8)/Summary!C9)-(1.87*AVERAGE(Data!C81:Data!E81)))),"")</f>
        <v/>
      </c>
    </row>
    <row r="82" customFormat="false" ht="12.75" hidden="false" customHeight="false" outlineLevel="0" collapsed="false">
      <c r="A82" s="22" t="n">
        <f aca="false">IF(Data!A82="","",Data!A82)</f>
        <v>42067.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2067.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2067.375</v>
      </c>
      <c r="B84" s="23" t="str">
        <f aca="false">IF(ISNUMBER(Data!B84),IF(ISERROR(AVERAGE(Data!C84:Data!E84)),"",(((Data!B84-Summary!C8)/Summary!C9)-(1.87*AVERAGE(Data!C84:Data!E84)))),"")</f>
        <v/>
      </c>
    </row>
    <row r="85" customFormat="false" ht="12.75" hidden="false" customHeight="false" outlineLevel="0" collapsed="false">
      <c r="A85" s="22" t="n">
        <f aca="false">IF(Data!A85="","",Data!A85)</f>
        <v>42067.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2067.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2067.5</v>
      </c>
      <c r="B87" s="23" t="str">
        <f aca="false">IF(ISNUMBER(Data!B87),IF(ISERROR(AVERAGE(Data!C87:Data!E87)),"",(((Data!B87-Summary!C8)/Summary!C9)-(1.87*AVERAGE(Data!C87:Data!E87)))),"")</f>
        <v/>
      </c>
    </row>
    <row r="88" customFormat="false" ht="12.75" hidden="false" customHeight="false" outlineLevel="0" collapsed="false">
      <c r="A88" s="22" t="n">
        <f aca="false">IF(Data!A88="","",Data!A88)</f>
        <v>42067.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2067.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2067.625</v>
      </c>
      <c r="B90" s="23" t="str">
        <f aca="false">IF(ISNUMBER(Data!B90),IF(ISERROR(AVERAGE(Data!C90:Data!E90)),"",(((Data!B90-Summary!C8)/Summary!C9)-(1.87*AVERAGE(Data!C90:Data!E90)))),"")</f>
        <v/>
      </c>
    </row>
    <row r="91" customFormat="false" ht="12.75" hidden="false" customHeight="false" outlineLevel="0" collapsed="false">
      <c r="A91" s="22" t="n">
        <f aca="false">IF(Data!A91="","",Data!A91)</f>
        <v>42067.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2067.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2067.75</v>
      </c>
      <c r="B93" s="23" t="str">
        <f aca="false">IF(ISNUMBER(Data!B93),IF(ISERROR(AVERAGE(Data!C93:Data!E93)),"",(((Data!B93-Summary!C8)/Summary!C9)-(1.87*AVERAGE(Data!C93:Data!E93)))),"")</f>
        <v/>
      </c>
    </row>
    <row r="94" customFormat="false" ht="12.75" hidden="false" customHeight="false" outlineLevel="0" collapsed="false">
      <c r="A94" s="22" t="n">
        <f aca="false">IF(Data!A94="","",Data!A94)</f>
        <v>42067.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2067.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2067.875</v>
      </c>
      <c r="B96" s="23" t="str">
        <f aca="false">IF(ISNUMBER(Data!B96),IF(ISERROR(AVERAGE(Data!C96:Data!E96)),"",(((Data!B96-Summary!C8)/Summary!C9)-(1.87*AVERAGE(Data!C96:Data!E96)))),"")</f>
        <v/>
      </c>
    </row>
    <row r="97" customFormat="false" ht="12.75" hidden="false" customHeight="false" outlineLevel="0" collapsed="false">
      <c r="A97" s="22" t="n">
        <f aca="false">IF(Data!A97="","",Data!A97)</f>
        <v>42067.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2067.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2068</v>
      </c>
      <c r="B99" s="23" t="str">
        <f aca="false">IF(ISNUMBER(Data!B99),IF(ISERROR(AVERAGE(Data!C99:Data!E99)),"",(((Data!B99-Summary!C8)/Summary!C9)-(1.87*AVERAGE(Data!C99:Data!E99)))),"")</f>
        <v/>
      </c>
    </row>
    <row r="100" customFormat="false" ht="12.75" hidden="false" customHeight="false" outlineLevel="0" collapsed="false">
      <c r="A100" s="22" t="n">
        <f aca="false">IF(Data!A100="","",Data!A100)</f>
        <v>42068.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068.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068.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068.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068.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068.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068.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068.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068.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068.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068.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068.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068.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068.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068.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068.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068.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068.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068.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068.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068.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068.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068.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069</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069.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069.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069.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069.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069.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069.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069.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069.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069.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069.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069.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069.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069.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069.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069.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069.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069.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069.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069.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069.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069.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069.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069.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070</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070.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070.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070.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070.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070.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070.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070.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070.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070.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070.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2070.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2070.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2070.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2070.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2070.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2070.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2070.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2070.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2070.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2070.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2070.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2070.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2070.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2071</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2071.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2071.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2071.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2071.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2071.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2071.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2071.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2071.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2071.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2071.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2071.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2071.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2071.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2071.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2071.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2071.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2071.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2071.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2071.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2071.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2071.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2071.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2071.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2072</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2072.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2072.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2072.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2072.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2072.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2072.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2072.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2072.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2072.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2072.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2072.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2072.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2072.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2072.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2072.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2072.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2072.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2072.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2072.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2072.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2072.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2072.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2072.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2073</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2073.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2073.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2073.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2073.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2073.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2073.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2073.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2073.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2073.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2073.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2073.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2073.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2073.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2073.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2073.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2073.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2073.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2073.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2073.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2073.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2073.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2073.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2073.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2074</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2074.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2074.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2074.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2074.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2074.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2074.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2074.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2074.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2074.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2074.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2074.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2074.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2074.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2074.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2074.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2074.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2074.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2074.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2074.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2074.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2074.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2074.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2074.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2075</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2075.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2075.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2075.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2075.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2075.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2075.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2075.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2075.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2075.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2075.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2075.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2075.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2075.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2075.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2075.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2075.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2075.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2075.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2075.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2075.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2075.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2075.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2075.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2076</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2076.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2076.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2076.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2076.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2076.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2076.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2076.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2076.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2076.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2076.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2076.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2076.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2076.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2076.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2076.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2076.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2076.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2076.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2076.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2076.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2076.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2076.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2076.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2077</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2077.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2077.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2077.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2077.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2077.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2077.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2077.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2077.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2077.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2077.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2077.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2077.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2077.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2077.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2077.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2077.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2077.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2077.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2077.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2077.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2077.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2077.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2077.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2078</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2078.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2078.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2078.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2078.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2078.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2078.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2078.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2078.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2078.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2078.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2078.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2078.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2078.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2078.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2078.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2078.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2078.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2078.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2078.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2078.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2078.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2078.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2078.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079</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079.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079.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079.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079.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079.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2079.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2079.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2079.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2079.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2079.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2079.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2079.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2079.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2079.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2079.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2079.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2079.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2079.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2079.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2079.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2079.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2079.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2079.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2080</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2080.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2080.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2080.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2080.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2080.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2080.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2080.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2080.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2080.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2080.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2080.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2080.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2080.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2080.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2080.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2080.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2080.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2080.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2080.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2080.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2080.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2080.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2080.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2081</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2081.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2081.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2081.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2081.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2081.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2081.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2081.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2081.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2081.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2081.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2081.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2081.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2081.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2081.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2081.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2081.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2081.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2081.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2081.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2081.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2081.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2081.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2081.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2082</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2082.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2082.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2082.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2082.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2082.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2082.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2082.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2082.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2082.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2082.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2082.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2082.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2082.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2082.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2082.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2082.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2082.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2082.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2082.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2082.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2082.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2082.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2082.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2083</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2083.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2083.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2083.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2083.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2083.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2083.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2083.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2083.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2083.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2083.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2083.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2083.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2083.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2083.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2083.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2083.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2083.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2083.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2083.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2083.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2083.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2083.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2083.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2084</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2084.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2084.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2084.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2084.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2084.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2084.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2084.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2084.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2084.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2084.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2084.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2084.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2084.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2084.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2084.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2084.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2084.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2084.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2084.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2084.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2084.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2084.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2084.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2085</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2085.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2085.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2085.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2085.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2085.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2085.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2085.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2085.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2085.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2085.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2085.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2085.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2085.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2085.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2085.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2085.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2085.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2085.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2085.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2085.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2085.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2085.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2085.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2086</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2086.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2086.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2086.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2086.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2086.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2086.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2086.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2086.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2086.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2086.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2086.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2086.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2086.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2086.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2086.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2086.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2086.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2086.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2086.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2086.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2086.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2086.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2086.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2087</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2087.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2087.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2087.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2087.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2087.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2087.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2087.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2087.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2087.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2087.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2087.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2087.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2087.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2087.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2087.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2087.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2087.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2087.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2087.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2087.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2087.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2087.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2087.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2088</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2088.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2088.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2088.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2088.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2088.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2088.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2088.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2088.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2088.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2088.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2088.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2088.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2088.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2088.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2088.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2088.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2088.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2088.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2088.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2088.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2088.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2088.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2088.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2089</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2089.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2089.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2089.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2089.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2089.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2089.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2089.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2089.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2089.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2089.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2089.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2089.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2089.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2089.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2089.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2089.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2089.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2089.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2089.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2089.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2089.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2089.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2089.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2090</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2090.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2090.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2090.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2090.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2090.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2090.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2090.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2090.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2090.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2090.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2090.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2090.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2090.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2090.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2090.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2090.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2090.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2090.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2090.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2090.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2090.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2090.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2090.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2091</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2091.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2091.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2091.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2091.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2091.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2091.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2091.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2091.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2091.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2091.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2091.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2091.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2091.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2091.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2091.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2091.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2091.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2091.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2091.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2091.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2091.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2091.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2091.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2092</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2092.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2092.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2092.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2092.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2092.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2092.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2092.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2092.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2092.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2092.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2092.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2092.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2092.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2092.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2092.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2092.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2092.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2092.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2092.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2092.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2092.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2092.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2092.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2093</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2093.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2093.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2093.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2093.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2093.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2093.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2093.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2093.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2093.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2093.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2093.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2093.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2093.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2093.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2093.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2093.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2093.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2093.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2093.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2093.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2093.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2093.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2093.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2094</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2094.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2094.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2094.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2094.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2094.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2094.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2094.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2094.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2094.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2094.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2094.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2094.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2094.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2094.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2094.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2094.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2094.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2094.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2094.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2094.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2094.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2094.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2094.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2095</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2095.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2095.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2095.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2095.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2095.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2095.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2095.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2095.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2095.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2095.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2095.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2095.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2095.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2095.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2095.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2095.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2095.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2095.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2095.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2095.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2095.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2095.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2095.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2096</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2096.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2096.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2096.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2096.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2096.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2096.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2096.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2096.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2096.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2096.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2096.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2096.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2096.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2096.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2096.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2096.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2096.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2096.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2096.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2096.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2096.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2096.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2096.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2097</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2097.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2097.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2097.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2097.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2097.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2097.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2097.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2097.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2097.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2097.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2097.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2097.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2097.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2097.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2097.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2097.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2097.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2097.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2097.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2097.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2097.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2097.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2097.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2098</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2098.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2098.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2098.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2098.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2098.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2098.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2098.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2098.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2098.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2098.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2098.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2098.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2098.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2098.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2098.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2098.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2098.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2098.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2098.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2098.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2098.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2098.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2098.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2099</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2099.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2099.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2099.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2099.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2099.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2099.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2099.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2099.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2099.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2099.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2099.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2099.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2099.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2099.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2099.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2099.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2099.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2099.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2099.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2099.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2099.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2099.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2099.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2100</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2100.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2100.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2100.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2100.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2100.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2100.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2100.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2100.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2100.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2100.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2100.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2100.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2100.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2100.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2100.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2100.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2100.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2100.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2100.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2100.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2100.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2100.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2100.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2101</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2101.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2101.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2101.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2101.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2101.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2101.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2101.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2101.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2101.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2101.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2101.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2101.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2101.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2101.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2101.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2101.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2101.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2101.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2101.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2101.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2101.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2101.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2101.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2102</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2102.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2102.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2102.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2102.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2102.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2102.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2102.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2102.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2102.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2102.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2102.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2102.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2102.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2102.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2102.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2102.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2102.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2102.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2102.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2102.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2102.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2102.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2102.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2103</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2103.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2103.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2103.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2103.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2103.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2103.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2103.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2103.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2103.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2103.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2103.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2103.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2103.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2103.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2103.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2103.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2103.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2103.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2103.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2103.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2103.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2103.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2103.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2104</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2104.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2104.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2104.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2104.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2104.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2104.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2104.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2104.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2104.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2104.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2104.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2104.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2104.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2104.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2104.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2104.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2104.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2104.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2104.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2104.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2104.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2104.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2104.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2105</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2105.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2105.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2105.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2105.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2105.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2105.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2105.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2105.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2105.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2105.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2105.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2105.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2105.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2105.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2105.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2105.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2105.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2105.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2105.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2105.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2105.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2105.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2105.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2106</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2106.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2106.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2106.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2106.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2106.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2106.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2106.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2106.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2106.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2106.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2106.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2106.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2106.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2106.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2106.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2106.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2106.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2106.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2106.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2106.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2106.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2106.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2106.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2107</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2107.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2107.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2107.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2107.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2107.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2107.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2107.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2107.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2107.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2107.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2107.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2107.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2107.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2107.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2107.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2107.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2107.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2107.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2107.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2107.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2107.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2107.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2107.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2108</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2108.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2108.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2108.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2108.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2108.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2108.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2108.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2108.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2108.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2108.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2108.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2108.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2108.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2108.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2108.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2108.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2108.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2108.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2108.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2108.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2108.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2108.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2108.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2109</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2109.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2109.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2109.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2109.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2109.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2109.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2109.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2109.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2109.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2109.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2109.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2109.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2109.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2109.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2109.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2109.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2109.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2109.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2109.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2109.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2109.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2109.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2109.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2110</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2110.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2110.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2110.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2110.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2110.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2110.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2110.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2110.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2110.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2110.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2110.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2110.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2110.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2110.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2110.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2110.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2110.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2110.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2110.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2110.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2110.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2110.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2110.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2111</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2111.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2111.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2111.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2111.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2111.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2111.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2111.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2111.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2111.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2111.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2111.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2111.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2111.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2111.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2111.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2111.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2111.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2111.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2111.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2111.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2111.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2111.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2111.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2112</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2112.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2112.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2112.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2112.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2112.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2112.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2112.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2112.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2112.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2112.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2112.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2112.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2112.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2112.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2112.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2112.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2112.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2112.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2112.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2112.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2112.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2112.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2112.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2113</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2113.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2113.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2113.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2113.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2113.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2113.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2113.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2113.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2113.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2113.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2113.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2113.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2113.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2113.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2113.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2113.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2113.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2113.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2113.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2113.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2113.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2113.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2113.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2114</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2114.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2114.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2114.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2114.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2114.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2114.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2114.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2114.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2114.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2114.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2114.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2114.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2114.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2114.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2114.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2114.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2114.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2114.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2114.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2114.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2114.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2114.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2114.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2115</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2115.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2115.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2115.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2115.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2115.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2115.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2115.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2115.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2115.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2115.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2115.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2115.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2115.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2115.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2115.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2115.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2115.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2115.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2115.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2115.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2115.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2115.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2115.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2116</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2116.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2116.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2116.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2116.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2116.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2116.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2116.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2116.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2116.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2116.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2116.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2116.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2116.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2116.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2116.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2116.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2116.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2116.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2116.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2116.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2116.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2116.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2116.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2117</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2117.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2117.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2117.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2117.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2117.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2117.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2117.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2117.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2117.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2117.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2117.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2117.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2117.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2117.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2117.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2117.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2117.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2117.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2117.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2117.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2117.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2117.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2117.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2118</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2118.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2118.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2118.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2118.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2118.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2118.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2118.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2118.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2118.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2118.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2118.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2118.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2118.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2118.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2118.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2118.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2118.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2118.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2118.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2118.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2118.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2118.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2118.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2119</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2119.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2119.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2119.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2119.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2119.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2119.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2119.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2119.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2119.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2119.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2119.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2119.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2119.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2119.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2119.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2119.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2119.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2119.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2119.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2119.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2119.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2119.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2119.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2120</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2120.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2120.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2120.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2120.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2120.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2120.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2120.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2120.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2120.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2120.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2120.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2120.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2120.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2120.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2120.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2120.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2120.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2120.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2120.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2120.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2120.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2120.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2120.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2121</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2121.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2121.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2121.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2121.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2121.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2121.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2121.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2121.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2121.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2121.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2121.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2121.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2121.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2121.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2121.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2121.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2121.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2121.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2121.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2121.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2121.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2121.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2121.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2122</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2122.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2122.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2122.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2122.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2122.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2122.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2122.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2122.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2122.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2122.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2122.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2122.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2122.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2122.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2122.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2122.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2122.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2122.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2122.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2122.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2122.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2122.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2122.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2123</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2123.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2123.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2123.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2123.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2123.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2123.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2123.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2123.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2123.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2123.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2123.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2123.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2123.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2123.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2123.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2123.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2123.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2123.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2123.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2123.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2123.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2123.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2123.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2124</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2124.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2124.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2124.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2124.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2124.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2124.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2124.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2124.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2124.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2124.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2124.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2124.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2124.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2124.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2124.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2124.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2124.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2124.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2124.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2124.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2124.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2124.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2124.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2125</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2125.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2125.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2125.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2125.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2125.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2125.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2125.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2125.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2125.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2125.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2125.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2125.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2125.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2125.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2125.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2125.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2125.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2125.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2125.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2125.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2125.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2125.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2125.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2126</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2126.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2126.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2126.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2126.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2126.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2126.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2126.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2126.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2126.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2126.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2126.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2126.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2126.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2126.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2126.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2126.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2126.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2126.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2126.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2126.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2126.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2126.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2126.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2127</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2127.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2127.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2127.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2127.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2127.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2127.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2127.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2127.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2127.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2127.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2127.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2127.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2127.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2127.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2127.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2127.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2127.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2127.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2127.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2127.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2127.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2127.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2127.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2128</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2128.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2128.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2128.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2128.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2128.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2128.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2128.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2128.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2128.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2128.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2128.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2128.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2128.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2128.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2128.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2128.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2128.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2128.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2128.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2128.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2128.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2128.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2128.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2129</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2129.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2129.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2129.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2129.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2129.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2129.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2129.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2129.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2129.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2129.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2129.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2129.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2129.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2129.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2129.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2129.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2129.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2129.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2129.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2129.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2129.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2129.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2129.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2130</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2130.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2130.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2130.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2130.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2130.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2130.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2130.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2130.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2130.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2130.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2130.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2130.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2130.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2130.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2130.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2130.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2130.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2130.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2130.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2130.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2130.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2130.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2130.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2131</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2131.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2131.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2131.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2131.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2131.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2131.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2131.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2131.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2131.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2131.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2131.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2131.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2131.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2131.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2131.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2131.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2131.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2131.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2131.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2131.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2131.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2131.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2131.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2132</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2132.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2132.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2132.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2132.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2132.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2132.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2132.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2132.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2132.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2132.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2132.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2132.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2132.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2132.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2132.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2132.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2132.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2132.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2132.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2132.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2132.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2132.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2132.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2133</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2133.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2133.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2133.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2133.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2133.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2133.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2133.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2133.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2133.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2133.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2133.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2133.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2133.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2133.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2133.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2133.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2133.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2133.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2133.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2133.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2133.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2133.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2133.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2134</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2134.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2134.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2134.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2134.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2134.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2134.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2134.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2134.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2134.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2134.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2134.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2134.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2134.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2134.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2134.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2134.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2134.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2134.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2134.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2134.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2134.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2134.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2134.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2135</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2135.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2135.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2135.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2135.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2135.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2135.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2135.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2135.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2135.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2135.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2135.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2135.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2135.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2135.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2135.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2135.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2135.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2135.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2135.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2135.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2135.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2135.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2135.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2136</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2136.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2136.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2136.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2136.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2136.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2136.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2136.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2136.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2136.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2136.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2136.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2136.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2136.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2136.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2136.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2136.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2136.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2136.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2136.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2136.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2136.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2136.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2136.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2137</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2137.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2137.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2137.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2137.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2137.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2137.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2137.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2137.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2137.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2137.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2137.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2137.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2137.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2137.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2137.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2137.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2137.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2137.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2137.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2137.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2137.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2137.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2137.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2138</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2138.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2138.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2138.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2138.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2138.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2138.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2138.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2138.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2138.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2138.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2138.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2138.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2138.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2138.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2138.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2138.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2138.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2138.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2138.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2138.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2138.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2138.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2138.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2139</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2139.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2139.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2139.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2139.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2139.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2139.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2139.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2139.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2139.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2139.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2139.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2139.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2139.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2139.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2139.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2139.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2139.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2139.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2139.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2139.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2139.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2139.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2139.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2140</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2140.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2140.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2140.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2140.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2140.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2140.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2140.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2140.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2140.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2140.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2140.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2140.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2140.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2140.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2140.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2140.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2140.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2140.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2140.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2140.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2140.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2140.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2140.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2141</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2141.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2141.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2141.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2141.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2141.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2141.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2141.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2141.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2141.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2141.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2141.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2141.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2141.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2141.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2141.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2141.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2141.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2141.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2141.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2141.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2141.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2141.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2141.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2142</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2142.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2142.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2142.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2142.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2142.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2142.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2142.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2142.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2142.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2142.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2142.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2142.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2142.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2142.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2142.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2142.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2142.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2142.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2142.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2142.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2142.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2142.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2142.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2143</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2143.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2143.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2143.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2143.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2143.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2143.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2143.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2143.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2143.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2143.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2143.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2143.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2143.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2143.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2143.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2143.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2143.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2143.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2143.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2143.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2143.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2143.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2143.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2144</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2144.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2144.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2144.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2144.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2144.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2144.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2144.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2144.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2144.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2144.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2144.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2144.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2144.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2144.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2144.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2144.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2144.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2144.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2144.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2144.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2144.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2144.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2144.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2145</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2145.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2145.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2145.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2145.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2145.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2145.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2145.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2145.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2145.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2145.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2145.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2145.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2145.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2145.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2145.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2145.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2145.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2145.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2145.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2145.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2145.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2145.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2145.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2146</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2146.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2146.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2146.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2146.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2146.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2146.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2146.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2146.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2146.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2146.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2146.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2146.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2146.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2146.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2146.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2146.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2146.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2146.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2146.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2146.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2146.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2146.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2146.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2147</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2147.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2147.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2147.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2147.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2147.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2147.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2147.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2147.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2147.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2147.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2147.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2147.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2147.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2147.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2147.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2147.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2147.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2147.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2147.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2147.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2147.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2147.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2147.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2148</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2148.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2148.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2148.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2148.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2148.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2148.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2148.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2148.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2148.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2148.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2148.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2148.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2148.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2148.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2148.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2148.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2148.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2148.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2148.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2148.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2148.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2148.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2148.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2149</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2149.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2149.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2149.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2149.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2149.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2149.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2149.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2149.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2149.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2149.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2149.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2149.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2149.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2149.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2149.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2149.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2149.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2149.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2149.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2149.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2149.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2149.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2149.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2150</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2150.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2150.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2150.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2150.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2150.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2150.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2150.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2150.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2150.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2150.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2150.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2150.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2150.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2150.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2150.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2150.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2150.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2150.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2150.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2150.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2150.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2150.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2150.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2151</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2151.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2151.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2151.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2151.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2151.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2151.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2151.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2151.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2151.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2151.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2151.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2151.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2151.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2151.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2151.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2151.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2151.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2151.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2151.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2151.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2151.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2151.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2151.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2152</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2152.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2152.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2152.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2152.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2152.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2152.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2152.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2152.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2152.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2152.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2152.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2152.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2152.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2152.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2152.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2152.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2152.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2152.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2152.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2152.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2152.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2152.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2152.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2153</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2153.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2153.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2153.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2153.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2153.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2153.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2153.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2153.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2153.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2153.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2153.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2153.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2153.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2153.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2153.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2153.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2153.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2153.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2153.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2153.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2153.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2153.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2153.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2154</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2154.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2154.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2154.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2154.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2154.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2154.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2154.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2154.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2154.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2154.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2154.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2154.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2154.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2154.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2154.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2154.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2154.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2154.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2154.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2154.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2154.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2154.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2154.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2155</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2155.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2155.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2155.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2155.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2155.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2155.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2155.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2155.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2155.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2155.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2155.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2155.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2155.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2155.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2155.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2155.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2155.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2155.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2155.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2155.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2155.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2155.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2155.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2156</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2156.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2156.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2156.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2156.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2156.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2156.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2156.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2156.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2156.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2156.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2156.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2156.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2156.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2156.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2156.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2156.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2156.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2156.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2156.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2156.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2156.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2156.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2156.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2157</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2157.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2157.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2157.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2157.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2157.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2157.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2157.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2157.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2157.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2157.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2157.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2157.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2157.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2157.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2157.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2157.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2157.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2157.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2157.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2157.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2157.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2157.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2157.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2158</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2158.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2158.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2158.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2158.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2158.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2158.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2158.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2158.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2158.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2158.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2158.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2158.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2158.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2158.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2158.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2158.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2158.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2158.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2158.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2158.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2158.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2158.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2158.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2159</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2159.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2159.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2159.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2159.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2159.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2159.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2159.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2159.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2159.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2159.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2159.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2159.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2159.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2159.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2159.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2159.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2159.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2159.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2159.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2159.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2159.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2159.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2159.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2160</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2160.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2160.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2160.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2160.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2160.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2160.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2160.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2160.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2160.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2160.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2160.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2160.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2160.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2160.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2160.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2160.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2160.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2160.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2160.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2160.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2160.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2160.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2160.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2161</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2161.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2161.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2161.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2161.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2161.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2161.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2161.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2161.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2161.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2161.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2161.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2161.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2161.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2161.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2161.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2161.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2161.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2161.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2161.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2161.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2161.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2161.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2161.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2162</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2162.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2162.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2162.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2162.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2162.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2162.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2162.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2162.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2162.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2162.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2162.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2162.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2162.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2162.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2162.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2162.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2162.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2162.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2162.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2162.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2162.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2162.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2162.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2163</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2163.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2163.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2163.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2163.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2163.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2163.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2163.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2163.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2163.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2163.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2163.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2163.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2163.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2163.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2163.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2163.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2163.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2163.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2163.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2163.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2163.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2163.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2163.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2164</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2164.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2164.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2164.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2164.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2164.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2164.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2164.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2164.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2164.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2164.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2164.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2164.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2164.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2164.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2164.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2164.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2164.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2164.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2164.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2164.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2164.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2164.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2164.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2165</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2165.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2165.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2165.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2165.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2165.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2165.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2165.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2165.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2165.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2165.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2165.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2165.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2165.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2165.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2165.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2165.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2165.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2165.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2165.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2165.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2165.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2165.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2165.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2166</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2166.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2166.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2166.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2166.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2166.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2166.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2166.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2166.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2166.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2166.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2166.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2166.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2166.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2166.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2166.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2166.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2166.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2166.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2166.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2166.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2166.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2166.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2166.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2167</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2167.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2167.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2167.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2167.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2167.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2167.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2167.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2167.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2167.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2167.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2167.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2167.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2167.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2167.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2167.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2167.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2167.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2167.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2167.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2167.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2167.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2167.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2167.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2168</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2168.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2168.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2168.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2168.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2168.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2168.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2168.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2168.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2168.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2168.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2168.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2168.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2168.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2168.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2168.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2168.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2168.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2168.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2168.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2168.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2168.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2168.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2168.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2169</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2169.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2169.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2169.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2169.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2169.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2169.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2169.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2169.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2169.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2169.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2169.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2169.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2169.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2169.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2169.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2169.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2169.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2169.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2169.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2169.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2169.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2169.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2169.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2170</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2170.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2170.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2170.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2170.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2170.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2170.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2170.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2170.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2170.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2170.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2170.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2170.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2170.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2170.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2170.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2170.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2170.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2170.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2170.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2170.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2170.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2170.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2170.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2171</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2171.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2171.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2171.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2171.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2171.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2171.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2171.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2171.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2171.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2171.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2171.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2171.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2171.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2171.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2171.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2171.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2171.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2171.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2171.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2171.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2171.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2171.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2171.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2172</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2172.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2172.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2172.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2172.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2172.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2172.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2172.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2172.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2172.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2172.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2172.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2172.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2172.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2172.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2172.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2172.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2172.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2172.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2172.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2172.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2172.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2172.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2172.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2173</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2173.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2173.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2173.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2173.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2173.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2173.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2173.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2173.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2173.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2173.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2173.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2173.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2173.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2173.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2173.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2173.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2173.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2173.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2173.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2173.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2173.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2173.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2173.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2174</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2174.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2174.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2174.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2174.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2174.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2174.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2174.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2174.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2174.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2174.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2174.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2174.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2174.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2174.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2174.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2174.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2174.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2174.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2174.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2174.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2174.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2174.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2174.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2175</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2175.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2175.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2175.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2175.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2175.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2175.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2175.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2175.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2175.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2175.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2175.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2175.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2175.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2175.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2175.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2175.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2175.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2175.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2175.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2175.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2175.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2175.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2175.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2176</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2176.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2176.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2176.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2176.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2176.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2176.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2176.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2176.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2176.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2176.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2176.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2176.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2176.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2176.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2176.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2176.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2176.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2176.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2176.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2176.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2176.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2176.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2176.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2177</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2177.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2177.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2177.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2177.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2177.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2177.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2177.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2177.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2177.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2177.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2177.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2177.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2177.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2177.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2177.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2177.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2177.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2177.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2177.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2177.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2177.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2177.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2177.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2178</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2178.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2178.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2178.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2178.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2178.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2178.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2178.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2178.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2178.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2178.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2178.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2178.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2178.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2178.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2178.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2178.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2178.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2178.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2178.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2178.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2178.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2178.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2178.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2179</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2179.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2179.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2179.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2179.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2179.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2179.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2179.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2179.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2179.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2179.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2179.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2179.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2179.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2179.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2179.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2179.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2179.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2179.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2179.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2179.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2179.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2179.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2179.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2180</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2180.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2180.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2180.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2180.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2180.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2180.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2180.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2180.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2180.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2180.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2180.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2180.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2180.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2180.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2180.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2180.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2180.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2180.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2180.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2180.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2180.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2180.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2180.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2181</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2181.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2181.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2181.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2181.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2181.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2181.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2181.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2181.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2181.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2181.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2181.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2181.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2181.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2181.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2181.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2181.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2181.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2181.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2181.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2181.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2181.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2181.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2181.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2182</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2182.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2182.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2182.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2182.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2182.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2182.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2182.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2182.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2182.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2182.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2182.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2182.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2182.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2182.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2182.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2182.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2182.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2182.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2182.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2182.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2182.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2182.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2182.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2183</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2183.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2183.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2183.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2183.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2183.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2183.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2183.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2183.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2183.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2183.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2183.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2183.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2183.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2183.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2183.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2183.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2183.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2183.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2183.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2183.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2183.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2183.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2183.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2184</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2184.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2184.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2184.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2184.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2184.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2184.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2184.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2184.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2184.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2184.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2184.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2184.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2184.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2184.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2184.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2184.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2184.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2184.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2184.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2184.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2184.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2184.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2184.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2185</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2185.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2185.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2185.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2185.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2185.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2185.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2185.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2185.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2185.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2185.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2185.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2185.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2185.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2185.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2185.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2185.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2185.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2185.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2185.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2185.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2185.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2185.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2185.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2186</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2186.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2186.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2186.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2186.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2186.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2186.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2186.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2186.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2186.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2186.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2186.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2186.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2186.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2186.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2186.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2186.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2186.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2186.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2186.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2186.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2186.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2186.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2186.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2187</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2187.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2187.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2187.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2187.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2187.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2187.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2187.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2187.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2187.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2187.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2187.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2187.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2187.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2187.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2187.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2187.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2187.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2187.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2187.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2187.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2187.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2187.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2187.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2188</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2188.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2188.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2188.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2188.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2188.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2188.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2188.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2188.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2188.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2188.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2188.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2188.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2188.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2188.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2188.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2188.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2188.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2188.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2188.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2188.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2188.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2188.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2188.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2189</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2189.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2189.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2189.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2189.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2189.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2189.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2189.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2189.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2189.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2189.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2189.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2189.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2189.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2189.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2189.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2189.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2189.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2189.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2189.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2189.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2189.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2189.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2189.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2190</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2190.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2190.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2190.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2190.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2190.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2190.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2190.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2190.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2190.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2190.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2190.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2190.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2190.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2190.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2190.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2190.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2190.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2190.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2190.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2190.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2190.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2190.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2190.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2191</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2191.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2191.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2191.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2191.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2191.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2191.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2191.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2191.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2191.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2191.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2191.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2191.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2191.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2191.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2191.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2191.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2191.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2191.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2191.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2191.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2191.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2191.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2191.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2192</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2192.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2192.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2192.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2192.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2192.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2192.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2192.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2192.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2192.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2192.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2192.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2192.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2192.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2192.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2192.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2192.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2192.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2192.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2192.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2192.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2192.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2192.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2192.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2193</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2193.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2193.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2193.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2193.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2193.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2193.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2193.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2193.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2193.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2193.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2193.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2193.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2193.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2193.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2193.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2193.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2193.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2193.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2193.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2193.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2193.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2193.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2193.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2194</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2194.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2194.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2194.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2194.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2194.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2194.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2194.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2194.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2194.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2194.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2194.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2194.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2194.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2194.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2194.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2194.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2194.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2194.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2194.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2194.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2194.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2194.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2194.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2195</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2195.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2195.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2195.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2195.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2195.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2195.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2195.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2195.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2195.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2195.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2195.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2195.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2195.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2195.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2195.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2195.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2195.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2195.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2195.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2195.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2195.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2195.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2195.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2196</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2196.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2196.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2196.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2196.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2196.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2196.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2196.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2196.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2196.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2196.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2196.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2196.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2196.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2196.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2196.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2196.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2196.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2196.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2196.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2196.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2196.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2196.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2196.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2197</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2197.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2197.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2197.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2197.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2197.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2197.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2197.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2197.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2197.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2197.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2197.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2197.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2197.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2197.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2197.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2197.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2197.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2197.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2197.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2197.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2197.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2197.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2197.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2198</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2198.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2198.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2198.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2198.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2198.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2198.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2198.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2198.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2198.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2198.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2198.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2198.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2198.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2198.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2198.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2198.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2198.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2198.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2198.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2198.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2198.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2198.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2198.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2199</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2199.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2199.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2199.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2199.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2199.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2199.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2199.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2199.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2199.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2199.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2199.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2199.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2199.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2199.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2199.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2199.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2199.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2199.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2199.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2199.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2199.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2199.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2199.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2200</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2200.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2200.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2200.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2200.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2200.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2200.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2200.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2200.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2200.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2200.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2200.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2200.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2200.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2200.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2200.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2200.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2200.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2200.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2200.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2200.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2200.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2200.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2200.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2201</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2201.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2201.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2201.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2201.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2201.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2201.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2201.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2201.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2201.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2201.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2201.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2201.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2201.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2201.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2201.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2201.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2201.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2201.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2201.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2201.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2201.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2201.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2201.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2202</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2202.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2202.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2202.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2202.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2202.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2202.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2202.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2202.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2202.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2202.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2202.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2202.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2202.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2202.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2202.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2202.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2202.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2202.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2202.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2202.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2202.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2202.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2202.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2203</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2203.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2203.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2203.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2203.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2203.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2203.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2203.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2203.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2203.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2203.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2203.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2203.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2203.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2203.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2203.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2203.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2203.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2203.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2203.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2203.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2203.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2203.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2203.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2204</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2204.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2204.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2204.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2204.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2204.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2204.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2204.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2204.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2204.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2204.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2204.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2204.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2204.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2204.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2204.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2204.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2204.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2204.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2204.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2204.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2204.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2204.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2204.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2205</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2205.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2205.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2205.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2205.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2205.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2205.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2205.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2205.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2205.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2205.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2205.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2205.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2205.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2205.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2205.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2205.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2205.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2205.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2205.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2205.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2205.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2205.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2205.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2206</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2206.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2206.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2206.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2206.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2206.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2206.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2206.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2206.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2206.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2206.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2206.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2206.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2206.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2206.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2206.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2206.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2206.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2206.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2206.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2206.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2206.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2206.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2206.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2207</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2207.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2207.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2207.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2207.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2207.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2207.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2207.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2207.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2207.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2207.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2207.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2207.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2207.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2207.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2207.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2207.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2207.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2207.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2207.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2207.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2207.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2207.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2207.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2208</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2208.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2208.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2208.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2208.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2208.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2208.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2208.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2208.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2208.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2208.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2208.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2208.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2208.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2208.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2208.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2208.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2208.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2208.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2208.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2208.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2208.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2208.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2208.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2209</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2209.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2209.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2209.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2209.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2209.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2209.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2209.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2209.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2209.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2209.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2209.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2209.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2209.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2209.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2209.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2209.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2209.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2209.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2209.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2209.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2209.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2209.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2209.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2210</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2210.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2210.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2210.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2210.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2210.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2210.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2210.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2210.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2210.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2210.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2210.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2210.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2210.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2210.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2210.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2210.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2210.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2210.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2210.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2210.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2210.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2210.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2210.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2211</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2211.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2211.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2211.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2211.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2211.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2211.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2211.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2211.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2211.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2211.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2211.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2211.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2211.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2211.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2211.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2211.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2211.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2211.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2211.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2211.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2211.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2211.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2211.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2212</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2212.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2212.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2212.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2212.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2212.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2212.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2212.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2212.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2212.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2212.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2212.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2212.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2212.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2212.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2212.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2212.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2212.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2212.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2212.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2212.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2212.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2212.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2212.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2213</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2213.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2213.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2213.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2213.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2213.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2213.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2213.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2213.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2213.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2213.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2213.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2213.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2213.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2213.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2213.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2213.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2213.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2213.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2213.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2213.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2213.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2213.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2213.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2214</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2214.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2214.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2214.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2214.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2214.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2214.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2214.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2214.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2214.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2214.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2214.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2214.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2214.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2214.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2214.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2214.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2214.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2214.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2214.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2214.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2214.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2214.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2214.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2215</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2215.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2215.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2215.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2215.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2215.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2215.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2215.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2215.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2215.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2215.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2215.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2215.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2215.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2215.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2215.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2215.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2215.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2215.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2215.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2215.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2215.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2215.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2215.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2216</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2216.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2216.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2216.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2216.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2216.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2216.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2216.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2216.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2216.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2216.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2216.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2216.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2216.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2216.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2216.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2216.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2216.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2216.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2216.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2216.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2216.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2216.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2216.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2217</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2217.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2217.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2217.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2217.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2217.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2217.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2217.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2217.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2217.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2217.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2217.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2217.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2217.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2217.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2217.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2217.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2217.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2217.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2217.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2217.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2217.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2217.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2217.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2218</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2218.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2218.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2218.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2218.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2218.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2218.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2218.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2218.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2218.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2218.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2218.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2218.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2218.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2218.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2218.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2218.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2218.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2218.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2218.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2218.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2218.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2218.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2218.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2219</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2219.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2219.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2219.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2219.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2219.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2219.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2219.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2219.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2219.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2219.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2219.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2219.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2219.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2219.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2219.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2219.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2219.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2219.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2219.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2219.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2219.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2219.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2219.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2220</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2220.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2220.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2220.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2220.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2220.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2220.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2220.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2220.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2220.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2220.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2220.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2220.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2220.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2220.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2220.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2220.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2220.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2220.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2220.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2220.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2220.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2220.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2220.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2221</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2221.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2221.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2221.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2221.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2221.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2221.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2221.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2221.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2221.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2221.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2221.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2221.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2221.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2221.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2221.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2221.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2221.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2221.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2221.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2221.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2221.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2221.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2221.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2222</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2222.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2222.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2222.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2222.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2222.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2222.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2222.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2222.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2222.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2222.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2222.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2222.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2222.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2222.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2222.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2222.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2222.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2222.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2222.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2222.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2222.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2222.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2222.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2223</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2223.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2223.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2223.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2223.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2223.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2223.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2223.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2223.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2223.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2223.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2223.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2223.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2223.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2223.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2223.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2223.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2223.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2223.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2223.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2223.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2223.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2223.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2223.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2224</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2224.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2224.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2224.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2224.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2224.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2224.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2224.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2224.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2224.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2224.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2224.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2224.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2224.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2224.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2224.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2224.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2224.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2224.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2224.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2224.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2224.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2224.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2224.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2225</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2225.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2225.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2225.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2225.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2225.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2225.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2225.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2225.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2225.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2225.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2225.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2225.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2225.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2225.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2225.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2225.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2225.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2225.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2225.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2225.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2225.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2225.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2225.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2226</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2226.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2226.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2226.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2226.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2226.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2226.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2226.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2226.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2226.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2226.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2226.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2226.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2226.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2226.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2226.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2226.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2226.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2226.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2226.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2226.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2226.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2226.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2226.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2227</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2227.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2227.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2227.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2227.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2227.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2227.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2227.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2227.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2227.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2227.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2227.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2227.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2227.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2227.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2227.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2227.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2227.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2227.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2227.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2227.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2227.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2227.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2227.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2228</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2228.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2228.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2228.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2228.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2228.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2228.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2228.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2228.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2228.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2228.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2228.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2228.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2228.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2228.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2228.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2228.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2228.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2228.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2228.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2228.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2228.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2228.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2228.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2229</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2229.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2229.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2229.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2229.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2229.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2229.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2229.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2229.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2229.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2229.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2229.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2229.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2229.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2229.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2229.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2229.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2229.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2229.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2229.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2229.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2229.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2229.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2229.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2230</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2230.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2230.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2230.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2230.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2230.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2230.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2230.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2230.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2230.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2230.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2230.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2230.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2230.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2230.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2230.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2230.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2230.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2230.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2230.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2230.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2230.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2230.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2230.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2231</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2231.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2231.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2231.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2231.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2231.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2231.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2231.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2231.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2231.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2231.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2231.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2231.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2231.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2231.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2231.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2231.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2231.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2231.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2231.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2231.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2231.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2231.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2231.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2232</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2232.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2232.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2232.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2232.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2232.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2232.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2232.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2232.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2232.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2232.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2232.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2232.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2232.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2232.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2232.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2232.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2232.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2232.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2232.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2232.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2232.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2232.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2232.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2233</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2233.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2233.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2233.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2233.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2233.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2233.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2233.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2233.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2233.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2233.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2233.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2233.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2233.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2233.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2233.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2233.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2233.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2233.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2233.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2233.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2233.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2233.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2233.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2234</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2234.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2234.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2234.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2234.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2234.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2234.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2234.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2234.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2234.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2234.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2234.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2234.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2234.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2234.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2234.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2234.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2234.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2234.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2234.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2234.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2234.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2234.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2234.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2235</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2235.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2235.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2235.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2235.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2235.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2235.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2235.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2235.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2235.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2235.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2235.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2235.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2235.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2235.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2235.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2235.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2235.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2235.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2235.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2235.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2235.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2235.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2235.9583333333</v>
      </c>
      <c r="B4130" s="23" t="str">
        <f aca="false">IF(ISNUMBER(Data!B4130),IF(ISERROR(AVERAGE(Data!C4130:Data!E4130)),"",(((Data!B4130-Summary!C8)/Summary!C9)-(1.87*AVERAGE(Data!C4130:Data!E4130)))),"")</f>
        <v/>
      </c>
    </row>
    <row r="4131" customFormat="false" ht="12.75" hidden="false" customHeight="false" outlineLevel="0" collapsed="false">
      <c r="A4131" s="22" t="str">
        <f aca="false">IF(Data!A4131="","",Data!A4131)</f>
        <v/>
      </c>
      <c r="B4131" s="23" t="str">
        <f aca="false">IF(ISNUMBER(Data!B4131),IF(ISERROR(AVERAGE(Data!C4131:Data!E4131)),"",(((Data!B4131-Summary!C8)/Summary!C9)-(1.87*AVERAGE(Data!C4131:Data!E4131)))),"")</f>
        <v/>
      </c>
    </row>
    <row r="4132" customFormat="false" ht="12.75" hidden="false" customHeight="false" outlineLevel="0" collapsed="false">
      <c r="A4132" s="22" t="str">
        <f aca="false">IF(Data!A4132="","",Data!A4132)</f>
        <v/>
      </c>
      <c r="B4132" s="23" t="str">
        <f aca="false">IF(ISNUMBER(Data!B4132),IF(ISERROR(AVERAGE(Data!C4132:Data!E4132)),"",(((Data!B4132-Summary!C8)/Summary!C9)-(1.87*AVERAGE(Data!C4132:Data!E4132)))),"")</f>
        <v/>
      </c>
    </row>
    <row r="4133" customFormat="false" ht="12.75" hidden="false" customHeight="false" outlineLevel="0" collapsed="false">
      <c r="A4133" s="22" t="str">
        <f aca="false">IF(Data!A4133="","",Data!A4133)</f>
        <v/>
      </c>
      <c r="B4133" s="23" t="str">
        <f aca="false">IF(ISNUMBER(Data!B4133),IF(ISERROR(AVERAGE(Data!C4133:Data!E4133)),"",(((Data!B4133-Summary!C8)/Summary!C9)-(1.87*AVERAGE(Data!C4133:Data!E4133)))),"")</f>
        <v/>
      </c>
    </row>
    <row r="4134" customFormat="false" ht="12.75" hidden="false" customHeight="false" outlineLevel="0" collapsed="false">
      <c r="A4134" s="22" t="str">
        <f aca="false">IF(Data!A4134="","",Data!A4134)</f>
        <v/>
      </c>
      <c r="B4134" s="23" t="str">
        <f aca="false">IF(ISNUMBER(Data!B4134),IF(ISERROR(AVERAGE(Data!C4134:Data!E4134)),"",(((Data!B4134-Summary!C8)/Summary!C9)-(1.87*AVERAGE(Data!C4134:Data!E4134)))),"")</f>
        <v/>
      </c>
    </row>
    <row r="4135" customFormat="false" ht="12.75" hidden="false" customHeight="false" outlineLevel="0" collapsed="false">
      <c r="A4135" s="22" t="str">
        <f aca="false">IF(Data!A4135="","",Data!A4135)</f>
        <v/>
      </c>
      <c r="B4135" s="23" t="str">
        <f aca="false">IF(ISNUMBER(Data!B4135),IF(ISERROR(AVERAGE(Data!C4135:Data!E4135)),"",(((Data!B4135-Summary!C8)/Summary!C9)-(1.87*AVERAGE(Data!C4135:Data!E4135)))),"")</f>
        <v/>
      </c>
    </row>
    <row r="4136" customFormat="false" ht="12.75" hidden="false" customHeight="false" outlineLevel="0" collapsed="false">
      <c r="A4136" s="22" t="str">
        <f aca="false">IF(Data!A4136="","",Data!A4136)</f>
        <v/>
      </c>
      <c r="B4136" s="23" t="str">
        <f aca="false">IF(ISNUMBER(Data!B4136),IF(ISERROR(AVERAGE(Data!C4136:Data!E4136)),"",(((Data!B4136-Summary!C8)/Summary!C9)-(1.87*AVERAGE(Data!C4136:Data!E4136)))),"")</f>
        <v/>
      </c>
    </row>
    <row r="4137" customFormat="false" ht="12.75" hidden="false" customHeight="false" outlineLevel="0" collapsed="false">
      <c r="A4137" s="22" t="str">
        <f aca="false">IF(Data!A4137="","",Data!A4137)</f>
        <v/>
      </c>
      <c r="B4137" s="23" t="str">
        <f aca="false">IF(ISNUMBER(Data!B4137),IF(ISERROR(AVERAGE(Data!C4137:Data!E4137)),"",(((Data!B4137-Summary!C8)/Summary!C9)-(1.87*AVERAGE(Data!C4137:Data!E4137)))),"")</f>
        <v/>
      </c>
    </row>
    <row r="4138" customFormat="false" ht="12.75" hidden="false" customHeight="false" outlineLevel="0" collapsed="false">
      <c r="A4138" s="22" t="str">
        <f aca="false">IF(Data!A4138="","",Data!A4138)</f>
        <v/>
      </c>
      <c r="B4138" s="23" t="str">
        <f aca="false">IF(ISNUMBER(Data!B4138),IF(ISERROR(AVERAGE(Data!C4138:Data!E4138)),"",(((Data!B4138-Summary!C8)/Summary!C9)-(1.87*AVERAGE(Data!C4138:Data!E4138)))),"")</f>
        <v/>
      </c>
    </row>
    <row r="4139" customFormat="false" ht="12.75" hidden="false" customHeight="false" outlineLevel="0" collapsed="false">
      <c r="A4139" s="22" t="str">
        <f aca="false">IF(Data!A4139="","",Data!A4139)</f>
        <v/>
      </c>
      <c r="B4139" s="23" t="str">
        <f aca="false">IF(ISNUMBER(Data!B4139),IF(ISERROR(AVERAGE(Data!C4139:Data!E4139)),"",(((Data!B4139-Summary!C8)/Summary!C9)-(1.87*AVERAGE(Data!C4139:Data!E4139)))),"")</f>
        <v/>
      </c>
    </row>
    <row r="4140" customFormat="false" ht="12.75" hidden="false" customHeight="false" outlineLevel="0" collapsed="false">
      <c r="A4140" s="22" t="str">
        <f aca="false">IF(Data!A4140="","",Data!A4140)</f>
        <v/>
      </c>
      <c r="B4140" s="23" t="str">
        <f aca="false">IF(ISNUMBER(Data!B4140),IF(ISERROR(AVERAGE(Data!C4140:Data!E4140)),"",(((Data!B4140-Summary!C8)/Summary!C9)-(1.87*AVERAGE(Data!C4140:Data!E4140)))),"")</f>
        <v/>
      </c>
    </row>
    <row r="4141" customFormat="false" ht="12.75" hidden="false" customHeight="false" outlineLevel="0" collapsed="false">
      <c r="A4141" s="22" t="str">
        <f aca="false">IF(Data!A4141="","",Data!A4141)</f>
        <v/>
      </c>
      <c r="B4141" s="23" t="str">
        <f aca="false">IF(ISNUMBER(Data!B4141),IF(ISERROR(AVERAGE(Data!C4141:Data!E4141)),"",(((Data!B4141-Summary!C8)/Summary!C9)-(1.87*AVERAGE(Data!C4141:Data!E4141)))),"")</f>
        <v/>
      </c>
    </row>
    <row r="4142" customFormat="false" ht="12.75" hidden="false" customHeight="false" outlineLevel="0" collapsed="false">
      <c r="A4142" s="22" t="str">
        <f aca="false">IF(Data!A4142="","",Data!A4142)</f>
        <v/>
      </c>
      <c r="B4142" s="23" t="str">
        <f aca="false">IF(ISNUMBER(Data!B4142),IF(ISERROR(AVERAGE(Data!C4142:Data!E4142)),"",(((Data!B4142-Summary!C8)/Summary!C9)-(1.87*AVERAGE(Data!C4142:Data!E4142)))),"")</f>
        <v/>
      </c>
    </row>
    <row r="4143" customFormat="false" ht="12.75" hidden="false" customHeight="false" outlineLevel="0" collapsed="false">
      <c r="A4143" s="22" t="str">
        <f aca="false">IF(Data!A4143="","",Data!A4143)</f>
        <v/>
      </c>
      <c r="B4143" s="23" t="str">
        <f aca="false">IF(ISNUMBER(Data!B4143),IF(ISERROR(AVERAGE(Data!C4143:Data!E4143)),"",(((Data!B4143-Summary!C8)/Summary!C9)-(1.87*AVERAGE(Data!C4143:Data!E4143)))),"")</f>
        <v/>
      </c>
    </row>
    <row r="4144" customFormat="false" ht="12.75" hidden="false" customHeight="false" outlineLevel="0" collapsed="false">
      <c r="A4144" s="22" t="str">
        <f aca="false">IF(Data!A4144="","",Data!A4144)</f>
        <v/>
      </c>
      <c r="B4144" s="23" t="str">
        <f aca="false">IF(ISNUMBER(Data!B4144),IF(ISERROR(AVERAGE(Data!C4144:Data!E4144)),"",(((Data!B4144-Summary!C8)/Summary!C9)-(1.87*AVERAGE(Data!C4144:Data!E4144)))),"")</f>
        <v/>
      </c>
    </row>
    <row r="4145" customFormat="false" ht="12.75" hidden="false" customHeight="false" outlineLevel="0" collapsed="false">
      <c r="A4145" s="22" t="str">
        <f aca="false">IF(Data!A4145="","",Data!A4145)</f>
        <v/>
      </c>
      <c r="B4145" s="23" t="str">
        <f aca="false">IF(ISNUMBER(Data!B4145),IF(ISERROR(AVERAGE(Data!C4145:Data!E4145)),"",(((Data!B4145-Summary!C8)/Summary!C9)-(1.87*AVERAGE(Data!C4145:Data!E4145)))),"")</f>
        <v/>
      </c>
    </row>
    <row r="4146" customFormat="false" ht="12.75" hidden="false" customHeight="false" outlineLevel="0" collapsed="false">
      <c r="A4146" s="22" t="str">
        <f aca="false">IF(Data!A4146="","",Data!A4146)</f>
        <v/>
      </c>
      <c r="B4146" s="23" t="str">
        <f aca="false">IF(ISNUMBER(Data!B4146),IF(ISERROR(AVERAGE(Data!C4146:Data!E4146)),"",(((Data!B4146-Summary!C8)/Summary!C9)-(1.87*AVERAGE(Data!C4146:Data!E4146)))),"")</f>
        <v/>
      </c>
    </row>
    <row r="4147" customFormat="false" ht="12.75" hidden="false" customHeight="false" outlineLevel="0" collapsed="false">
      <c r="A4147" s="22" t="str">
        <f aca="false">IF(Data!A4147="","",Data!A4147)</f>
        <v/>
      </c>
      <c r="B4147" s="23" t="str">
        <f aca="false">IF(ISNUMBER(Data!B4147),IF(ISERROR(AVERAGE(Data!C4147:Data!E4147)),"",(((Data!B4147-Summary!C8)/Summary!C9)-(1.87*AVERAGE(Data!C4147:Data!E4147)))),"")</f>
        <v/>
      </c>
    </row>
    <row r="4148" customFormat="false" ht="12.75" hidden="false" customHeight="false" outlineLevel="0" collapsed="false">
      <c r="A4148" s="22" t="str">
        <f aca="false">IF(Data!A4148="","",Data!A4148)</f>
        <v/>
      </c>
      <c r="B4148" s="23" t="str">
        <f aca="false">IF(ISNUMBER(Data!B4148),IF(ISERROR(AVERAGE(Data!C4148:Data!E4148)),"",(((Data!B4148-Summary!C8)/Summary!C9)-(1.87*AVERAGE(Data!C4148:Data!E4148)))),"")</f>
        <v/>
      </c>
    </row>
    <row r="4149" customFormat="false" ht="12.75" hidden="false" customHeight="false" outlineLevel="0" collapsed="false">
      <c r="A4149" s="22" t="str">
        <f aca="false">IF(Data!A4149="","",Data!A4149)</f>
        <v/>
      </c>
      <c r="B4149" s="23" t="str">
        <f aca="false">IF(ISNUMBER(Data!B4149),IF(ISERROR(AVERAGE(Data!C4149:Data!E4149)),"",(((Data!B4149-Summary!C8)/Summary!C9)-(1.87*AVERAGE(Data!C4149:Data!E4149)))),"")</f>
        <v/>
      </c>
    </row>
    <row r="4150" customFormat="false" ht="12.75" hidden="false" customHeight="false" outlineLevel="0" collapsed="false">
      <c r="A4150" s="22" t="str">
        <f aca="false">IF(Data!A4150="","",Data!A4150)</f>
        <v/>
      </c>
      <c r="B4150" s="23" t="str">
        <f aca="false">IF(ISNUMBER(Data!B4150),IF(ISERROR(AVERAGE(Data!C4150:Data!E4150)),"",(((Data!B4150-Summary!C8)/Summary!C9)-(1.87*AVERAGE(Data!C4150:Data!E4150)))),"")</f>
        <v/>
      </c>
    </row>
    <row r="4151" customFormat="false" ht="12.75" hidden="false" customHeight="false" outlineLevel="0" collapsed="false">
      <c r="A4151" s="22" t="str">
        <f aca="false">IF(Data!A4151="","",Data!A4151)</f>
        <v/>
      </c>
      <c r="B4151" s="23" t="str">
        <f aca="false">IF(ISNUMBER(Data!B4151),IF(ISERROR(AVERAGE(Data!C4151:Data!E4151)),"",(((Data!B4151-Summary!C8)/Summary!C9)-(1.87*AVERAGE(Data!C4151:Data!E4151)))),"")</f>
        <v/>
      </c>
    </row>
    <row r="4152" customFormat="false" ht="12.75" hidden="false" customHeight="false" outlineLevel="0" collapsed="false">
      <c r="A4152" s="22" t="str">
        <f aca="false">IF(Data!A4152="","",Data!A4152)</f>
        <v/>
      </c>
      <c r="B4152" s="23" t="str">
        <f aca="false">IF(ISNUMBER(Data!B4152),IF(ISERROR(AVERAGE(Data!C4152:Data!E4152)),"",(((Data!B4152-Summary!C8)/Summary!C9)-(1.87*AVERAGE(Data!C4152:Data!E4152)))),"")</f>
        <v/>
      </c>
    </row>
    <row r="4153" customFormat="false" ht="12.75" hidden="false" customHeight="false" outlineLevel="0" collapsed="false">
      <c r="A4153" s="22" t="str">
        <f aca="false">IF(Data!A4153="","",Data!A4153)</f>
        <v/>
      </c>
      <c r="B4153" s="23" t="str">
        <f aca="false">IF(ISNUMBER(Data!B4153),IF(ISERROR(AVERAGE(Data!C4153:Data!E4153)),"",(((Data!B4153-Summary!C8)/Summary!C9)-(1.87*AVERAGE(Data!C4153:Data!E4153)))),"")</f>
        <v/>
      </c>
    </row>
    <row r="4154" customFormat="false" ht="12.75" hidden="false" customHeight="false" outlineLevel="0" collapsed="false">
      <c r="A4154" s="22" t="str">
        <f aca="false">IF(Data!A4154="","",Data!A4154)</f>
        <v/>
      </c>
      <c r="B4154" s="23" t="str">
        <f aca="false">IF(ISNUMBER(Data!B4154),IF(ISERROR(AVERAGE(Data!C4154:Data!E4154)),"",(((Data!B4154-Summary!C8)/Summary!C9)-(1.87*AVERAGE(Data!C4154:Data!E4154)))),"")</f>
        <v/>
      </c>
    </row>
    <row r="4155" customFormat="false" ht="12.75" hidden="false" customHeight="false" outlineLevel="0" collapsed="false">
      <c r="A4155" s="22" t="str">
        <f aca="false">IF(Data!A4155="","",Data!A4155)</f>
        <v/>
      </c>
      <c r="B4155" s="23" t="str">
        <f aca="false">IF(ISNUMBER(Data!B4155),IF(ISERROR(AVERAGE(Data!C4155:Data!E4155)),"",(((Data!B4155-Summary!C8)/Summary!C9)-(1.87*AVERAGE(Data!C4155:Data!E4155)))),"")</f>
        <v/>
      </c>
    </row>
    <row r="4156" customFormat="false" ht="12.75" hidden="false" customHeight="false" outlineLevel="0" collapsed="false">
      <c r="A4156" s="22" t="str">
        <f aca="false">IF(Data!A4156="","",Data!A4156)</f>
        <v/>
      </c>
      <c r="B4156" s="23" t="str">
        <f aca="false">IF(ISNUMBER(Data!B4156),IF(ISERROR(AVERAGE(Data!C4156:Data!E4156)),"",(((Data!B4156-Summary!C8)/Summary!C9)-(1.87*AVERAGE(Data!C4156:Data!E4156)))),"")</f>
        <v/>
      </c>
    </row>
    <row r="4157" customFormat="false" ht="12.75" hidden="false" customHeight="false" outlineLevel="0" collapsed="false">
      <c r="A4157" s="22" t="str">
        <f aca="false">IF(Data!A4157="","",Data!A4157)</f>
        <v/>
      </c>
      <c r="B4157" s="23" t="str">
        <f aca="false">IF(ISNUMBER(Data!B4157),IF(ISERROR(AVERAGE(Data!C4157:Data!E4157)),"",(((Data!B4157-Summary!C8)/Summary!C9)-(1.87*AVERAGE(Data!C4157:Data!E4157)))),"")</f>
        <v/>
      </c>
    </row>
    <row r="4158" customFormat="false" ht="12.75" hidden="false" customHeight="false" outlineLevel="0" collapsed="false">
      <c r="A4158" s="22" t="str">
        <f aca="false">IF(Data!A4158="","",Data!A4158)</f>
        <v/>
      </c>
      <c r="B4158" s="23" t="str">
        <f aca="false">IF(ISNUMBER(Data!B4158),IF(ISERROR(AVERAGE(Data!C4158:Data!E4158)),"",(((Data!B4158-Summary!C8)/Summary!C9)-(1.87*AVERAGE(Data!C4158:Data!E4158)))),"")</f>
        <v/>
      </c>
    </row>
    <row r="4159" customFormat="false" ht="12.75" hidden="false" customHeight="false" outlineLevel="0" collapsed="false">
      <c r="A4159" s="22" t="str">
        <f aca="false">IF(Data!A4159="","",Data!A4159)</f>
        <v/>
      </c>
      <c r="B4159" s="23" t="str">
        <f aca="false">IF(ISNUMBER(Data!B4159),IF(ISERROR(AVERAGE(Data!C4159:Data!E4159)),"",(((Data!B4159-Summary!C8)/Summary!C9)-(1.87*AVERAGE(Data!C4159:Data!E4159)))),"")</f>
        <v/>
      </c>
    </row>
    <row r="4160" customFormat="false" ht="12.75" hidden="false" customHeight="false" outlineLevel="0" collapsed="false">
      <c r="A4160" s="22" t="str">
        <f aca="false">IF(Data!A4160="","",Data!A4160)</f>
        <v/>
      </c>
      <c r="B4160" s="23" t="str">
        <f aca="false">IF(ISNUMBER(Data!B4160),IF(ISERROR(AVERAGE(Data!C4160:Data!E4160)),"",(((Data!B4160-Summary!C8)/Summary!C9)-(1.87*AVERAGE(Data!C4160:Data!E4160)))),"")</f>
        <v/>
      </c>
    </row>
    <row r="4161" customFormat="false" ht="12.75" hidden="false" customHeight="false" outlineLevel="0" collapsed="false">
      <c r="A4161" s="22" t="str">
        <f aca="false">IF(Data!A4161="","",Data!A4161)</f>
        <v/>
      </c>
      <c r="B4161" s="23" t="str">
        <f aca="false">IF(ISNUMBER(Data!B4161),IF(ISERROR(AVERAGE(Data!C4161:Data!E4161)),"",(((Data!B4161-Summary!C8)/Summary!C9)-(1.87*AVERAGE(Data!C4161:Data!E4161)))),"")</f>
        <v/>
      </c>
    </row>
    <row r="4162" customFormat="false" ht="12.75" hidden="false" customHeight="false" outlineLevel="0" collapsed="false">
      <c r="A4162" s="22" t="str">
        <f aca="false">IF(Data!A4162="","",Data!A4162)</f>
        <v/>
      </c>
      <c r="B4162" s="23" t="str">
        <f aca="false">IF(ISNUMBER(Data!B4162),IF(ISERROR(AVERAGE(Data!C4162:Data!E4162)),"",(((Data!B4162-Summary!C8)/Summary!C9)-(1.87*AVERAGE(Data!C4162:Data!E4162)))),"")</f>
        <v/>
      </c>
    </row>
    <row r="4163" customFormat="false" ht="12.75" hidden="false" customHeight="false" outlineLevel="0" collapsed="false">
      <c r="A4163" s="22" t="str">
        <f aca="false">IF(Data!A4163="","",Data!A4163)</f>
        <v/>
      </c>
      <c r="B4163" s="23" t="str">
        <f aca="false">IF(ISNUMBER(Data!B4163),IF(ISERROR(AVERAGE(Data!C4163:Data!E4163)),"",(((Data!B4163-Summary!C8)/Summary!C9)-(1.87*AVERAGE(Data!C4163:Data!E4163)))),"")</f>
        <v/>
      </c>
    </row>
    <row r="4164" customFormat="false" ht="12.75" hidden="false" customHeight="false" outlineLevel="0" collapsed="false">
      <c r="A4164" s="22" t="str">
        <f aca="false">IF(Data!A4164="","",Data!A4164)</f>
        <v/>
      </c>
      <c r="B4164" s="23" t="str">
        <f aca="false">IF(ISNUMBER(Data!B4164),IF(ISERROR(AVERAGE(Data!C4164:Data!E4164)),"",(((Data!B4164-Summary!C8)/Summary!C9)-(1.87*AVERAGE(Data!C4164:Data!E4164)))),"")</f>
        <v/>
      </c>
    </row>
    <row r="4165" customFormat="false" ht="12.75" hidden="false" customHeight="false" outlineLevel="0" collapsed="false">
      <c r="A4165" s="22" t="str">
        <f aca="false">IF(Data!A4165="","",Data!A4165)</f>
        <v/>
      </c>
      <c r="B4165" s="23" t="str">
        <f aca="false">IF(ISNUMBER(Data!B4165),IF(ISERROR(AVERAGE(Data!C4165:Data!E4165)),"",(((Data!B4165-Summary!C8)/Summary!C9)-(1.87*AVERAGE(Data!C4165:Data!E4165)))),"")</f>
        <v/>
      </c>
    </row>
    <row r="4166" customFormat="false" ht="12.75" hidden="false" customHeight="false" outlineLevel="0" collapsed="false">
      <c r="A4166" s="22" t="str">
        <f aca="false">IF(Data!A4166="","",Data!A4166)</f>
        <v/>
      </c>
      <c r="B4166" s="23" t="str">
        <f aca="false">IF(ISNUMBER(Data!B4166),IF(ISERROR(AVERAGE(Data!C4166:Data!E4166)),"",(((Data!B4166-Summary!C8)/Summary!C9)-(1.87*AVERAGE(Data!C4166:Data!E4166)))),"")</f>
        <v/>
      </c>
    </row>
    <row r="4167" customFormat="false" ht="12.75" hidden="false" customHeight="false" outlineLevel="0" collapsed="false">
      <c r="A4167" s="22" t="str">
        <f aca="false">IF(Data!A4167="","",Data!A4167)</f>
        <v/>
      </c>
      <c r="B4167" s="23" t="str">
        <f aca="false">IF(ISNUMBER(Data!B4167),IF(ISERROR(AVERAGE(Data!C4167:Data!E4167)),"",(((Data!B4167-Summary!C8)/Summary!C9)-(1.87*AVERAGE(Data!C4167:Data!E4167)))),"")</f>
        <v/>
      </c>
    </row>
    <row r="4168" customFormat="false" ht="12.75" hidden="false" customHeight="false" outlineLevel="0" collapsed="false">
      <c r="A4168" s="22" t="str">
        <f aca="false">IF(Data!A4168="","",Data!A4168)</f>
        <v/>
      </c>
      <c r="B4168" s="23" t="str">
        <f aca="false">IF(ISNUMBER(Data!B4168),IF(ISERROR(AVERAGE(Data!C4168:Data!E4168)),"",(((Data!B4168-Summary!C8)/Summary!C9)-(1.87*AVERAGE(Data!C4168:Data!E4168)))),"")</f>
        <v/>
      </c>
    </row>
    <row r="4169" customFormat="false" ht="12.75" hidden="false" customHeight="false" outlineLevel="0" collapsed="false">
      <c r="A4169" s="22" t="str">
        <f aca="false">IF(Data!A4169="","",Data!A4169)</f>
        <v/>
      </c>
      <c r="B4169" s="23" t="str">
        <f aca="false">IF(ISNUMBER(Data!B4169),IF(ISERROR(AVERAGE(Data!C4169:Data!E4169)),"",(((Data!B4169-Summary!C8)/Summary!C9)-(1.87*AVERAGE(Data!C4169:Data!E4169)))),"")</f>
        <v/>
      </c>
    </row>
    <row r="4170" customFormat="false" ht="12.75" hidden="false" customHeight="false" outlineLevel="0" collapsed="false">
      <c r="A4170" s="22" t="str">
        <f aca="false">IF(Data!A4170="","",Data!A4170)</f>
        <v/>
      </c>
      <c r="B4170" s="23" t="str">
        <f aca="false">IF(ISNUMBER(Data!B4170),IF(ISERROR(AVERAGE(Data!C4170:Data!E4170)),"",(((Data!B4170-Summary!C8)/Summary!C9)-(1.87*AVERAGE(Data!C4170:Data!E4170)))),"")</f>
        <v/>
      </c>
    </row>
    <row r="4171" customFormat="false" ht="12.75" hidden="false" customHeight="false" outlineLevel="0" collapsed="false">
      <c r="A4171" s="22" t="str">
        <f aca="false">IF(Data!A4171="","",Data!A4171)</f>
        <v/>
      </c>
      <c r="B4171" s="23" t="str">
        <f aca="false">IF(ISNUMBER(Data!B4171),IF(ISERROR(AVERAGE(Data!C4171:Data!E4171)),"",(((Data!B4171-Summary!C8)/Summary!C9)-(1.87*AVERAGE(Data!C4171:Data!E4171)))),"")</f>
        <v/>
      </c>
    </row>
    <row r="4172" customFormat="false" ht="12.75" hidden="false" customHeight="false" outlineLevel="0" collapsed="false">
      <c r="A4172" s="22" t="str">
        <f aca="false">IF(Data!A4172="","",Data!A4172)</f>
        <v/>
      </c>
      <c r="B4172" s="23" t="str">
        <f aca="false">IF(ISNUMBER(Data!B4172),IF(ISERROR(AVERAGE(Data!C4172:Data!E4172)),"",(((Data!B4172-Summary!C8)/Summary!C9)-(1.87*AVERAGE(Data!C4172:Data!E4172)))),"")</f>
        <v/>
      </c>
    </row>
    <row r="4173" customFormat="false" ht="12.75" hidden="false" customHeight="false" outlineLevel="0" collapsed="false">
      <c r="A4173" s="22" t="str">
        <f aca="false">IF(Data!A4173="","",Data!A4173)</f>
        <v/>
      </c>
      <c r="B4173" s="23" t="str">
        <f aca="false">IF(ISNUMBER(Data!B4173),IF(ISERROR(AVERAGE(Data!C4173:Data!E4173)),"",(((Data!B4173-Summary!C8)/Summary!C9)-(1.87*AVERAGE(Data!C4173:Data!E4173)))),"")</f>
        <v/>
      </c>
    </row>
    <row r="4174" customFormat="false" ht="12.75" hidden="false" customHeight="false" outlineLevel="0" collapsed="false">
      <c r="A4174" s="22" t="str">
        <f aca="false">IF(Data!A4174="","",Data!A4174)</f>
        <v/>
      </c>
      <c r="B4174" s="23" t="str">
        <f aca="false">IF(ISNUMBER(Data!B4174),IF(ISERROR(AVERAGE(Data!C4174:Data!E4174)),"",(((Data!B4174-Summary!C8)/Summary!C9)-(1.87*AVERAGE(Data!C4174:Data!E4174)))),"")</f>
        <v/>
      </c>
    </row>
    <row r="4175" customFormat="false" ht="12.75" hidden="false" customHeight="false" outlineLevel="0" collapsed="false">
      <c r="A4175" s="22" t="str">
        <f aca="false">IF(Data!A4175="","",Data!A4175)</f>
        <v/>
      </c>
      <c r="B4175" s="23" t="str">
        <f aca="false">IF(ISNUMBER(Data!B4175),IF(ISERROR(AVERAGE(Data!C4175:Data!E4175)),"",(((Data!B4175-Summary!C8)/Summary!C9)-(1.87*AVERAGE(Data!C4175:Data!E4175)))),"")</f>
        <v/>
      </c>
    </row>
    <row r="4176" customFormat="false" ht="12.75" hidden="false" customHeight="false" outlineLevel="0" collapsed="false">
      <c r="A4176" s="22" t="str">
        <f aca="false">IF(Data!A4176="","",Data!A4176)</f>
        <v/>
      </c>
      <c r="B4176" s="23" t="str">
        <f aca="false">IF(ISNUMBER(Data!B4176),IF(ISERROR(AVERAGE(Data!C4176:Data!E4176)),"",(((Data!B4176-Summary!C8)/Summary!C9)-(1.87*AVERAGE(Data!C4176:Data!E4176)))),"")</f>
        <v/>
      </c>
    </row>
    <row r="4177" customFormat="false" ht="12.75" hidden="false" customHeight="false" outlineLevel="0" collapsed="false">
      <c r="A4177" s="22" t="str">
        <f aca="false">IF(Data!A4177="","",Data!A4177)</f>
        <v/>
      </c>
      <c r="B4177" s="23" t="str">
        <f aca="false">IF(ISNUMBER(Data!B4177),IF(ISERROR(AVERAGE(Data!C4177:Data!E4177)),"",(((Data!B4177-Summary!C8)/Summary!C9)-(1.87*AVERAGE(Data!C4177:Data!E4177)))),"")</f>
        <v/>
      </c>
    </row>
    <row r="4178" customFormat="false" ht="12.75" hidden="false" customHeight="false" outlineLevel="0" collapsed="false">
      <c r="A4178" s="22" t="str">
        <f aca="false">IF(Data!A4178="","",Data!A4178)</f>
        <v/>
      </c>
      <c r="B4178" s="23" t="str">
        <f aca="false">IF(ISNUMBER(Data!B4178),IF(ISERROR(AVERAGE(Data!C4178:Data!E4178)),"",(((Data!B4178-Summary!C8)/Summary!C9)-(1.87*AVERAGE(Data!C4178:Data!E4178)))),"")</f>
        <v/>
      </c>
    </row>
    <row r="4179" customFormat="false" ht="12.75" hidden="false" customHeight="false" outlineLevel="0" collapsed="false">
      <c r="A4179" s="22" t="str">
        <f aca="false">IF(Data!A4179="","",Data!A4179)</f>
        <v/>
      </c>
      <c r="B4179" s="23" t="str">
        <f aca="false">IF(ISNUMBER(Data!B4179),IF(ISERROR(AVERAGE(Data!C4179:Data!E4179)),"",(((Data!B4179-Summary!C8)/Summary!C9)-(1.87*AVERAGE(Data!C4179:Data!E4179)))),"")</f>
        <v/>
      </c>
    </row>
    <row r="4180" customFormat="false" ht="12.75" hidden="false" customHeight="false" outlineLevel="0" collapsed="false">
      <c r="A4180" s="22" t="str">
        <f aca="false">IF(Data!A4180="","",Data!A4180)</f>
        <v/>
      </c>
      <c r="B4180" s="23" t="str">
        <f aca="false">IF(ISNUMBER(Data!B4180),IF(ISERROR(AVERAGE(Data!C4180:Data!E4180)),"",(((Data!B4180-Summary!C8)/Summary!C9)-(1.87*AVERAGE(Data!C4180:Data!E4180)))),"")</f>
        <v/>
      </c>
    </row>
    <row r="4181" customFormat="false" ht="12.75" hidden="false" customHeight="false" outlineLevel="0" collapsed="false">
      <c r="A4181" s="22" t="str">
        <f aca="false">IF(Data!A4181="","",Data!A4181)</f>
        <v/>
      </c>
      <c r="B4181" s="23" t="str">
        <f aca="false">IF(ISNUMBER(Data!B4181),IF(ISERROR(AVERAGE(Data!C4181:Data!E4181)),"",(((Data!B4181-Summary!C8)/Summary!C9)-(1.87*AVERAGE(Data!C4181:Data!E4181)))),"")</f>
        <v/>
      </c>
    </row>
    <row r="4182" customFormat="false" ht="12.75" hidden="false" customHeight="false" outlineLevel="0" collapsed="false">
      <c r="A4182" s="22" t="str">
        <f aca="false">IF(Data!A4182="","",Data!A4182)</f>
        <v/>
      </c>
      <c r="B4182" s="23" t="str">
        <f aca="false">IF(ISNUMBER(Data!B4182),IF(ISERROR(AVERAGE(Data!C4182:Data!E4182)),"",(((Data!B4182-Summary!C8)/Summary!C9)-(1.87*AVERAGE(Data!C4182:Data!E4182)))),"")</f>
        <v/>
      </c>
    </row>
    <row r="4183" customFormat="false" ht="12.75" hidden="false" customHeight="false" outlineLevel="0" collapsed="false">
      <c r="A4183" s="22" t="str">
        <f aca="false">IF(Data!A4183="","",Data!A4183)</f>
        <v/>
      </c>
      <c r="B4183" s="23" t="str">
        <f aca="false">IF(ISNUMBER(Data!B4183),IF(ISERROR(AVERAGE(Data!C4183:Data!E4183)),"",(((Data!B4183-Summary!C8)/Summary!C9)-(1.87*AVERAGE(Data!C4183:Data!E4183)))),"")</f>
        <v/>
      </c>
    </row>
    <row r="4184" customFormat="false" ht="12.75" hidden="false" customHeight="false" outlineLevel="0" collapsed="false">
      <c r="A4184" s="22" t="str">
        <f aca="false">IF(Data!A4184="","",Data!A4184)</f>
        <v/>
      </c>
      <c r="B4184" s="23" t="str">
        <f aca="false">IF(ISNUMBER(Data!B4184),IF(ISERROR(AVERAGE(Data!C4184:Data!E4184)),"",(((Data!B4184-Summary!C8)/Summary!C9)-(1.87*AVERAGE(Data!C4184:Data!E4184)))),"")</f>
        <v/>
      </c>
    </row>
    <row r="4185" customFormat="false" ht="12.75" hidden="false" customHeight="false" outlineLevel="0" collapsed="false">
      <c r="A4185" s="22" t="str">
        <f aca="false">IF(Data!A4185="","",Data!A4185)</f>
        <v/>
      </c>
      <c r="B4185" s="23" t="str">
        <f aca="false">IF(ISNUMBER(Data!B4185),IF(ISERROR(AVERAGE(Data!C4185:Data!E4185)),"",(((Data!B4185-Summary!C8)/Summary!C9)-(1.87*AVERAGE(Data!C4185:Data!E4185)))),"")</f>
        <v/>
      </c>
    </row>
    <row r="4186" customFormat="false" ht="12.75" hidden="false" customHeight="false" outlineLevel="0" collapsed="false">
      <c r="A4186" s="22" t="str">
        <f aca="false">IF(Data!A4186="","",Data!A4186)</f>
        <v/>
      </c>
      <c r="B4186" s="23" t="str">
        <f aca="false">IF(ISNUMBER(Data!B4186),IF(ISERROR(AVERAGE(Data!C4186:Data!E4186)),"",(((Data!B4186-Summary!C8)/Summary!C9)-(1.87*AVERAGE(Data!C4186:Data!E4186)))),"")</f>
        <v/>
      </c>
    </row>
    <row r="4187" customFormat="false" ht="12.75" hidden="false" customHeight="false" outlineLevel="0" collapsed="false">
      <c r="A4187" s="22" t="str">
        <f aca="false">IF(Data!A4187="","",Data!A4187)</f>
        <v/>
      </c>
      <c r="B4187" s="23" t="str">
        <f aca="false">IF(ISNUMBER(Data!B4187),IF(ISERROR(AVERAGE(Data!C4187:Data!E4187)),"",(((Data!B4187-Summary!C8)/Summary!C9)-(1.87*AVERAGE(Data!C4187:Data!E4187)))),"")</f>
        <v/>
      </c>
    </row>
    <row r="4188" customFormat="false" ht="12.75" hidden="false" customHeight="false" outlineLevel="0" collapsed="false">
      <c r="A4188" s="22" t="str">
        <f aca="false">IF(Data!A4188="","",Data!A4188)</f>
        <v/>
      </c>
      <c r="B4188" s="23" t="str">
        <f aca="false">IF(ISNUMBER(Data!B4188),IF(ISERROR(AVERAGE(Data!C4188:Data!E4188)),"",(((Data!B4188-Summary!C8)/Summary!C9)-(1.87*AVERAGE(Data!C4188:Data!E4188)))),"")</f>
        <v/>
      </c>
    </row>
    <row r="4189" customFormat="false" ht="12.75" hidden="false" customHeight="false" outlineLevel="0" collapsed="false">
      <c r="A4189" s="22" t="str">
        <f aca="false">IF(Data!A4189="","",Data!A4189)</f>
        <v/>
      </c>
      <c r="B4189" s="23" t="str">
        <f aca="false">IF(ISNUMBER(Data!B4189),IF(ISERROR(AVERAGE(Data!C4189:Data!E4189)),"",(((Data!B4189-Summary!C8)/Summary!C9)-(1.87*AVERAGE(Data!C4189:Data!E4189)))),"")</f>
        <v/>
      </c>
    </row>
    <row r="4190" customFormat="false" ht="12.75" hidden="false" customHeight="false" outlineLevel="0" collapsed="false">
      <c r="A4190" s="22" t="str">
        <f aca="false">IF(Data!A4190="","",Data!A4190)</f>
        <v/>
      </c>
      <c r="B4190" s="23" t="str">
        <f aca="false">IF(ISNUMBER(Data!B4190),IF(ISERROR(AVERAGE(Data!C4190:Data!E4190)),"",(((Data!B4190-Summary!C8)/Summary!C9)-(1.87*AVERAGE(Data!C4190:Data!E4190)))),"")</f>
        <v/>
      </c>
    </row>
    <row r="4191" customFormat="false" ht="12.75" hidden="false" customHeight="false" outlineLevel="0" collapsed="false">
      <c r="A4191" s="22" t="str">
        <f aca="false">IF(Data!A4191="","",Data!A4191)</f>
        <v/>
      </c>
      <c r="B4191" s="23" t="str">
        <f aca="false">IF(ISNUMBER(Data!B4191),IF(ISERROR(AVERAGE(Data!C4191:Data!E4191)),"",(((Data!B4191-Summary!C8)/Summary!C9)-(1.87*AVERAGE(Data!C4191:Data!E4191)))),"")</f>
        <v/>
      </c>
    </row>
    <row r="4192" customFormat="false" ht="12.75" hidden="false" customHeight="false" outlineLevel="0" collapsed="false">
      <c r="A4192" s="22" t="str">
        <f aca="false">IF(Data!A4192="","",Data!A4192)</f>
        <v/>
      </c>
      <c r="B4192" s="23" t="str">
        <f aca="false">IF(ISNUMBER(Data!B4192),IF(ISERROR(AVERAGE(Data!C4192:Data!E4192)),"",(((Data!B4192-Summary!C8)/Summary!C9)-(1.87*AVERAGE(Data!C4192:Data!E4192)))),"")</f>
        <v/>
      </c>
    </row>
    <row r="4193" customFormat="false" ht="12.75" hidden="false" customHeight="false" outlineLevel="0" collapsed="false">
      <c r="A4193" s="22" t="str">
        <f aca="false">IF(Data!A4193="","",Data!A4193)</f>
        <v/>
      </c>
      <c r="B4193" s="23" t="str">
        <f aca="false">IF(ISNUMBER(Data!B4193),IF(ISERROR(AVERAGE(Data!C4193:Data!E4193)),"",(((Data!B4193-Summary!C8)/Summary!C9)-(1.87*AVERAGE(Data!C4193:Data!E4193)))),"")</f>
        <v/>
      </c>
    </row>
    <row r="4194" customFormat="false" ht="12.75" hidden="false" customHeight="false" outlineLevel="0" collapsed="false">
      <c r="A4194" s="22" t="str">
        <f aca="false">IF(Data!A4194="","",Data!A4194)</f>
        <v/>
      </c>
      <c r="B4194" s="23" t="str">
        <f aca="false">IF(ISNUMBER(Data!B4194),IF(ISERROR(AVERAGE(Data!C4194:Data!E4194)),"",(((Data!B4194-Summary!C8)/Summary!C9)-(1.87*AVERAGE(Data!C4194:Data!E4194)))),"")</f>
        <v/>
      </c>
    </row>
    <row r="4195" customFormat="false" ht="12.75" hidden="false" customHeight="false" outlineLevel="0" collapsed="false">
      <c r="A4195" s="22" t="str">
        <f aca="false">IF(Data!A4195="","",Data!A4195)</f>
        <v/>
      </c>
      <c r="B4195" s="23" t="str">
        <f aca="false">IF(ISNUMBER(Data!B4195),IF(ISERROR(AVERAGE(Data!C4195:Data!E4195)),"",(((Data!B4195-Summary!C8)/Summary!C9)-(1.87*AVERAGE(Data!C4195:Data!E4195)))),"")</f>
        <v/>
      </c>
    </row>
    <row r="4196" customFormat="false" ht="12.75" hidden="false" customHeight="false" outlineLevel="0" collapsed="false">
      <c r="A4196" s="22" t="str">
        <f aca="false">IF(Data!A4196="","",Data!A4196)</f>
        <v/>
      </c>
      <c r="B4196" s="23" t="str">
        <f aca="false">IF(ISNUMBER(Data!B4196),IF(ISERROR(AVERAGE(Data!C4196:Data!E4196)),"",(((Data!B4196-Summary!C8)/Summary!C9)-(1.87*AVERAGE(Data!C4196:Data!E4196)))),"")</f>
        <v/>
      </c>
    </row>
    <row r="4197" customFormat="false" ht="12.75" hidden="false" customHeight="false" outlineLevel="0" collapsed="false">
      <c r="A4197" s="22" t="str">
        <f aca="false">IF(Data!A4197="","",Data!A4197)</f>
        <v/>
      </c>
      <c r="B4197" s="23" t="str">
        <f aca="false">IF(ISNUMBER(Data!B4197),IF(ISERROR(AVERAGE(Data!C4197:Data!E4197)),"",(((Data!B4197-Summary!C8)/Summary!C9)-(1.87*AVERAGE(Data!C4197:Data!E4197)))),"")</f>
        <v/>
      </c>
    </row>
    <row r="4198" customFormat="false" ht="12.75" hidden="false" customHeight="false" outlineLevel="0" collapsed="false">
      <c r="A4198" s="22" t="str">
        <f aca="false">IF(Data!A4198="","",Data!A4198)</f>
        <v/>
      </c>
      <c r="B4198" s="23" t="str">
        <f aca="false">IF(ISNUMBER(Data!B4198),IF(ISERROR(AVERAGE(Data!C4198:Data!E4198)),"",(((Data!B4198-Summary!C8)/Summary!C9)-(1.87*AVERAGE(Data!C4198:Data!E4198)))),"")</f>
        <v/>
      </c>
    </row>
    <row r="4199" customFormat="false" ht="12.75" hidden="false" customHeight="false" outlineLevel="0" collapsed="false">
      <c r="A4199" s="22" t="str">
        <f aca="false">IF(Data!A4199="","",Data!A4199)</f>
        <v/>
      </c>
      <c r="B4199" s="23" t="str">
        <f aca="false">IF(ISNUMBER(Data!B4199),IF(ISERROR(AVERAGE(Data!C4199:Data!E4199)),"",(((Data!B4199-Summary!C8)/Summary!C9)-(1.87*AVERAGE(Data!C4199:Data!E4199)))),"")</f>
        <v/>
      </c>
    </row>
    <row r="4200" customFormat="false" ht="12.75" hidden="false" customHeight="false" outlineLevel="0" collapsed="false">
      <c r="A4200" s="22" t="str">
        <f aca="false">IF(Data!A4200="","",Data!A4200)</f>
        <v/>
      </c>
      <c r="B4200" s="23" t="str">
        <f aca="false">IF(ISNUMBER(Data!B4200),IF(ISERROR(AVERAGE(Data!C4200:Data!E4200)),"",(((Data!B4200-Summary!C8)/Summary!C9)-(1.87*AVERAGE(Data!C4200:Data!E4200)))),"")</f>
        <v/>
      </c>
    </row>
    <row r="4201" customFormat="false" ht="12.75" hidden="false" customHeight="false" outlineLevel="0" collapsed="false">
      <c r="A4201" s="22" t="str">
        <f aca="false">IF(Data!A4201="","",Data!A4201)</f>
        <v/>
      </c>
      <c r="B4201" s="23" t="str">
        <f aca="false">IF(ISNUMBER(Data!B4201),IF(ISERROR(AVERAGE(Data!C4201:Data!E4201)),"",(((Data!B4201-Summary!C8)/Summary!C9)-(1.87*AVERAGE(Data!C4201:Data!E4201)))),"")</f>
        <v/>
      </c>
    </row>
    <row r="4202" customFormat="false" ht="12.75" hidden="false" customHeight="false" outlineLevel="0" collapsed="false">
      <c r="A4202" s="22" t="str">
        <f aca="false">IF(Data!A4202="","",Data!A4202)</f>
        <v/>
      </c>
      <c r="B4202" s="23" t="str">
        <f aca="false">IF(ISNUMBER(Data!B4202),IF(ISERROR(AVERAGE(Data!C4202:Data!E4202)),"",(((Data!B4202-Summary!C8)/Summary!C9)-(1.87*AVERAGE(Data!C4202:Data!E4202)))),"")</f>
        <v/>
      </c>
    </row>
    <row r="4203" customFormat="false" ht="12.75" hidden="false" customHeight="false" outlineLevel="0" collapsed="false">
      <c r="A4203" s="22" t="str">
        <f aca="false">IF(Data!A4203="","",Data!A4203)</f>
        <v/>
      </c>
      <c r="B4203" s="23" t="str">
        <f aca="false">IF(ISNUMBER(Data!B4203),IF(ISERROR(AVERAGE(Data!C4203:Data!E4203)),"",(((Data!B4203-Summary!C8)/Summary!C9)-(1.87*AVERAGE(Data!C4203:Data!E4203)))),"")</f>
        <v/>
      </c>
    </row>
    <row r="4204" customFormat="false" ht="12.75" hidden="false" customHeight="false" outlineLevel="0" collapsed="false">
      <c r="A4204" s="22" t="str">
        <f aca="false">IF(Data!A4204="","",Data!A4204)</f>
        <v/>
      </c>
      <c r="B4204" s="23" t="str">
        <f aca="false">IF(ISNUMBER(Data!B4204),IF(ISERROR(AVERAGE(Data!C4204:Data!E4204)),"",(((Data!B4204-Summary!C8)/Summary!C9)-(1.87*AVERAGE(Data!C4204:Data!E4204)))),"")</f>
        <v/>
      </c>
    </row>
    <row r="4205" customFormat="false" ht="12.75" hidden="false" customHeight="false" outlineLevel="0" collapsed="false">
      <c r="A4205" s="22" t="str">
        <f aca="false">IF(Data!A4205="","",Data!A4205)</f>
        <v/>
      </c>
      <c r="B4205" s="23" t="str">
        <f aca="false">IF(ISNUMBER(Data!B4205),IF(ISERROR(AVERAGE(Data!C4205:Data!E4205)),"",(((Data!B4205-Summary!C8)/Summary!C9)-(1.87*AVERAGE(Data!C4205:Data!E4205)))),"")</f>
        <v/>
      </c>
    </row>
    <row r="4206" customFormat="false" ht="12.75" hidden="false" customHeight="false" outlineLevel="0" collapsed="false">
      <c r="A4206" s="22" t="str">
        <f aca="false">IF(Data!A4206="","",Data!A4206)</f>
        <v/>
      </c>
      <c r="B4206" s="23" t="str">
        <f aca="false">IF(ISNUMBER(Data!B4206),IF(ISERROR(AVERAGE(Data!C4206:Data!E4206)),"",(((Data!B4206-Summary!C8)/Summary!C9)-(1.87*AVERAGE(Data!C4206:Data!E4206)))),"")</f>
        <v/>
      </c>
    </row>
    <row r="4207" customFormat="false" ht="12.75" hidden="false" customHeight="false" outlineLevel="0" collapsed="false">
      <c r="A4207" s="22" t="str">
        <f aca="false">IF(Data!A4207="","",Data!A4207)</f>
        <v/>
      </c>
      <c r="B4207" s="23" t="str">
        <f aca="false">IF(ISNUMBER(Data!B4207),IF(ISERROR(AVERAGE(Data!C4207:Data!E4207)),"",(((Data!B4207-Summary!C8)/Summary!C9)-(1.87*AVERAGE(Data!C4207:Data!E4207)))),"")</f>
        <v/>
      </c>
    </row>
    <row r="4208" customFormat="false" ht="12.75" hidden="false" customHeight="false" outlineLevel="0" collapsed="false">
      <c r="A4208" s="22" t="str">
        <f aca="false">IF(Data!A4208="","",Data!A4208)</f>
        <v/>
      </c>
      <c r="B4208" s="23" t="str">
        <f aca="false">IF(ISNUMBER(Data!B4208),IF(ISERROR(AVERAGE(Data!C4208:Data!E4208)),"",(((Data!B4208-Summary!C8)/Summary!C9)-(1.87*AVERAGE(Data!C4208:Data!E4208)))),"")</f>
        <v/>
      </c>
    </row>
    <row r="4209" customFormat="false" ht="12.75" hidden="false" customHeight="false" outlineLevel="0" collapsed="false">
      <c r="A4209" s="22" t="str">
        <f aca="false">IF(Data!A4209="","",Data!A4209)</f>
        <v/>
      </c>
      <c r="B4209" s="23" t="str">
        <f aca="false">IF(ISNUMBER(Data!B4209),IF(ISERROR(AVERAGE(Data!C4209:Data!E4209)),"",(((Data!B4209-Summary!C8)/Summary!C9)-(1.87*AVERAGE(Data!C4209:Data!E4209)))),"")</f>
        <v/>
      </c>
    </row>
    <row r="4210" customFormat="false" ht="12.75" hidden="false" customHeight="false" outlineLevel="0" collapsed="false">
      <c r="A4210" s="22" t="str">
        <f aca="false">IF(Data!A4210="","",Data!A4210)</f>
        <v/>
      </c>
      <c r="B4210" s="23" t="str">
        <f aca="false">IF(ISNUMBER(Data!B4210),IF(ISERROR(AVERAGE(Data!C4210:Data!E4210)),"",(((Data!B4210-Summary!C8)/Summary!C9)-(1.87*AVERAGE(Data!C4210:Data!E4210)))),"")</f>
        <v/>
      </c>
    </row>
    <row r="4211" customFormat="false" ht="12.75" hidden="false" customHeight="false" outlineLevel="0" collapsed="false">
      <c r="A4211" s="22" t="str">
        <f aca="false">IF(Data!A4211="","",Data!A4211)</f>
        <v/>
      </c>
      <c r="B4211" s="23" t="str">
        <f aca="false">IF(ISNUMBER(Data!B4211),IF(ISERROR(AVERAGE(Data!C4211:Data!E4211)),"",(((Data!B4211-Summary!C8)/Summary!C9)-(1.87*AVERAGE(Data!C4211:Data!E4211)))),"")</f>
        <v/>
      </c>
    </row>
    <row r="4212" customFormat="false" ht="12.75" hidden="false" customHeight="false" outlineLevel="0" collapsed="false">
      <c r="A4212" s="22" t="str">
        <f aca="false">IF(Data!A4212="","",Data!A4212)</f>
        <v/>
      </c>
      <c r="B4212" s="23" t="str">
        <f aca="false">IF(ISNUMBER(Data!B4212),IF(ISERROR(AVERAGE(Data!C4212:Data!E4212)),"",(((Data!B4212-Summary!C8)/Summary!C9)-(1.87*AVERAGE(Data!C4212:Data!E4212)))),"")</f>
        <v/>
      </c>
    </row>
    <row r="4213" customFormat="false" ht="12.75" hidden="false" customHeight="false" outlineLevel="0" collapsed="false">
      <c r="A4213" s="22" t="str">
        <f aca="false">IF(Data!A4213="","",Data!A4213)</f>
        <v/>
      </c>
      <c r="B4213" s="23" t="str">
        <f aca="false">IF(ISNUMBER(Data!B4213),IF(ISERROR(AVERAGE(Data!C4213:Data!E4213)),"",(((Data!B4213-Summary!C8)/Summary!C9)-(1.87*AVERAGE(Data!C4213:Data!E4213)))),"")</f>
        <v/>
      </c>
    </row>
    <row r="4214" customFormat="false" ht="12.75" hidden="false" customHeight="false" outlineLevel="0" collapsed="false">
      <c r="A4214" s="22" t="str">
        <f aca="false">IF(Data!A4214="","",Data!A4214)</f>
        <v/>
      </c>
      <c r="B4214" s="23" t="str">
        <f aca="false">IF(ISNUMBER(Data!B4214),IF(ISERROR(AVERAGE(Data!C4214:Data!E4214)),"",(((Data!B4214-Summary!C8)/Summary!C9)-(1.87*AVERAGE(Data!C4214:Data!E4214)))),"")</f>
        <v/>
      </c>
    </row>
    <row r="4215" customFormat="false" ht="12.75" hidden="false" customHeight="false" outlineLevel="0" collapsed="false">
      <c r="A4215" s="22" t="str">
        <f aca="false">IF(Data!A4215="","",Data!A4215)</f>
        <v/>
      </c>
      <c r="B4215" s="23" t="str">
        <f aca="false">IF(ISNUMBER(Data!B4215),IF(ISERROR(AVERAGE(Data!C4215:Data!E4215)),"",(((Data!B4215-Summary!C8)/Summary!C9)-(1.87*AVERAGE(Data!C4215:Data!E4215)))),"")</f>
        <v/>
      </c>
    </row>
    <row r="4216" customFormat="false" ht="12.75" hidden="false" customHeight="false" outlineLevel="0" collapsed="false">
      <c r="A4216" s="22" t="str">
        <f aca="false">IF(Data!A4216="","",Data!A4216)</f>
        <v/>
      </c>
      <c r="B4216" s="23" t="str">
        <f aca="false">IF(ISNUMBER(Data!B4216),IF(ISERROR(AVERAGE(Data!C4216:Data!E4216)),"",(((Data!B4216-Summary!C8)/Summary!C9)-(1.87*AVERAGE(Data!C4216:Data!E4216)))),"")</f>
        <v/>
      </c>
    </row>
    <row r="4217" customFormat="false" ht="12.75" hidden="false" customHeight="false" outlineLevel="0" collapsed="false">
      <c r="A4217" s="22" t="str">
        <f aca="false">IF(Data!A4217="","",Data!A4217)</f>
        <v/>
      </c>
      <c r="B4217" s="23" t="str">
        <f aca="false">IF(ISNUMBER(Data!B4217),IF(ISERROR(AVERAGE(Data!C4217:Data!E4217)),"",(((Data!B4217-Summary!C8)/Summary!C9)-(1.87*AVERAGE(Data!C4217:Data!E4217)))),"")</f>
        <v/>
      </c>
    </row>
    <row r="4218" customFormat="false" ht="12.75" hidden="false" customHeight="false" outlineLevel="0" collapsed="false">
      <c r="A4218" s="22" t="str">
        <f aca="false">IF(Data!A4218="","",Data!A4218)</f>
        <v/>
      </c>
      <c r="B4218" s="23" t="str">
        <f aca="false">IF(ISNUMBER(Data!B4218),IF(ISERROR(AVERAGE(Data!C4218:Data!E4218)),"",(((Data!B4218-Summary!C8)/Summary!C9)-(1.87*AVERAGE(Data!C4218:Data!E4218)))),"")</f>
        <v/>
      </c>
    </row>
    <row r="4219" customFormat="false" ht="12.75" hidden="false" customHeight="false" outlineLevel="0" collapsed="false">
      <c r="A4219" s="22" t="str">
        <f aca="false">IF(Data!A4219="","",Data!A4219)</f>
        <v/>
      </c>
      <c r="B4219" s="23" t="str">
        <f aca="false">IF(ISNUMBER(Data!B4219),IF(ISERROR(AVERAGE(Data!C4219:Data!E4219)),"",(((Data!B4219-Summary!C8)/Summary!C9)-(1.87*AVERAGE(Data!C4219:Data!E4219)))),"")</f>
        <v/>
      </c>
    </row>
    <row r="4220" customFormat="false" ht="12.75" hidden="false" customHeight="false" outlineLevel="0" collapsed="false">
      <c r="A4220" s="22" t="str">
        <f aca="false">IF(Data!A4220="","",Data!A4220)</f>
        <v/>
      </c>
      <c r="B4220" s="23" t="str">
        <f aca="false">IF(ISNUMBER(Data!B4220),IF(ISERROR(AVERAGE(Data!C4220:Data!E4220)),"",(((Data!B4220-Summary!C8)/Summary!C9)-(1.87*AVERAGE(Data!C4220:Data!E4220)))),"")</f>
        <v/>
      </c>
    </row>
    <row r="4221" customFormat="false" ht="12.75" hidden="false" customHeight="false" outlineLevel="0" collapsed="false">
      <c r="A4221" s="22" t="str">
        <f aca="false">IF(Data!A4221="","",Data!A4221)</f>
        <v/>
      </c>
      <c r="B4221" s="23" t="str">
        <f aca="false">IF(ISNUMBER(Data!B4221),IF(ISERROR(AVERAGE(Data!C4221:Data!E4221)),"",(((Data!B4221-Summary!C8)/Summary!C9)-(1.87*AVERAGE(Data!C4221:Data!E4221)))),"")</f>
        <v/>
      </c>
    </row>
    <row r="4222" customFormat="false" ht="12.75" hidden="false" customHeight="false" outlineLevel="0" collapsed="false">
      <c r="A4222" s="22" t="str">
        <f aca="false">IF(Data!A4222="","",Data!A4222)</f>
        <v/>
      </c>
      <c r="B4222" s="23" t="str">
        <f aca="false">IF(ISNUMBER(Data!B4222),IF(ISERROR(AVERAGE(Data!C4222:Data!E4222)),"",(((Data!B4222-Summary!C8)/Summary!C9)-(1.87*AVERAGE(Data!C4222:Data!E4222)))),"")</f>
        <v/>
      </c>
    </row>
    <row r="4223" customFormat="false" ht="12.75" hidden="false" customHeight="false" outlineLevel="0" collapsed="false">
      <c r="A4223" s="22" t="str">
        <f aca="false">IF(Data!A4223="","",Data!A4223)</f>
        <v/>
      </c>
      <c r="B4223" s="23" t="str">
        <f aca="false">IF(ISNUMBER(Data!B4223),IF(ISERROR(AVERAGE(Data!C4223:Data!E4223)),"",(((Data!B4223-Summary!C8)/Summary!C9)-(1.87*AVERAGE(Data!C4223:Data!E4223)))),"")</f>
        <v/>
      </c>
    </row>
    <row r="4224" customFormat="false" ht="12.75" hidden="false" customHeight="false" outlineLevel="0" collapsed="false">
      <c r="A4224" s="22" t="str">
        <f aca="false">IF(Data!A4224="","",Data!A4224)</f>
        <v/>
      </c>
      <c r="B4224" s="23" t="str">
        <f aca="false">IF(ISNUMBER(Data!B4224),IF(ISERROR(AVERAGE(Data!C4224:Data!E4224)),"",(((Data!B4224-Summary!C8)/Summary!C9)-(1.87*AVERAGE(Data!C4224:Data!E4224)))),"")</f>
        <v/>
      </c>
    </row>
    <row r="4225" customFormat="false" ht="12.75" hidden="false" customHeight="false" outlineLevel="0" collapsed="false">
      <c r="A4225" s="22" t="str">
        <f aca="false">IF(Data!A4225="","",Data!A4225)</f>
        <v/>
      </c>
      <c r="B4225" s="23" t="str">
        <f aca="false">IF(ISNUMBER(Data!B4225),IF(ISERROR(AVERAGE(Data!C4225:Data!E4225)),"",(((Data!B4225-Summary!C8)/Summary!C9)-(1.87*AVERAGE(Data!C4225:Data!E4225)))),"")</f>
        <v/>
      </c>
    </row>
    <row r="4226" customFormat="false" ht="12.75" hidden="false" customHeight="false" outlineLevel="0" collapsed="false">
      <c r="A4226" s="22" t="str">
        <f aca="false">IF(Data!A4226="","",Data!A4226)</f>
        <v/>
      </c>
      <c r="B4226" s="23" t="str">
        <f aca="false">IF(ISNUMBER(Data!B4226),IF(ISERROR(AVERAGE(Data!C4226:Data!E4226)),"",(((Data!B4226-Summary!C8)/Summary!C9)-(1.87*AVERAGE(Data!C4226:Data!E4226)))),"")</f>
        <v/>
      </c>
    </row>
    <row r="4227" customFormat="false" ht="12.75" hidden="false" customHeight="false" outlineLevel="0" collapsed="false">
      <c r="A4227" s="22" t="str">
        <f aca="false">IF(Data!A4227="","",Data!A4227)</f>
        <v/>
      </c>
      <c r="B4227" s="23" t="str">
        <f aca="false">IF(ISNUMBER(Data!B4227),IF(ISERROR(AVERAGE(Data!C4227:Data!E4227)),"",(((Data!B4227-Summary!C8)/Summary!C9)-(1.87*AVERAGE(Data!C4227:Data!E4227)))),"")</f>
        <v/>
      </c>
    </row>
    <row r="4228" customFormat="false" ht="12.75" hidden="false" customHeight="false" outlineLevel="0" collapsed="false">
      <c r="A4228" s="22" t="str">
        <f aca="false">IF(Data!A4228="","",Data!A4228)</f>
        <v/>
      </c>
      <c r="B4228" s="23" t="str">
        <f aca="false">IF(ISNUMBER(Data!B4228),IF(ISERROR(AVERAGE(Data!C4228:Data!E4228)),"",(((Data!B4228-Summary!C8)/Summary!C9)-(1.87*AVERAGE(Data!C4228:Data!E4228)))),"")</f>
        <v/>
      </c>
    </row>
    <row r="4229" customFormat="false" ht="12.75" hidden="false" customHeight="false" outlineLevel="0" collapsed="false">
      <c r="A4229" s="22" t="str">
        <f aca="false">IF(Data!A4229="","",Data!A4229)</f>
        <v/>
      </c>
      <c r="B4229" s="23" t="str">
        <f aca="false">IF(ISNUMBER(Data!B4229),IF(ISERROR(AVERAGE(Data!C4229:Data!E4229)),"",(((Data!B4229-Summary!C8)/Summary!C9)-(1.87*AVERAGE(Data!C4229:Data!E4229)))),"")</f>
        <v/>
      </c>
    </row>
    <row r="4230" customFormat="false" ht="12.75" hidden="false" customHeight="false" outlineLevel="0" collapsed="false">
      <c r="A4230" s="22" t="str">
        <f aca="false">IF(Data!A4230="","",Data!A4230)</f>
        <v/>
      </c>
      <c r="B4230" s="23" t="str">
        <f aca="false">IF(ISNUMBER(Data!B4230),IF(ISERROR(AVERAGE(Data!C4230:Data!E4230)),"",(((Data!B4230-Summary!C8)/Summary!C9)-(1.87*AVERAGE(Data!C4230:Data!E4230)))),"")</f>
        <v/>
      </c>
    </row>
    <row r="4231" customFormat="false" ht="12.75" hidden="false" customHeight="false" outlineLevel="0" collapsed="false">
      <c r="A4231" s="22" t="str">
        <f aca="false">IF(Data!A4231="","",Data!A4231)</f>
        <v/>
      </c>
      <c r="B4231" s="23" t="str">
        <f aca="false">IF(ISNUMBER(Data!B4231),IF(ISERROR(AVERAGE(Data!C4231:Data!E4231)),"",(((Data!B4231-Summary!C8)/Summary!C9)-(1.87*AVERAGE(Data!C4231:Data!E4231)))),"")</f>
        <v/>
      </c>
    </row>
    <row r="4232" customFormat="false" ht="12.75" hidden="false" customHeight="false" outlineLevel="0" collapsed="false">
      <c r="A4232" s="22" t="str">
        <f aca="false">IF(Data!A4232="","",Data!A4232)</f>
        <v/>
      </c>
      <c r="B4232" s="23" t="str">
        <f aca="false">IF(ISNUMBER(Data!B4232),IF(ISERROR(AVERAGE(Data!C4232:Data!E4232)),"",(((Data!B4232-Summary!C8)/Summary!C9)-(1.87*AVERAGE(Data!C4232:Data!E4232)))),"")</f>
        <v/>
      </c>
    </row>
    <row r="4233" customFormat="false" ht="12.75" hidden="false" customHeight="false" outlineLevel="0" collapsed="false">
      <c r="A4233" s="22" t="str">
        <f aca="false">IF(Data!A4233="","",Data!A4233)</f>
        <v/>
      </c>
      <c r="B4233" s="23" t="str">
        <f aca="false">IF(ISNUMBER(Data!B4233),IF(ISERROR(AVERAGE(Data!C4233:Data!E4233)),"",(((Data!B4233-Summary!C8)/Summary!C9)-(1.87*AVERAGE(Data!C4233:Data!E4233)))),"")</f>
        <v/>
      </c>
    </row>
    <row r="4234" customFormat="false" ht="12.75" hidden="false" customHeight="false" outlineLevel="0" collapsed="false">
      <c r="A4234" s="22" t="str">
        <f aca="false">IF(Data!A4234="","",Data!A4234)</f>
        <v/>
      </c>
      <c r="B4234" s="23" t="str">
        <f aca="false">IF(ISNUMBER(Data!B4234),IF(ISERROR(AVERAGE(Data!C4234:Data!E4234)),"",(((Data!B4234-Summary!C8)/Summary!C9)-(1.87*AVERAGE(Data!C4234:Data!E4234)))),"")</f>
        <v/>
      </c>
    </row>
    <row r="4235" customFormat="false" ht="12.75" hidden="false" customHeight="false" outlineLevel="0" collapsed="false">
      <c r="A4235" s="22" t="str">
        <f aca="false">IF(Data!A4235="","",Data!A4235)</f>
        <v/>
      </c>
      <c r="B4235" s="23" t="str">
        <f aca="false">IF(ISNUMBER(Data!B4235),IF(ISERROR(AVERAGE(Data!C4235:Data!E4235)),"",(((Data!B4235-Summary!C8)/Summary!C9)-(1.87*AVERAGE(Data!C4235:Data!E4235)))),"")</f>
        <v/>
      </c>
    </row>
    <row r="4236" customFormat="false" ht="12.75" hidden="false" customHeight="false" outlineLevel="0" collapsed="false">
      <c r="A4236" s="22" t="str">
        <f aca="false">IF(Data!A4236="","",Data!A4236)</f>
        <v/>
      </c>
      <c r="B4236" s="23" t="str">
        <f aca="false">IF(ISNUMBER(Data!B4236),IF(ISERROR(AVERAGE(Data!C4236:Data!E4236)),"",(((Data!B4236-Summary!C8)/Summary!C9)-(1.87*AVERAGE(Data!C4236:Data!E4236)))),"")</f>
        <v/>
      </c>
    </row>
    <row r="4237" customFormat="false" ht="12.75" hidden="false" customHeight="false" outlineLevel="0" collapsed="false">
      <c r="A4237" s="22" t="str">
        <f aca="false">IF(Data!A4237="","",Data!A4237)</f>
        <v/>
      </c>
      <c r="B4237" s="23" t="str">
        <f aca="false">IF(ISNUMBER(Data!B4237),IF(ISERROR(AVERAGE(Data!C4237:Data!E4237)),"",(((Data!B4237-Summary!C8)/Summary!C9)-(1.87*AVERAGE(Data!C4237:Data!E4237)))),"")</f>
        <v/>
      </c>
    </row>
    <row r="4238" customFormat="false" ht="12.75" hidden="false" customHeight="false" outlineLevel="0" collapsed="false">
      <c r="A4238" s="22" t="str">
        <f aca="false">IF(Data!A4238="","",Data!A4238)</f>
        <v/>
      </c>
      <c r="B4238" s="23" t="str">
        <f aca="false">IF(ISNUMBER(Data!B4238),IF(ISERROR(AVERAGE(Data!C4238:Data!E4238)),"",(((Data!B4238-Summary!C8)/Summary!C9)-(1.87*AVERAGE(Data!C4238:Data!E4238)))),"")</f>
        <v/>
      </c>
    </row>
    <row r="4239" customFormat="false" ht="12.75" hidden="false" customHeight="false" outlineLevel="0" collapsed="false">
      <c r="A4239" s="22" t="str">
        <f aca="false">IF(Data!A4239="","",Data!A4239)</f>
        <v/>
      </c>
      <c r="B4239" s="23" t="str">
        <f aca="false">IF(ISNUMBER(Data!B4239),IF(ISERROR(AVERAGE(Data!C4239:Data!E4239)),"",(((Data!B4239-Summary!C8)/Summary!C9)-(1.87*AVERAGE(Data!C4239:Data!E4239)))),"")</f>
        <v/>
      </c>
    </row>
    <row r="4240" customFormat="false" ht="12.75" hidden="false" customHeight="false" outlineLevel="0" collapsed="false">
      <c r="A4240" s="22" t="str">
        <f aca="false">IF(Data!A4240="","",Data!A4240)</f>
        <v/>
      </c>
      <c r="B4240" s="23" t="str">
        <f aca="false">IF(ISNUMBER(Data!B4240),IF(ISERROR(AVERAGE(Data!C4240:Data!E4240)),"",(((Data!B4240-Summary!C8)/Summary!C9)-(1.87*AVERAGE(Data!C4240:Data!E4240)))),"")</f>
        <v/>
      </c>
    </row>
    <row r="4241" customFormat="false" ht="12.75" hidden="false" customHeight="false" outlineLevel="0" collapsed="false">
      <c r="A4241" s="22" t="str">
        <f aca="false">IF(Data!A4241="","",Data!A4241)</f>
        <v/>
      </c>
      <c r="B4241" s="23" t="str">
        <f aca="false">IF(ISNUMBER(Data!B4241),IF(ISERROR(AVERAGE(Data!C4241:Data!E4241)),"",(((Data!B4241-Summary!C8)/Summary!C9)-(1.87*AVERAGE(Data!C4241:Data!E4241)))),"")</f>
        <v/>
      </c>
    </row>
    <row r="4242" customFormat="false" ht="12.75" hidden="false" customHeight="false" outlineLevel="0" collapsed="false">
      <c r="A4242" s="22" t="str">
        <f aca="false">IF(Data!A4242="","",Data!A4242)</f>
        <v/>
      </c>
      <c r="B4242" s="23" t="str">
        <f aca="false">IF(ISNUMBER(Data!B4242),IF(ISERROR(AVERAGE(Data!C4242:Data!E4242)),"",(((Data!B4242-Summary!C8)/Summary!C9)-(1.87*AVERAGE(Data!C4242:Data!E4242)))),"")</f>
        <v/>
      </c>
    </row>
    <row r="4243" customFormat="false" ht="12.75" hidden="false" customHeight="false" outlineLevel="0" collapsed="false">
      <c r="A4243" s="22" t="str">
        <f aca="false">IF(Data!A4243="","",Data!A4243)</f>
        <v/>
      </c>
      <c r="B4243" s="23" t="str">
        <f aca="false">IF(ISNUMBER(Data!B4243),IF(ISERROR(AVERAGE(Data!C4243:Data!E4243)),"",(((Data!B4243-Summary!C8)/Summary!C9)-(1.87*AVERAGE(Data!C4243:Data!E4243)))),"")</f>
        <v/>
      </c>
    </row>
    <row r="4244" customFormat="false" ht="12.75" hidden="false" customHeight="false" outlineLevel="0" collapsed="false">
      <c r="A4244" s="22" t="str">
        <f aca="false">IF(Data!A4244="","",Data!A4244)</f>
        <v/>
      </c>
      <c r="B4244" s="23" t="str">
        <f aca="false">IF(ISNUMBER(Data!B4244),IF(ISERROR(AVERAGE(Data!C4244:Data!E4244)),"",(((Data!B4244-Summary!C8)/Summary!C9)-(1.87*AVERAGE(Data!C4244:Data!E4244)))),"")</f>
        <v/>
      </c>
    </row>
    <row r="4245" customFormat="false" ht="12.75" hidden="false" customHeight="false" outlineLevel="0" collapsed="false">
      <c r="A4245" s="22" t="str">
        <f aca="false">IF(Data!A4245="","",Data!A4245)</f>
        <v/>
      </c>
      <c r="B4245" s="23" t="str">
        <f aca="false">IF(ISNUMBER(Data!B4245),IF(ISERROR(AVERAGE(Data!C4245:Data!E4245)),"",(((Data!B4245-Summary!C8)/Summary!C9)-(1.87*AVERAGE(Data!C4245:Data!E4245)))),"")</f>
        <v/>
      </c>
    </row>
    <row r="4246" customFormat="false" ht="12.75" hidden="false" customHeight="false" outlineLevel="0" collapsed="false">
      <c r="A4246" s="22" t="str">
        <f aca="false">IF(Data!A4246="","",Data!A4246)</f>
        <v/>
      </c>
      <c r="B4246" s="23" t="str">
        <f aca="false">IF(ISNUMBER(Data!B4246),IF(ISERROR(AVERAGE(Data!C4246:Data!E4246)),"",(((Data!B4246-Summary!C8)/Summary!C9)-(1.87*AVERAGE(Data!C4246:Data!E4246)))),"")</f>
        <v/>
      </c>
    </row>
    <row r="4247" customFormat="false" ht="12.75" hidden="false" customHeight="false" outlineLevel="0" collapsed="false">
      <c r="A4247" s="22" t="str">
        <f aca="false">IF(Data!A4247="","",Data!A4247)</f>
        <v/>
      </c>
      <c r="B4247" s="23" t="str">
        <f aca="false">IF(ISNUMBER(Data!B4247),IF(ISERROR(AVERAGE(Data!C4247:Data!E4247)),"",(((Data!B4247-Summary!C8)/Summary!C9)-(1.87*AVERAGE(Data!C4247:Data!E4247)))),"")</f>
        <v/>
      </c>
    </row>
    <row r="4248" customFormat="false" ht="12.75" hidden="false" customHeight="false" outlineLevel="0" collapsed="false">
      <c r="A4248" s="22" t="str">
        <f aca="false">IF(Data!A4248="","",Data!A4248)</f>
        <v/>
      </c>
      <c r="B4248" s="23" t="str">
        <f aca="false">IF(ISNUMBER(Data!B4248),IF(ISERROR(AVERAGE(Data!C4248:Data!E4248)),"",(((Data!B4248-Summary!C8)/Summary!C9)-(1.87*AVERAGE(Data!C4248:Data!E4248)))),"")</f>
        <v/>
      </c>
    </row>
    <row r="4249" customFormat="false" ht="12.75" hidden="false" customHeight="false" outlineLevel="0" collapsed="false">
      <c r="A4249" s="22" t="str">
        <f aca="false">IF(Data!A4249="","",Data!A4249)</f>
        <v/>
      </c>
      <c r="B4249" s="23" t="str">
        <f aca="false">IF(ISNUMBER(Data!B4249),IF(ISERROR(AVERAGE(Data!C4249:Data!E4249)),"",(((Data!B4249-Summary!C8)/Summary!C9)-(1.87*AVERAGE(Data!C4249:Data!E4249)))),"")</f>
        <v/>
      </c>
    </row>
    <row r="4250" customFormat="false" ht="12.75" hidden="false" customHeight="false" outlineLevel="0" collapsed="false">
      <c r="A4250" s="22" t="str">
        <f aca="false">IF(Data!A4250="","",Data!A4250)</f>
        <v/>
      </c>
      <c r="B4250" s="23" t="str">
        <f aca="false">IF(ISNUMBER(Data!B4250),IF(ISERROR(AVERAGE(Data!C4250:Data!E4250)),"",(((Data!B4250-Summary!C8)/Summary!C9)-(1.87*AVERAGE(Data!C4250:Data!E4250)))),"")</f>
        <v/>
      </c>
    </row>
    <row r="4251" customFormat="false" ht="12.75" hidden="false" customHeight="false" outlineLevel="0" collapsed="false">
      <c r="A4251" s="22" t="str">
        <f aca="false">IF(Data!A4251="","",Data!A4251)</f>
        <v/>
      </c>
      <c r="B4251" s="23" t="str">
        <f aca="false">IF(ISNUMBER(Data!B4251),IF(ISERROR(AVERAGE(Data!C4251:Data!E4251)),"",(((Data!B4251-Summary!C8)/Summary!C9)-(1.87*AVERAGE(Data!C4251:Data!E4251)))),"")</f>
        <v/>
      </c>
    </row>
    <row r="4252" customFormat="false" ht="12.75" hidden="false" customHeight="false" outlineLevel="0" collapsed="false">
      <c r="A4252" s="22" t="str">
        <f aca="false">IF(Data!A4252="","",Data!A4252)</f>
        <v/>
      </c>
      <c r="B4252" s="23" t="str">
        <f aca="false">IF(ISNUMBER(Data!B4252),IF(ISERROR(AVERAGE(Data!C4252:Data!E4252)),"",(((Data!B4252-Summary!C8)/Summary!C9)-(1.87*AVERAGE(Data!C4252:Data!E4252)))),"")</f>
        <v/>
      </c>
    </row>
    <row r="4253" customFormat="false" ht="12.75" hidden="false" customHeight="false" outlineLevel="0" collapsed="false">
      <c r="A4253" s="22" t="str">
        <f aca="false">IF(Data!A4253="","",Data!A4253)</f>
        <v/>
      </c>
      <c r="B4253" s="23" t="str">
        <f aca="false">IF(ISNUMBER(Data!B4253),IF(ISERROR(AVERAGE(Data!C4253:Data!E4253)),"",(((Data!B4253-Summary!C8)/Summary!C9)-(1.87*AVERAGE(Data!C4253:Data!E4253)))),"")</f>
        <v/>
      </c>
    </row>
    <row r="4254" customFormat="false" ht="12.75" hidden="false" customHeight="false" outlineLevel="0" collapsed="false">
      <c r="A4254" s="22" t="str">
        <f aca="false">IF(Data!A4254="","",Data!A4254)</f>
        <v/>
      </c>
      <c r="B4254" s="23" t="str">
        <f aca="false">IF(ISNUMBER(Data!B4254),IF(ISERROR(AVERAGE(Data!C4254:Data!E4254)),"",(((Data!B4254-Summary!C8)/Summary!C9)-(1.87*AVERAGE(Data!C4254:Data!E4254)))),"")</f>
        <v/>
      </c>
    </row>
    <row r="4255" customFormat="false" ht="12.75" hidden="false" customHeight="false" outlineLevel="0" collapsed="false">
      <c r="A4255" s="22" t="str">
        <f aca="false">IF(Data!A4255="","",Data!A4255)</f>
        <v/>
      </c>
      <c r="B4255" s="23" t="str">
        <f aca="false">IF(ISNUMBER(Data!B4255),IF(ISERROR(AVERAGE(Data!C4255:Data!E4255)),"",(((Data!B4255-Summary!C8)/Summary!C9)-(1.87*AVERAGE(Data!C4255:Data!E4255)))),"")</f>
        <v/>
      </c>
    </row>
    <row r="4256" customFormat="false" ht="12.75" hidden="false" customHeight="false" outlineLevel="0" collapsed="false">
      <c r="A4256" s="22" t="str">
        <f aca="false">IF(Data!A4256="","",Data!A4256)</f>
        <v/>
      </c>
      <c r="B4256" s="23" t="str">
        <f aca="false">IF(ISNUMBER(Data!B4256),IF(ISERROR(AVERAGE(Data!C4256:Data!E4256)),"",(((Data!B4256-Summary!C8)/Summary!C9)-(1.87*AVERAGE(Data!C4256:Data!E4256)))),"")</f>
        <v/>
      </c>
    </row>
    <row r="4257" customFormat="false" ht="12.75" hidden="false" customHeight="false" outlineLevel="0" collapsed="false">
      <c r="A4257" s="22" t="str">
        <f aca="false">IF(Data!A4257="","",Data!A4257)</f>
        <v/>
      </c>
      <c r="B4257" s="23" t="str">
        <f aca="false">IF(ISNUMBER(Data!B4257),IF(ISERROR(AVERAGE(Data!C4257:Data!E4257)),"",(((Data!B4257-Summary!C8)/Summary!C9)-(1.87*AVERAGE(Data!C4257:Data!E4257)))),"")</f>
        <v/>
      </c>
    </row>
    <row r="4258" customFormat="false" ht="12.75" hidden="false" customHeight="false" outlineLevel="0" collapsed="false">
      <c r="A4258" s="22" t="str">
        <f aca="false">IF(Data!A4258="","",Data!A4258)</f>
        <v/>
      </c>
      <c r="B4258" s="23" t="str">
        <f aca="false">IF(ISNUMBER(Data!B4258),IF(ISERROR(AVERAGE(Data!C4258:Data!E4258)),"",(((Data!B4258-Summary!C8)/Summary!C9)-(1.87*AVERAGE(Data!C4258:Data!E4258)))),"")</f>
        <v/>
      </c>
    </row>
    <row r="4259" customFormat="false" ht="12.75" hidden="false" customHeight="false" outlineLevel="0" collapsed="false">
      <c r="A4259" s="22" t="str">
        <f aca="false">IF(Data!A4259="","",Data!A4259)</f>
        <v/>
      </c>
      <c r="B4259" s="23" t="str">
        <f aca="false">IF(ISNUMBER(Data!B4259),IF(ISERROR(AVERAGE(Data!C4259:Data!E4259)),"",(((Data!B4259-Summary!C8)/Summary!C9)-(1.87*AVERAGE(Data!C4259:Data!E4259)))),"")</f>
        <v/>
      </c>
    </row>
    <row r="4260" customFormat="false" ht="12.75" hidden="false" customHeight="false" outlineLevel="0" collapsed="false">
      <c r="A4260" s="22" t="str">
        <f aca="false">IF(Data!A4260="","",Data!A4260)</f>
        <v/>
      </c>
      <c r="B4260" s="23" t="str">
        <f aca="false">IF(ISNUMBER(Data!B4260),IF(ISERROR(AVERAGE(Data!C4260:Data!E4260)),"",(((Data!B4260-Summary!C8)/Summary!C9)-(1.87*AVERAGE(Data!C4260:Data!E4260)))),"")</f>
        <v/>
      </c>
    </row>
    <row r="4261" customFormat="false" ht="12.75" hidden="false" customHeight="false" outlineLevel="0" collapsed="false">
      <c r="A4261" s="22" t="str">
        <f aca="false">IF(Data!A4261="","",Data!A4261)</f>
        <v/>
      </c>
      <c r="B4261" s="23" t="str">
        <f aca="false">IF(ISNUMBER(Data!B4261),IF(ISERROR(AVERAGE(Data!C4261:Data!E4261)),"",(((Data!B4261-Summary!C8)/Summary!C9)-(1.87*AVERAGE(Data!C4261:Data!E4261)))),"")</f>
        <v/>
      </c>
    </row>
    <row r="4262" customFormat="false" ht="12.75" hidden="false" customHeight="false" outlineLevel="0" collapsed="false">
      <c r="A4262" s="22" t="str">
        <f aca="false">IF(Data!A4262="","",Data!A4262)</f>
        <v/>
      </c>
      <c r="B4262" s="23" t="str">
        <f aca="false">IF(ISNUMBER(Data!B4262),IF(ISERROR(AVERAGE(Data!C4262:Data!E4262)),"",(((Data!B4262-Summary!C8)/Summary!C9)-(1.87*AVERAGE(Data!C4262:Data!E4262)))),"")</f>
        <v/>
      </c>
    </row>
    <row r="4263" customFormat="false" ht="12.75" hidden="false" customHeight="false" outlineLevel="0" collapsed="false">
      <c r="A4263" s="22" t="str">
        <f aca="false">IF(Data!A4263="","",Data!A4263)</f>
        <v/>
      </c>
      <c r="B4263" s="23" t="str">
        <f aca="false">IF(ISNUMBER(Data!B4263),IF(ISERROR(AVERAGE(Data!C4263:Data!E4263)),"",(((Data!B4263-Summary!C8)/Summary!C9)-(1.87*AVERAGE(Data!C4263:Data!E4263)))),"")</f>
        <v/>
      </c>
    </row>
    <row r="4264" customFormat="false" ht="12.75" hidden="false" customHeight="false" outlineLevel="0" collapsed="false">
      <c r="A4264" s="22" t="str">
        <f aca="false">IF(Data!A4264="","",Data!A4264)</f>
        <v/>
      </c>
      <c r="B4264" s="23" t="str">
        <f aca="false">IF(ISNUMBER(Data!B4264),IF(ISERROR(AVERAGE(Data!C4264:Data!E4264)),"",(((Data!B4264-Summary!C8)/Summary!C9)-(1.87*AVERAGE(Data!C4264:Data!E4264)))),"")</f>
        <v/>
      </c>
    </row>
    <row r="4265" customFormat="false" ht="12.75" hidden="false" customHeight="false" outlineLevel="0" collapsed="false">
      <c r="A4265" s="22" t="str">
        <f aca="false">IF(Data!A4265="","",Data!A4265)</f>
        <v/>
      </c>
      <c r="B4265" s="23" t="str">
        <f aca="false">IF(ISNUMBER(Data!B4265),IF(ISERROR(AVERAGE(Data!C4265:Data!E4265)),"",(((Data!B4265-Summary!C8)/Summary!C9)-(1.87*AVERAGE(Data!C4265:Data!E4265)))),"")</f>
        <v/>
      </c>
    </row>
    <row r="4266" customFormat="false" ht="12.75" hidden="false" customHeight="false" outlineLevel="0" collapsed="false">
      <c r="A4266" s="22" t="str">
        <f aca="false">IF(Data!A4266="","",Data!A4266)</f>
        <v/>
      </c>
      <c r="B4266" s="23" t="str">
        <f aca="false">IF(ISNUMBER(Data!B4266),IF(ISERROR(AVERAGE(Data!C4266:Data!E4266)),"",(((Data!B4266-Summary!C8)/Summary!C9)-(1.87*AVERAGE(Data!C4266:Data!E4266)))),"")</f>
        <v/>
      </c>
    </row>
    <row r="4267" customFormat="false" ht="12.75" hidden="false" customHeight="false" outlineLevel="0" collapsed="false">
      <c r="A4267" s="22" t="str">
        <f aca="false">IF(Data!A4267="","",Data!A4267)</f>
        <v/>
      </c>
      <c r="B4267" s="23" t="str">
        <f aca="false">IF(ISNUMBER(Data!B4267),IF(ISERROR(AVERAGE(Data!C4267:Data!E4267)),"",(((Data!B4267-Summary!C8)/Summary!C9)-(1.87*AVERAGE(Data!C4267:Data!E4267)))),"")</f>
        <v/>
      </c>
    </row>
    <row r="4268" customFormat="false" ht="12.75" hidden="false" customHeight="false" outlineLevel="0" collapsed="false">
      <c r="A4268" s="22" t="str">
        <f aca="false">IF(Data!A4268="","",Data!A4268)</f>
        <v/>
      </c>
      <c r="B4268" s="23" t="str">
        <f aca="false">IF(ISNUMBER(Data!B4268),IF(ISERROR(AVERAGE(Data!C4268:Data!E4268)),"",(((Data!B4268-Summary!C8)/Summary!C9)-(1.87*AVERAGE(Data!C4268:Data!E4268)))),"")</f>
        <v/>
      </c>
    </row>
    <row r="4269" customFormat="false" ht="12.75" hidden="false" customHeight="false" outlineLevel="0" collapsed="false">
      <c r="A4269" s="22" t="str">
        <f aca="false">IF(Data!A4269="","",Data!A4269)</f>
        <v/>
      </c>
      <c r="B4269" s="23" t="str">
        <f aca="false">IF(ISNUMBER(Data!B4269),IF(ISERROR(AVERAGE(Data!C4269:Data!E4269)),"",(((Data!B4269-Summary!C8)/Summary!C9)-(1.87*AVERAGE(Data!C4269:Data!E4269)))),"")</f>
        <v/>
      </c>
    </row>
    <row r="4270" customFormat="false" ht="12.75" hidden="false" customHeight="false" outlineLevel="0" collapsed="false">
      <c r="A4270" s="22" t="str">
        <f aca="false">IF(Data!A4270="","",Data!A4270)</f>
        <v/>
      </c>
      <c r="B4270" s="23" t="str">
        <f aca="false">IF(ISNUMBER(Data!B4270),IF(ISERROR(AVERAGE(Data!C4270:Data!E4270)),"",(((Data!B4270-Summary!C8)/Summary!C9)-(1.87*AVERAGE(Data!C4270:Data!E4270)))),"")</f>
        <v/>
      </c>
    </row>
    <row r="4271" customFormat="false" ht="12.75" hidden="false" customHeight="false" outlineLevel="0" collapsed="false">
      <c r="A4271" s="22" t="str">
        <f aca="false">IF(Data!A4271="","",Data!A4271)</f>
        <v/>
      </c>
      <c r="B4271" s="23" t="str">
        <f aca="false">IF(ISNUMBER(Data!B4271),IF(ISERROR(AVERAGE(Data!C4271:Data!E4271)),"",(((Data!B4271-Summary!C8)/Summary!C9)-(1.87*AVERAGE(Data!C4271:Data!E4271)))),"")</f>
        <v/>
      </c>
    </row>
    <row r="4272" customFormat="false" ht="12.75" hidden="false" customHeight="false" outlineLevel="0" collapsed="false">
      <c r="A4272" s="22" t="str">
        <f aca="false">IF(Data!A4272="","",Data!A4272)</f>
        <v/>
      </c>
      <c r="B4272" s="23" t="str">
        <f aca="false">IF(ISNUMBER(Data!B4272),IF(ISERROR(AVERAGE(Data!C4272:Data!E4272)),"",(((Data!B4272-Summary!C8)/Summary!C9)-(1.87*AVERAGE(Data!C4272:Data!E4272)))),"")</f>
        <v/>
      </c>
    </row>
    <row r="4273" customFormat="false" ht="12.75" hidden="false" customHeight="false" outlineLevel="0" collapsed="false">
      <c r="A4273" s="22" t="str">
        <f aca="false">IF(Data!A4273="","",Data!A4273)</f>
        <v/>
      </c>
      <c r="B4273" s="23" t="str">
        <f aca="false">IF(ISNUMBER(Data!B4273),IF(ISERROR(AVERAGE(Data!C4273:Data!E4273)),"",(((Data!B4273-Summary!C8)/Summary!C9)-(1.87*AVERAGE(Data!C4273:Data!E4273)))),"")</f>
        <v/>
      </c>
    </row>
    <row r="4274" customFormat="false" ht="12.75" hidden="false" customHeight="false" outlineLevel="0" collapsed="false">
      <c r="A4274" s="22" t="str">
        <f aca="false">IF(Data!A4274="","",Data!A4274)</f>
        <v/>
      </c>
      <c r="B4274" s="23" t="str">
        <f aca="false">IF(ISNUMBER(Data!B4274),IF(ISERROR(AVERAGE(Data!C4274:Data!E4274)),"",(((Data!B4274-Summary!C8)/Summary!C9)-(1.87*AVERAGE(Data!C4274:Data!E4274)))),"")</f>
        <v/>
      </c>
    </row>
    <row r="4275" customFormat="false" ht="12.75" hidden="false" customHeight="false" outlineLevel="0" collapsed="false">
      <c r="A4275" s="22" t="str">
        <f aca="false">IF(Data!A4275="","",Data!A4275)</f>
        <v/>
      </c>
      <c r="B4275" s="23" t="str">
        <f aca="false">IF(ISNUMBER(Data!B4275),IF(ISERROR(AVERAGE(Data!C4275:Data!E4275)),"",(((Data!B4275-Summary!C8)/Summary!C9)-(1.87*AVERAGE(Data!C4275:Data!E4275)))),"")</f>
        <v/>
      </c>
    </row>
    <row r="4276" customFormat="false" ht="12.75" hidden="false" customHeight="false" outlineLevel="0" collapsed="false">
      <c r="A4276" s="22" t="str">
        <f aca="false">IF(Data!A4276="","",Data!A4276)</f>
        <v/>
      </c>
      <c r="B4276" s="23" t="str">
        <f aca="false">IF(ISNUMBER(Data!B4276),IF(ISERROR(AVERAGE(Data!C4276:Data!E4276)),"",(((Data!B4276-Summary!C8)/Summary!C9)-(1.87*AVERAGE(Data!C4276:Data!E4276)))),"")</f>
        <v/>
      </c>
    </row>
    <row r="4277" customFormat="false" ht="12.75" hidden="false" customHeight="false" outlineLevel="0" collapsed="false">
      <c r="A4277" s="22" t="str">
        <f aca="false">IF(Data!A4277="","",Data!A4277)</f>
        <v/>
      </c>
      <c r="B4277" s="23" t="str">
        <f aca="false">IF(ISNUMBER(Data!B4277),IF(ISERROR(AVERAGE(Data!C4277:Data!E4277)),"",(((Data!B4277-Summary!C8)/Summary!C9)-(1.87*AVERAGE(Data!C4277:Data!E4277)))),"")</f>
        <v/>
      </c>
    </row>
    <row r="4278" customFormat="false" ht="12.75" hidden="false" customHeight="false" outlineLevel="0" collapsed="false">
      <c r="A4278" s="22" t="str">
        <f aca="false">IF(Data!A4278="","",Data!A4278)</f>
        <v/>
      </c>
      <c r="B4278" s="23" t="str">
        <f aca="false">IF(ISNUMBER(Data!B4278),IF(ISERROR(AVERAGE(Data!C4278:Data!E4278)),"",(((Data!B4278-Summary!C8)/Summary!C9)-(1.87*AVERAGE(Data!C4278:Data!E4278)))),"")</f>
        <v/>
      </c>
    </row>
    <row r="4279" customFormat="false" ht="12.75" hidden="false" customHeight="false" outlineLevel="0" collapsed="false">
      <c r="A4279" s="22" t="str">
        <f aca="false">IF(Data!A4279="","",Data!A4279)</f>
        <v/>
      </c>
      <c r="B4279" s="23" t="str">
        <f aca="false">IF(ISNUMBER(Data!B4279),IF(ISERROR(AVERAGE(Data!C4279:Data!E4279)),"",(((Data!B4279-Summary!C8)/Summary!C9)-(1.87*AVERAGE(Data!C4279:Data!E4279)))),"")</f>
        <v/>
      </c>
    </row>
    <row r="4280" customFormat="false" ht="12.75" hidden="false" customHeight="false" outlineLevel="0" collapsed="false">
      <c r="A4280" s="22" t="str">
        <f aca="false">IF(Data!A4280="","",Data!A4280)</f>
        <v/>
      </c>
      <c r="B4280" s="23" t="str">
        <f aca="false">IF(ISNUMBER(Data!B4280),IF(ISERROR(AVERAGE(Data!C4280:Data!E4280)),"",(((Data!B4280-Summary!C8)/Summary!C9)-(1.87*AVERAGE(Data!C4280:Data!E4280)))),"")</f>
        <v/>
      </c>
    </row>
    <row r="4281" customFormat="false" ht="12.75" hidden="false" customHeight="false" outlineLevel="0" collapsed="false">
      <c r="A4281" s="22" t="str">
        <f aca="false">IF(Data!A4281="","",Data!A4281)</f>
        <v/>
      </c>
      <c r="B4281" s="23" t="str">
        <f aca="false">IF(ISNUMBER(Data!B4281),IF(ISERROR(AVERAGE(Data!C4281:Data!E4281)),"",(((Data!B4281-Summary!C8)/Summary!C9)-(1.87*AVERAGE(Data!C4281:Data!E4281)))),"")</f>
        <v/>
      </c>
    </row>
    <row r="4282" customFormat="false" ht="12.75" hidden="false" customHeight="false" outlineLevel="0" collapsed="false">
      <c r="A4282" s="22" t="str">
        <f aca="false">IF(Data!A4282="","",Data!A4282)</f>
        <v/>
      </c>
      <c r="B4282" s="23" t="str">
        <f aca="false">IF(ISNUMBER(Data!B4282),IF(ISERROR(AVERAGE(Data!C4282:Data!E4282)),"",(((Data!B4282-Summary!C8)/Summary!C9)-(1.87*AVERAGE(Data!C4282:Data!E4282)))),"")</f>
        <v/>
      </c>
    </row>
    <row r="4283" customFormat="false" ht="12.75" hidden="false" customHeight="false" outlineLevel="0" collapsed="false">
      <c r="A4283" s="22" t="str">
        <f aca="false">IF(Data!A4283="","",Data!A4283)</f>
        <v/>
      </c>
      <c r="B4283" s="23" t="str">
        <f aca="false">IF(ISNUMBER(Data!B4283),IF(ISERROR(AVERAGE(Data!C4283:Data!E4283)),"",(((Data!B4283-Summary!C8)/Summary!C9)-(1.87*AVERAGE(Data!C4283:Data!E4283)))),"")</f>
        <v/>
      </c>
    </row>
    <row r="4284" customFormat="false" ht="12.75" hidden="false" customHeight="false" outlineLevel="0" collapsed="false">
      <c r="A4284" s="22" t="str">
        <f aca="false">IF(Data!A4284="","",Data!A4284)</f>
        <v/>
      </c>
      <c r="B4284" s="23" t="str">
        <f aca="false">IF(ISNUMBER(Data!B4284),IF(ISERROR(AVERAGE(Data!C4284:Data!E4284)),"",(((Data!B4284-Summary!C8)/Summary!C9)-(1.87*AVERAGE(Data!C4284:Data!E4284)))),"")</f>
        <v/>
      </c>
    </row>
    <row r="4285" customFormat="false" ht="12.75" hidden="false" customHeight="false" outlineLevel="0" collapsed="false">
      <c r="A4285" s="22" t="str">
        <f aca="false">IF(Data!A4285="","",Data!A4285)</f>
        <v/>
      </c>
      <c r="B4285" s="23" t="str">
        <f aca="false">IF(ISNUMBER(Data!B4285),IF(ISERROR(AVERAGE(Data!C4285:Data!E4285)),"",(((Data!B4285-Summary!C8)/Summary!C9)-(1.87*AVERAGE(Data!C4285:Data!E4285)))),"")</f>
        <v/>
      </c>
    </row>
    <row r="4286" customFormat="false" ht="12.75" hidden="false" customHeight="false" outlineLevel="0" collapsed="false">
      <c r="A4286" s="22" t="str">
        <f aca="false">IF(Data!A4286="","",Data!A4286)</f>
        <v/>
      </c>
      <c r="B4286" s="23" t="str">
        <f aca="false">IF(ISNUMBER(Data!B4286),IF(ISERROR(AVERAGE(Data!C4286:Data!E4286)),"",(((Data!B4286-Summary!C8)/Summary!C9)-(1.87*AVERAGE(Data!C4286:Data!E4286)))),"")</f>
        <v/>
      </c>
    </row>
    <row r="4287" customFormat="false" ht="12.75" hidden="false" customHeight="false" outlineLevel="0" collapsed="false">
      <c r="A4287" s="22" t="str">
        <f aca="false">IF(Data!A4287="","",Data!A4287)</f>
        <v/>
      </c>
      <c r="B4287" s="23" t="str">
        <f aca="false">IF(ISNUMBER(Data!B4287),IF(ISERROR(AVERAGE(Data!C4287:Data!E4287)),"",(((Data!B4287-Summary!C8)/Summary!C9)-(1.87*AVERAGE(Data!C4287:Data!E4287)))),"")</f>
        <v/>
      </c>
    </row>
    <row r="4288" customFormat="false" ht="12.75" hidden="false" customHeight="false" outlineLevel="0" collapsed="false">
      <c r="A4288" s="22" t="str">
        <f aca="false">IF(Data!A4288="","",Data!A4288)</f>
        <v/>
      </c>
      <c r="B4288" s="23" t="str">
        <f aca="false">IF(ISNUMBER(Data!B4288),IF(ISERROR(AVERAGE(Data!C4288:Data!E4288)),"",(((Data!B4288-Summary!C8)/Summary!C9)-(1.87*AVERAGE(Data!C4288:Data!E4288)))),"")</f>
        <v/>
      </c>
    </row>
    <row r="4289" customFormat="false" ht="12.75" hidden="false" customHeight="false" outlineLevel="0" collapsed="false">
      <c r="A4289" s="22" t="str">
        <f aca="false">IF(Data!A4289="","",Data!A4289)</f>
        <v/>
      </c>
      <c r="B4289" s="23" t="str">
        <f aca="false">IF(ISNUMBER(Data!B4289),IF(ISERROR(AVERAGE(Data!C4289:Data!E4289)),"",(((Data!B4289-Summary!C8)/Summary!C9)-(1.87*AVERAGE(Data!C4289:Data!E4289)))),"")</f>
        <v/>
      </c>
    </row>
    <row r="4290" customFormat="false" ht="12.75" hidden="false" customHeight="false" outlineLevel="0" collapsed="false">
      <c r="A4290" s="22" t="str">
        <f aca="false">IF(Data!A4290="","",Data!A4290)</f>
        <v/>
      </c>
      <c r="B4290" s="23" t="str">
        <f aca="false">IF(ISNUMBER(Data!B4290),IF(ISERROR(AVERAGE(Data!C4290:Data!E4290)),"",(((Data!B4290-Summary!C8)/Summary!C9)-(1.87*AVERAGE(Data!C4290:Data!E4290)))),"")</f>
        <v/>
      </c>
    </row>
    <row r="4291" customFormat="false" ht="12.75" hidden="false" customHeight="false" outlineLevel="0" collapsed="false">
      <c r="A4291" s="22" t="str">
        <f aca="false">IF(Data!A4291="","",Data!A4291)</f>
        <v/>
      </c>
      <c r="B4291" s="23" t="str">
        <f aca="false">IF(ISNUMBER(Data!B4291),IF(ISERROR(AVERAGE(Data!C4291:Data!E4291)),"",(((Data!B4291-Summary!C8)/Summary!C9)-(1.87*AVERAGE(Data!C4291:Data!E4291)))),"")</f>
        <v/>
      </c>
    </row>
    <row r="4292" customFormat="false" ht="12.75" hidden="false" customHeight="false" outlineLevel="0" collapsed="false">
      <c r="A4292" s="22" t="str">
        <f aca="false">IF(Data!A4292="","",Data!A4292)</f>
        <v/>
      </c>
      <c r="B4292" s="23" t="str">
        <f aca="false">IF(ISNUMBER(Data!B4292),IF(ISERROR(AVERAGE(Data!C4292:Data!E4292)),"",(((Data!B4292-Summary!C8)/Summary!C9)-(1.87*AVERAGE(Data!C4292:Data!E4292)))),"")</f>
        <v/>
      </c>
    </row>
    <row r="4293" customFormat="false" ht="12.75" hidden="false" customHeight="false" outlineLevel="0" collapsed="false">
      <c r="A4293" s="22" t="str">
        <f aca="false">IF(Data!A4293="","",Data!A4293)</f>
        <v/>
      </c>
      <c r="B4293" s="23" t="str">
        <f aca="false">IF(ISNUMBER(Data!B4293),IF(ISERROR(AVERAGE(Data!C4293:Data!E4293)),"",(((Data!B4293-Summary!C8)/Summary!C9)-(1.87*AVERAGE(Data!C4293:Data!E4293)))),"")</f>
        <v/>
      </c>
    </row>
    <row r="4294" customFormat="false" ht="12.75" hidden="false" customHeight="false" outlineLevel="0" collapsed="false">
      <c r="A4294" s="22" t="str">
        <f aca="false">IF(Data!A4294="","",Data!A4294)</f>
        <v/>
      </c>
      <c r="B4294" s="23" t="str">
        <f aca="false">IF(ISNUMBER(Data!B4294),IF(ISERROR(AVERAGE(Data!C4294:Data!E4294)),"",(((Data!B4294-Summary!C8)/Summary!C9)-(1.87*AVERAGE(Data!C4294:Data!E4294)))),"")</f>
        <v/>
      </c>
    </row>
    <row r="4295" customFormat="false" ht="12.75" hidden="false" customHeight="false" outlineLevel="0" collapsed="false">
      <c r="A4295" s="22" t="str">
        <f aca="false">IF(Data!A4295="","",Data!A4295)</f>
        <v/>
      </c>
      <c r="B4295" s="23" t="str">
        <f aca="false">IF(ISNUMBER(Data!B4295),IF(ISERROR(AVERAGE(Data!C4295:Data!E4295)),"",(((Data!B4295-Summary!C8)/Summary!C9)-(1.87*AVERAGE(Data!C4295:Data!E4295)))),"")</f>
        <v/>
      </c>
    </row>
    <row r="4296" customFormat="false" ht="12.75" hidden="false" customHeight="false" outlineLevel="0" collapsed="false">
      <c r="A4296" s="22" t="str">
        <f aca="false">IF(Data!A4296="","",Data!A4296)</f>
        <v/>
      </c>
      <c r="B4296" s="23" t="str">
        <f aca="false">IF(ISNUMBER(Data!B4296),IF(ISERROR(AVERAGE(Data!C4296:Data!E4296)),"",(((Data!B4296-Summary!C8)/Summary!C9)-(1.87*AVERAGE(Data!C4296:Data!E4296)))),"")</f>
        <v/>
      </c>
    </row>
    <row r="4297" customFormat="false" ht="12.75" hidden="false" customHeight="false" outlineLevel="0" collapsed="false">
      <c r="A4297" s="22" t="str">
        <f aca="false">IF(Data!A4297="","",Data!A4297)</f>
        <v/>
      </c>
      <c r="B4297" s="23" t="str">
        <f aca="false">IF(ISNUMBER(Data!B4297),IF(ISERROR(AVERAGE(Data!C4297:Data!E4297)),"",(((Data!B4297-Summary!C8)/Summary!C9)-(1.87*AVERAGE(Data!C4297:Data!E4297)))),"")</f>
        <v/>
      </c>
    </row>
    <row r="4298" customFormat="false" ht="12.75" hidden="false" customHeight="false" outlineLevel="0" collapsed="false">
      <c r="A4298" s="22" t="str">
        <f aca="false">IF(Data!A4298="","",Data!A4298)</f>
        <v/>
      </c>
      <c r="B4298" s="23" t="str">
        <f aca="false">IF(ISNUMBER(Data!B4298),IF(ISERROR(AVERAGE(Data!C4298:Data!E4298)),"",(((Data!B4298-Summary!C8)/Summary!C9)-(1.87*AVERAGE(Data!C4298:Data!E4298)))),"")</f>
        <v/>
      </c>
    </row>
    <row r="4299" customFormat="false" ht="12.75" hidden="false" customHeight="false" outlineLevel="0" collapsed="false">
      <c r="A4299" s="22" t="str">
        <f aca="false">IF(Data!A4299="","",Data!A4299)</f>
        <v/>
      </c>
      <c r="B4299" s="23" t="str">
        <f aca="false">IF(ISNUMBER(Data!B4299),IF(ISERROR(AVERAGE(Data!C4299:Data!E4299)),"",(((Data!B4299-Summary!C8)/Summary!C9)-(1.87*AVERAGE(Data!C4299:Data!E4299)))),"")</f>
        <v/>
      </c>
    </row>
    <row r="4300" customFormat="false" ht="12.75" hidden="false" customHeight="false" outlineLevel="0" collapsed="false">
      <c r="A4300" s="22" t="str">
        <f aca="false">IF(Data!A4300="","",Data!A4300)</f>
        <v/>
      </c>
      <c r="B4300" s="23" t="str">
        <f aca="false">IF(ISNUMBER(Data!B4300),IF(ISERROR(AVERAGE(Data!C4300:Data!E4300)),"",(((Data!B4300-Summary!C8)/Summary!C9)-(1.87*AVERAGE(Data!C4300:Data!E4300)))),"")</f>
        <v/>
      </c>
    </row>
    <row r="4301" customFormat="false" ht="12.75" hidden="false" customHeight="false" outlineLevel="0" collapsed="false">
      <c r="A4301" s="22" t="str">
        <f aca="false">IF(Data!A4301="","",Data!A4301)</f>
        <v/>
      </c>
      <c r="B4301" s="23" t="str">
        <f aca="false">IF(ISNUMBER(Data!B4301),IF(ISERROR(AVERAGE(Data!C4301:Data!E4301)),"",(((Data!B4301-Summary!C8)/Summary!C9)-(1.87*AVERAGE(Data!C4301:Data!E4301)))),"")</f>
        <v/>
      </c>
    </row>
    <row r="4302" customFormat="false" ht="12.75" hidden="false" customHeight="false" outlineLevel="0" collapsed="false">
      <c r="A4302" s="22" t="str">
        <f aca="false">IF(Data!A4302="","",Data!A4302)</f>
        <v/>
      </c>
      <c r="B4302" s="23" t="str">
        <f aca="false">IF(ISNUMBER(Data!B4302),IF(ISERROR(AVERAGE(Data!C4302:Data!E4302)),"",(((Data!B4302-Summary!C8)/Summary!C9)-(1.87*AVERAGE(Data!C4302:Data!E4302)))),"")</f>
        <v/>
      </c>
    </row>
    <row r="4303" customFormat="false" ht="12.75" hidden="false" customHeight="false" outlineLevel="0" collapsed="false">
      <c r="A4303" s="22" t="str">
        <f aca="false">IF(Data!A4303="","",Data!A4303)</f>
        <v/>
      </c>
      <c r="B4303" s="23" t="str">
        <f aca="false">IF(ISNUMBER(Data!B4303),IF(ISERROR(AVERAGE(Data!C4303:Data!E4303)),"",(((Data!B4303-Summary!C8)/Summary!C9)-(1.87*AVERAGE(Data!C4303:Data!E4303)))),"")</f>
        <v/>
      </c>
    </row>
    <row r="4304" customFormat="false" ht="12.75" hidden="false" customHeight="false" outlineLevel="0" collapsed="false">
      <c r="A4304" s="22" t="str">
        <f aca="false">IF(Data!A4304="","",Data!A4304)</f>
        <v/>
      </c>
      <c r="B4304" s="23" t="str">
        <f aca="false">IF(ISNUMBER(Data!B4304),IF(ISERROR(AVERAGE(Data!C4304:Data!E4304)),"",(((Data!B4304-Summary!C8)/Summary!C9)-(1.87*AVERAGE(Data!C4304:Data!E4304)))),"")</f>
        <v/>
      </c>
    </row>
    <row r="4305" customFormat="false" ht="12.75" hidden="false" customHeight="false" outlineLevel="0" collapsed="false">
      <c r="A4305" s="22" t="str">
        <f aca="false">IF(Data!A4305="","",Data!A4305)</f>
        <v/>
      </c>
      <c r="B4305" s="23" t="str">
        <f aca="false">IF(ISNUMBER(Data!B4305),IF(ISERROR(AVERAGE(Data!C4305:Data!E4305)),"",(((Data!B4305-Summary!C8)/Summary!C9)-(1.87*AVERAGE(Data!C4305:Data!E4305)))),"")</f>
        <v/>
      </c>
    </row>
    <row r="4306" customFormat="false" ht="12.75" hidden="false" customHeight="false" outlineLevel="0" collapsed="false">
      <c r="A4306" s="22" t="str">
        <f aca="false">IF(Data!A4306="","",Data!A4306)</f>
        <v/>
      </c>
      <c r="B4306" s="23" t="str">
        <f aca="false">IF(ISNUMBER(Data!B4306),IF(ISERROR(AVERAGE(Data!C4306:Data!E4306)),"",(((Data!B4306-Summary!C8)/Summary!C9)-(1.87*AVERAGE(Data!C4306:Data!E4306)))),"")</f>
        <v/>
      </c>
    </row>
    <row r="4307" customFormat="false" ht="12.75" hidden="false" customHeight="false" outlineLevel="0" collapsed="false">
      <c r="A4307" s="22" t="str">
        <f aca="false">IF(Data!A4307="","",Data!A4307)</f>
        <v/>
      </c>
      <c r="B4307" s="23" t="str">
        <f aca="false">IF(ISNUMBER(Data!B4307),IF(ISERROR(AVERAGE(Data!C4307:Data!E4307)),"",(((Data!B4307-Summary!C8)/Summary!C9)-(1.87*AVERAGE(Data!C4307:Data!E4307)))),"")</f>
        <v/>
      </c>
    </row>
    <row r="4308" customFormat="false" ht="12.75" hidden="false" customHeight="false" outlineLevel="0" collapsed="false">
      <c r="A4308" s="22" t="str">
        <f aca="false">IF(Data!A4308="","",Data!A4308)</f>
        <v/>
      </c>
      <c r="B4308" s="23" t="str">
        <f aca="false">IF(ISNUMBER(Data!B4308),IF(ISERROR(AVERAGE(Data!C4308:Data!E4308)),"",(((Data!B4308-Summary!C8)/Summary!C9)-(1.87*AVERAGE(Data!C4308:Data!E4308)))),"")</f>
        <v/>
      </c>
    </row>
    <row r="4309" customFormat="false" ht="12.75" hidden="false" customHeight="false" outlineLevel="0" collapsed="false">
      <c r="A4309" s="22" t="str">
        <f aca="false">IF(Data!A4309="","",Data!A4309)</f>
        <v/>
      </c>
      <c r="B4309" s="23" t="str">
        <f aca="false">IF(ISNUMBER(Data!B4309),IF(ISERROR(AVERAGE(Data!C4309:Data!E4309)),"",(((Data!B4309-Summary!C8)/Summary!C9)-(1.87*AVERAGE(Data!C4309:Data!E4309)))),"")</f>
        <v/>
      </c>
    </row>
    <row r="4310" customFormat="false" ht="12.75" hidden="false" customHeight="false" outlineLevel="0" collapsed="false">
      <c r="A4310" s="22" t="str">
        <f aca="false">IF(Data!A4310="","",Data!A4310)</f>
        <v/>
      </c>
      <c r="B4310" s="23" t="str">
        <f aca="false">IF(ISNUMBER(Data!B4310),IF(ISERROR(AVERAGE(Data!C4310:Data!E4310)),"",(((Data!B4310-Summary!C8)/Summary!C9)-(1.87*AVERAGE(Data!C4310:Data!E4310)))),"")</f>
        <v/>
      </c>
    </row>
    <row r="4311" customFormat="false" ht="12.75" hidden="false" customHeight="false" outlineLevel="0" collapsed="false">
      <c r="A4311" s="22" t="str">
        <f aca="false">IF(Data!A4311="","",Data!A4311)</f>
        <v/>
      </c>
      <c r="B4311" s="23" t="str">
        <f aca="false">IF(ISNUMBER(Data!B4311),IF(ISERROR(AVERAGE(Data!C4311:Data!E4311)),"",(((Data!B4311-Summary!C8)/Summary!C9)-(1.87*AVERAGE(Data!C4311:Data!E4311)))),"")</f>
        <v/>
      </c>
    </row>
    <row r="4312" customFormat="false" ht="12.75" hidden="false" customHeight="false" outlineLevel="0" collapsed="false">
      <c r="A4312" s="22" t="str">
        <f aca="false">IF(Data!A4312="","",Data!A4312)</f>
        <v/>
      </c>
      <c r="B4312" s="23" t="str">
        <f aca="false">IF(ISNUMBER(Data!B4312),IF(ISERROR(AVERAGE(Data!C4312:Data!E4312)),"",(((Data!B4312-Summary!C8)/Summary!C9)-(1.87*AVERAGE(Data!C4312:Data!E4312)))),"")</f>
        <v/>
      </c>
    </row>
    <row r="4313" customFormat="false" ht="12.75" hidden="false" customHeight="false" outlineLevel="0" collapsed="false">
      <c r="A4313" s="22" t="str">
        <f aca="false">IF(Data!A4313="","",Data!A4313)</f>
        <v/>
      </c>
      <c r="B4313" s="23" t="str">
        <f aca="false">IF(ISNUMBER(Data!B4313),IF(ISERROR(AVERAGE(Data!C4313:Data!E4313)),"",(((Data!B4313-Summary!C8)/Summary!C9)-(1.87*AVERAGE(Data!C4313:Data!E4313)))),"")</f>
        <v/>
      </c>
    </row>
    <row r="4314" customFormat="false" ht="12.75" hidden="false" customHeight="false" outlineLevel="0" collapsed="false">
      <c r="A4314" s="22" t="str">
        <f aca="false">IF(Data!A4314="","",Data!A4314)</f>
        <v/>
      </c>
      <c r="B4314" s="23" t="str">
        <f aca="false">IF(ISNUMBER(Data!B4314),IF(ISERROR(AVERAGE(Data!C4314:Data!E4314)),"",(((Data!B4314-Summary!C8)/Summary!C9)-(1.87*AVERAGE(Data!C4314:Data!E4314)))),"")</f>
        <v/>
      </c>
    </row>
    <row r="4315" customFormat="false" ht="12.75" hidden="false" customHeight="false" outlineLevel="0" collapsed="false">
      <c r="A4315" s="22" t="str">
        <f aca="false">IF(Data!A4315="","",Data!A4315)</f>
        <v/>
      </c>
      <c r="B4315" s="23" t="str">
        <f aca="false">IF(ISNUMBER(Data!B4315),IF(ISERROR(AVERAGE(Data!C4315:Data!E4315)),"",(((Data!B4315-Summary!C8)/Summary!C9)-(1.87*AVERAGE(Data!C4315:Data!E4315)))),"")</f>
        <v/>
      </c>
    </row>
    <row r="4316" customFormat="false" ht="12.75" hidden="false" customHeight="false" outlineLevel="0" collapsed="false">
      <c r="A4316" s="22" t="str">
        <f aca="false">IF(Data!A4316="","",Data!A4316)</f>
        <v/>
      </c>
      <c r="B4316" s="23" t="str">
        <f aca="false">IF(ISNUMBER(Data!B4316),IF(ISERROR(AVERAGE(Data!C4316:Data!E4316)),"",(((Data!B4316-Summary!C8)/Summary!C9)-(1.87*AVERAGE(Data!C4316:Data!E4316)))),"")</f>
        <v/>
      </c>
    </row>
    <row r="4317" customFormat="false" ht="12.75" hidden="false" customHeight="false" outlineLevel="0" collapsed="false">
      <c r="A4317" s="22" t="str">
        <f aca="false">IF(Data!A4317="","",Data!A4317)</f>
        <v/>
      </c>
      <c r="B4317" s="23" t="str">
        <f aca="false">IF(ISNUMBER(Data!B4317),IF(ISERROR(AVERAGE(Data!C4317:Data!E4317)),"",(((Data!B4317-Summary!C8)/Summary!C9)-(1.87*AVERAGE(Data!C4317:Data!E4317)))),"")</f>
        <v/>
      </c>
    </row>
    <row r="4318" customFormat="false" ht="12.75" hidden="false" customHeight="false" outlineLevel="0" collapsed="false">
      <c r="A4318" s="22" t="str">
        <f aca="false">IF(Data!A4318="","",Data!A4318)</f>
        <v/>
      </c>
      <c r="B4318" s="23" t="str">
        <f aca="false">IF(ISNUMBER(Data!B4318),IF(ISERROR(AVERAGE(Data!C4318:Data!E4318)),"",(((Data!B4318-Summary!C8)/Summary!C9)-(1.87*AVERAGE(Data!C4318:Data!E4318)))),"")</f>
        <v/>
      </c>
    </row>
    <row r="4319" customFormat="false" ht="12.75" hidden="false" customHeight="false" outlineLevel="0" collapsed="false">
      <c r="A4319" s="22" t="str">
        <f aca="false">IF(Data!A4319="","",Data!A4319)</f>
        <v/>
      </c>
      <c r="B4319" s="23" t="str">
        <f aca="false">IF(ISNUMBER(Data!B4319),IF(ISERROR(AVERAGE(Data!C4319:Data!E4319)),"",(((Data!B4319-Summary!C8)/Summary!C9)-(1.87*AVERAGE(Data!C4319:Data!E4319)))),"")</f>
        <v/>
      </c>
    </row>
    <row r="4320" customFormat="false" ht="12.75" hidden="false" customHeight="false" outlineLevel="0" collapsed="false">
      <c r="A4320" s="22" t="str">
        <f aca="false">IF(Data!A4320="","",Data!A4320)</f>
        <v/>
      </c>
      <c r="B4320" s="23" t="str">
        <f aca="false">IF(ISNUMBER(Data!B4320),IF(ISERROR(AVERAGE(Data!C4320:Data!E4320)),"",(((Data!B4320-Summary!C8)/Summary!C9)-(1.87*AVERAGE(Data!C4320:Data!E4320)))),"")</f>
        <v/>
      </c>
    </row>
    <row r="4321" customFormat="false" ht="12.75" hidden="false" customHeight="false" outlineLevel="0" collapsed="false">
      <c r="A4321" s="22" t="str">
        <f aca="false">IF(Data!A4321="","",Data!A4321)</f>
        <v/>
      </c>
      <c r="B4321" s="23" t="str">
        <f aca="false">IF(ISNUMBER(Data!B4321),IF(ISERROR(AVERAGE(Data!C4321:Data!E4321)),"",(((Data!B4321-Summary!C8)/Summary!C9)-(1.87*AVERAGE(Data!C4321:Data!E4321)))),"")</f>
        <v/>
      </c>
    </row>
    <row r="4322" customFormat="false" ht="12.75" hidden="false" customHeight="false" outlineLevel="0" collapsed="false">
      <c r="A4322" s="22" t="str">
        <f aca="false">IF(Data!A4322="","",Data!A4322)</f>
        <v/>
      </c>
      <c r="B4322" s="23" t="str">
        <f aca="false">IF(ISNUMBER(Data!B4322),IF(ISERROR(AVERAGE(Data!C4322:Data!E4322)),"",(((Data!B4322-Summary!C8)/Summary!C9)-(1.87*AVERAGE(Data!C4322:Data!E4322)))),"")</f>
        <v/>
      </c>
    </row>
    <row r="4323" customFormat="false" ht="12.75" hidden="false" customHeight="false" outlineLevel="0" collapsed="false">
      <c r="A4323" s="22" t="str">
        <f aca="false">IF(Data!A4323="","",Data!A4323)</f>
        <v/>
      </c>
      <c r="B4323" s="23" t="str">
        <f aca="false">IF(ISNUMBER(Data!B4323),IF(ISERROR(AVERAGE(Data!C4323:Data!E4323)),"",(((Data!B4323-Summary!C8)/Summary!C9)-(1.87*AVERAGE(Data!C4323:Data!E4323)))),"")</f>
        <v/>
      </c>
    </row>
    <row r="4324" customFormat="false" ht="12.75" hidden="false" customHeight="false" outlineLevel="0" collapsed="false">
      <c r="A4324" s="22" t="str">
        <f aca="false">IF(Data!A4324="","",Data!A4324)</f>
        <v/>
      </c>
      <c r="B4324" s="23" t="str">
        <f aca="false">IF(ISNUMBER(Data!B4324),IF(ISERROR(AVERAGE(Data!C4324:Data!E4324)),"",(((Data!B4324-Summary!C8)/Summary!C9)-(1.87*AVERAGE(Data!C4324:Data!E4324)))),"")</f>
        <v/>
      </c>
    </row>
    <row r="4325" customFormat="false" ht="12.75" hidden="false" customHeight="false" outlineLevel="0" collapsed="false">
      <c r="A4325" s="22" t="str">
        <f aca="false">IF(Data!A4325="","",Data!A4325)</f>
        <v/>
      </c>
      <c r="B4325" s="23" t="str">
        <f aca="false">IF(ISNUMBER(Data!B4325),IF(ISERROR(AVERAGE(Data!C4325:Data!E4325)),"",(((Data!B4325-Summary!C8)/Summary!C9)-(1.87*AVERAGE(Data!C4325:Data!E4325)))),"")</f>
        <v/>
      </c>
    </row>
    <row r="4326" customFormat="false" ht="12.75" hidden="false" customHeight="false" outlineLevel="0" collapsed="false">
      <c r="A4326" s="22" t="str">
        <f aca="false">IF(Data!A4326="","",Data!A4326)</f>
        <v/>
      </c>
      <c r="B4326" s="23" t="str">
        <f aca="false">IF(ISNUMBER(Data!B4326),IF(ISERROR(AVERAGE(Data!C4326:Data!E4326)),"",(((Data!B4326-Summary!C8)/Summary!C9)-(1.87*AVERAGE(Data!C4326:Data!E4326)))),"")</f>
        <v/>
      </c>
    </row>
    <row r="4327" customFormat="false" ht="12.75" hidden="false" customHeight="false" outlineLevel="0" collapsed="false">
      <c r="A4327" s="22" t="str">
        <f aca="false">IF(Data!A4327="","",Data!A4327)</f>
        <v/>
      </c>
      <c r="B4327" s="23" t="str">
        <f aca="false">IF(ISNUMBER(Data!B4327),IF(ISERROR(AVERAGE(Data!C4327:Data!E4327)),"",(((Data!B4327-Summary!C8)/Summary!C9)-(1.87*AVERAGE(Data!C4327:Data!E4327)))),"")</f>
        <v/>
      </c>
    </row>
    <row r="4328" customFormat="false" ht="12.75" hidden="false" customHeight="false" outlineLevel="0" collapsed="false">
      <c r="A4328" s="22" t="str">
        <f aca="false">IF(Data!A4328="","",Data!A4328)</f>
        <v/>
      </c>
      <c r="B4328" s="23" t="str">
        <f aca="false">IF(ISNUMBER(Data!B4328),IF(ISERROR(AVERAGE(Data!C4328:Data!E4328)),"",(((Data!B4328-Summary!C8)/Summary!C9)-(1.87*AVERAGE(Data!C4328:Data!E4328)))),"")</f>
        <v/>
      </c>
    </row>
    <row r="4329" customFormat="false" ht="12.75" hidden="false" customHeight="false" outlineLevel="0" collapsed="false">
      <c r="A4329" s="22" t="str">
        <f aca="false">IF(Data!A4329="","",Data!A4329)</f>
        <v/>
      </c>
      <c r="B4329" s="23" t="str">
        <f aca="false">IF(ISNUMBER(Data!B4329),IF(ISERROR(AVERAGE(Data!C4329:Data!E4329)),"",(((Data!B4329-Summary!C8)/Summary!C9)-(1.87*AVERAGE(Data!C4329:Data!E4329)))),"")</f>
        <v/>
      </c>
    </row>
    <row r="4330" customFormat="false" ht="12.75" hidden="false" customHeight="false" outlineLevel="0" collapsed="false">
      <c r="A4330" s="22" t="str">
        <f aca="false">IF(Data!A4330="","",Data!A4330)</f>
        <v/>
      </c>
      <c r="B4330" s="23" t="str">
        <f aca="false">IF(ISNUMBER(Data!B4330),IF(ISERROR(AVERAGE(Data!C4330:Data!E4330)),"",(((Data!B4330-Summary!C8)/Summary!C9)-(1.87*AVERAGE(Data!C4330:Data!E4330)))),"")</f>
        <v/>
      </c>
    </row>
    <row r="4331" customFormat="false" ht="12.75" hidden="false" customHeight="false" outlineLevel="0" collapsed="false">
      <c r="A4331" s="22" t="str">
        <f aca="false">IF(Data!A4331="","",Data!A4331)</f>
        <v/>
      </c>
      <c r="B4331" s="23" t="str">
        <f aca="false">IF(ISNUMBER(Data!B4331),IF(ISERROR(AVERAGE(Data!C4331:Data!E4331)),"",(((Data!B4331-Summary!C8)/Summary!C9)-(1.87*AVERAGE(Data!C4331:Data!E4331)))),"")</f>
        <v/>
      </c>
    </row>
    <row r="4332" customFormat="false" ht="12.75" hidden="false" customHeight="false" outlineLevel="0" collapsed="false">
      <c r="A4332" s="22" t="str">
        <f aca="false">IF(Data!A4332="","",Data!A4332)</f>
        <v/>
      </c>
      <c r="B4332" s="23" t="str">
        <f aca="false">IF(ISNUMBER(Data!B4332),IF(ISERROR(AVERAGE(Data!C4332:Data!E4332)),"",(((Data!B4332-Summary!C8)/Summary!C9)-(1.87*AVERAGE(Data!C4332:Data!E4332)))),"")</f>
        <v/>
      </c>
    </row>
    <row r="4333" customFormat="false" ht="12.75" hidden="false" customHeight="false" outlineLevel="0" collapsed="false">
      <c r="A4333" s="22" t="str">
        <f aca="false">IF(Data!A4333="","",Data!A4333)</f>
        <v/>
      </c>
      <c r="B4333" s="23" t="str">
        <f aca="false">IF(ISNUMBER(Data!B4333),IF(ISERROR(AVERAGE(Data!C4333:Data!E4333)),"",(((Data!B4333-Summary!C8)/Summary!C9)-(1.87*AVERAGE(Data!C4333:Data!E4333)))),"")</f>
        <v/>
      </c>
    </row>
    <row r="4334" customFormat="false" ht="12.75" hidden="false" customHeight="false" outlineLevel="0" collapsed="false">
      <c r="A4334" s="22" t="str">
        <f aca="false">IF(Data!A4334="","",Data!A4334)</f>
        <v/>
      </c>
      <c r="B4334" s="23" t="str">
        <f aca="false">IF(ISNUMBER(Data!B4334),IF(ISERROR(AVERAGE(Data!C4334:Data!E4334)),"",(((Data!B4334-Summary!C8)/Summary!C9)-(1.87*AVERAGE(Data!C4334:Data!E4334)))),"")</f>
        <v/>
      </c>
    </row>
    <row r="4335" customFormat="false" ht="12.75" hidden="false" customHeight="false" outlineLevel="0" collapsed="false">
      <c r="A4335" s="22" t="str">
        <f aca="false">IF(Data!A4335="","",Data!A4335)</f>
        <v/>
      </c>
      <c r="B4335" s="23" t="str">
        <f aca="false">IF(ISNUMBER(Data!B4335),IF(ISERROR(AVERAGE(Data!C4335:Data!E4335)),"",(((Data!B4335-Summary!C8)/Summary!C9)-(1.87*AVERAGE(Data!C4335:Data!E4335)))),"")</f>
        <v/>
      </c>
    </row>
    <row r="4336" customFormat="false" ht="12.75" hidden="false" customHeight="false" outlineLevel="0" collapsed="false">
      <c r="A4336" s="22" t="str">
        <f aca="false">IF(Data!A4336="","",Data!A4336)</f>
        <v/>
      </c>
      <c r="B4336" s="23" t="str">
        <f aca="false">IF(ISNUMBER(Data!B4336),IF(ISERROR(AVERAGE(Data!C4336:Data!E4336)),"",(((Data!B4336-Summary!C8)/Summary!C9)-(1.87*AVERAGE(Data!C4336:Data!E4336)))),"")</f>
        <v/>
      </c>
    </row>
    <row r="4337" customFormat="false" ht="12.75" hidden="false" customHeight="false" outlineLevel="0" collapsed="false">
      <c r="A4337" s="22" t="str">
        <f aca="false">IF(Data!A4337="","",Data!A4337)</f>
        <v/>
      </c>
      <c r="B4337" s="23" t="str">
        <f aca="false">IF(ISNUMBER(Data!B4337),IF(ISERROR(AVERAGE(Data!C4337:Data!E4337)),"",(((Data!B4337-Summary!C8)/Summary!C9)-(1.87*AVERAGE(Data!C4337:Data!E4337)))),"")</f>
        <v/>
      </c>
    </row>
    <row r="4338" customFormat="false" ht="12.75" hidden="false" customHeight="false" outlineLevel="0" collapsed="false">
      <c r="A4338" s="22" t="str">
        <f aca="false">IF(Data!A4338="","",Data!A4338)</f>
        <v/>
      </c>
      <c r="B4338" s="23" t="str">
        <f aca="false">IF(ISNUMBER(Data!B4338),IF(ISERROR(AVERAGE(Data!C4338:Data!E4338)),"",(((Data!B4338-Summary!C8)/Summary!C9)-(1.87*AVERAGE(Data!C4338:Data!E4338)))),"")</f>
        <v/>
      </c>
    </row>
    <row r="4339" customFormat="false" ht="12.75" hidden="false" customHeight="false" outlineLevel="0" collapsed="false">
      <c r="A4339" s="22" t="str">
        <f aca="false">IF(Data!A4339="","",Data!A4339)</f>
        <v/>
      </c>
      <c r="B4339" s="23" t="str">
        <f aca="false">IF(ISNUMBER(Data!B4339),IF(ISERROR(AVERAGE(Data!C4339:Data!E4339)),"",(((Data!B4339-Summary!C8)/Summary!C9)-(1.87*AVERAGE(Data!C4339:Data!E4339)))),"")</f>
        <v/>
      </c>
    </row>
    <row r="4340" customFormat="false" ht="12.75" hidden="false" customHeight="false" outlineLevel="0" collapsed="false">
      <c r="A4340" s="22" t="str">
        <f aca="false">IF(Data!A4340="","",Data!A4340)</f>
        <v/>
      </c>
      <c r="B4340" s="23" t="str">
        <f aca="false">IF(ISNUMBER(Data!B4340),IF(ISERROR(AVERAGE(Data!C4340:Data!E4340)),"",(((Data!B4340-Summary!C8)/Summary!C9)-(1.87*AVERAGE(Data!C4340:Data!E4340)))),"")</f>
        <v/>
      </c>
    </row>
    <row r="4341" customFormat="false" ht="12.75" hidden="false" customHeight="false" outlineLevel="0" collapsed="false">
      <c r="A4341" s="22" t="str">
        <f aca="false">IF(Data!A4341="","",Data!A4341)</f>
        <v/>
      </c>
      <c r="B4341" s="23" t="str">
        <f aca="false">IF(ISNUMBER(Data!B4341),IF(ISERROR(AVERAGE(Data!C4341:Data!E4341)),"",(((Data!B4341-Summary!C8)/Summary!C9)-(1.87*AVERAGE(Data!C4341:Data!E4341)))),"")</f>
        <v/>
      </c>
    </row>
    <row r="4342" customFormat="false" ht="12.75" hidden="false" customHeight="false" outlineLevel="0" collapsed="false">
      <c r="A4342" s="22" t="str">
        <f aca="false">IF(Data!A4342="","",Data!A4342)</f>
        <v/>
      </c>
      <c r="B4342" s="23" t="str">
        <f aca="false">IF(ISNUMBER(Data!B4342),IF(ISERROR(AVERAGE(Data!C4342:Data!E4342)),"",(((Data!B4342-Summary!C8)/Summary!C9)-(1.87*AVERAGE(Data!C4342:Data!E4342)))),"")</f>
        <v/>
      </c>
    </row>
    <row r="4343" customFormat="false" ht="12.75" hidden="false" customHeight="false" outlineLevel="0" collapsed="false">
      <c r="A4343" s="22" t="str">
        <f aca="false">IF(Data!A4343="","",Data!A4343)</f>
        <v/>
      </c>
      <c r="B4343" s="23" t="str">
        <f aca="false">IF(ISNUMBER(Data!B4343),IF(ISERROR(AVERAGE(Data!C4343:Data!E4343)),"",(((Data!B4343-Summary!C8)/Summary!C9)-(1.87*AVERAGE(Data!C4343:Data!E4343)))),"")</f>
        <v/>
      </c>
    </row>
    <row r="4344" customFormat="false" ht="12.75" hidden="false" customHeight="false" outlineLevel="0" collapsed="false">
      <c r="A4344" s="22" t="str">
        <f aca="false">IF(Data!A4344="","",Data!A4344)</f>
        <v/>
      </c>
      <c r="B4344" s="23" t="str">
        <f aca="false">IF(ISNUMBER(Data!B4344),IF(ISERROR(AVERAGE(Data!C4344:Data!E4344)),"",(((Data!B4344-Summary!C8)/Summary!C9)-(1.87*AVERAGE(Data!C4344:Data!E4344)))),"")</f>
        <v/>
      </c>
    </row>
    <row r="4345" customFormat="false" ht="12.75" hidden="false" customHeight="false" outlineLevel="0" collapsed="false">
      <c r="A4345" s="22" t="str">
        <f aca="false">IF(Data!A4345="","",Data!A4345)</f>
        <v/>
      </c>
      <c r="B4345" s="23" t="str">
        <f aca="false">IF(ISNUMBER(Data!B4345),IF(ISERROR(AVERAGE(Data!C4345:Data!E4345)),"",(((Data!B4345-Summary!C8)/Summary!C9)-(1.87*AVERAGE(Data!C4345:Data!E4345)))),"")</f>
        <v/>
      </c>
    </row>
    <row r="4346" customFormat="false" ht="12.75" hidden="false" customHeight="false" outlineLevel="0" collapsed="false">
      <c r="A4346" s="22" t="str">
        <f aca="false">IF(Data!A4346="","",Data!A4346)</f>
        <v/>
      </c>
      <c r="B4346" s="23" t="str">
        <f aca="false">IF(ISNUMBER(Data!B4346),IF(ISERROR(AVERAGE(Data!C4346:Data!E4346)),"",(((Data!B4346-Summary!C8)/Summary!C9)-(1.87*AVERAGE(Data!C4346:Data!E4346)))),"")</f>
        <v/>
      </c>
    </row>
    <row r="4347" customFormat="false" ht="12.75" hidden="false" customHeight="false" outlineLevel="0" collapsed="false">
      <c r="A4347" s="22" t="str">
        <f aca="false">IF(Data!A4347="","",Data!A4347)</f>
        <v/>
      </c>
      <c r="B4347" s="23" t="str">
        <f aca="false">IF(ISNUMBER(Data!B4347),IF(ISERROR(AVERAGE(Data!C4347:Data!E4347)),"",(((Data!B4347-Summary!C8)/Summary!C9)-(1.87*AVERAGE(Data!C4347:Data!E4347)))),"")</f>
        <v/>
      </c>
    </row>
    <row r="4348" customFormat="false" ht="12.75" hidden="false" customHeight="false" outlineLevel="0" collapsed="false">
      <c r="A4348" s="22" t="str">
        <f aca="false">IF(Data!A4348="","",Data!A4348)</f>
        <v/>
      </c>
      <c r="B4348" s="23" t="str">
        <f aca="false">IF(ISNUMBER(Data!B4348),IF(ISERROR(AVERAGE(Data!C4348:Data!E4348)),"",(((Data!B4348-Summary!C8)/Summary!C9)-(1.87*AVERAGE(Data!C4348:Data!E4348)))),"")</f>
        <v/>
      </c>
    </row>
    <row r="4349" customFormat="false" ht="12.75" hidden="false" customHeight="false" outlineLevel="0" collapsed="false">
      <c r="A4349" s="22" t="str">
        <f aca="false">IF(Data!A4349="","",Data!A4349)</f>
        <v/>
      </c>
      <c r="B4349" s="23" t="str">
        <f aca="false">IF(ISNUMBER(Data!B4349),IF(ISERROR(AVERAGE(Data!C4349:Data!E4349)),"",(((Data!B4349-Summary!C8)/Summary!C9)-(1.87*AVERAGE(Data!C4349:Data!E4349)))),"")</f>
        <v/>
      </c>
    </row>
    <row r="4350" customFormat="false" ht="12.75" hidden="false" customHeight="false" outlineLevel="0" collapsed="false">
      <c r="A4350" s="22" t="str">
        <f aca="false">IF(Data!A4350="","",Data!A4350)</f>
        <v/>
      </c>
      <c r="B4350" s="23" t="str">
        <f aca="false">IF(ISNUMBER(Data!B4350),IF(ISERROR(AVERAGE(Data!C4350:Data!E4350)),"",(((Data!B4350-Summary!C8)/Summary!C9)-(1.87*AVERAGE(Data!C4350:Data!E4350)))),"")</f>
        <v/>
      </c>
    </row>
    <row r="4351" customFormat="false" ht="12.75" hidden="false" customHeight="false" outlineLevel="0" collapsed="false">
      <c r="A4351" s="22" t="str">
        <f aca="false">IF(Data!A4351="","",Data!A4351)</f>
        <v/>
      </c>
      <c r="B4351" s="23" t="str">
        <f aca="false">IF(ISNUMBER(Data!B4351),IF(ISERROR(AVERAGE(Data!C4351:Data!E4351)),"",(((Data!B4351-Summary!C8)/Summary!C9)-(1.87*AVERAGE(Data!C4351:Data!E4351)))),"")</f>
        <v/>
      </c>
    </row>
    <row r="4352" customFormat="false" ht="12.75" hidden="false" customHeight="false" outlineLevel="0" collapsed="false">
      <c r="A4352" s="22" t="str">
        <f aca="false">IF(Data!A4352="","",Data!A4352)</f>
        <v/>
      </c>
      <c r="B4352" s="23" t="str">
        <f aca="false">IF(ISNUMBER(Data!B4352),IF(ISERROR(AVERAGE(Data!C4352:Data!E4352)),"",(((Data!B4352-Summary!C8)/Summary!C9)-(1.87*AVERAGE(Data!C4352:Data!E4352)))),"")</f>
        <v/>
      </c>
    </row>
    <row r="4353" customFormat="false" ht="12.75" hidden="false" customHeight="false" outlineLevel="0" collapsed="false">
      <c r="A4353" s="22" t="str">
        <f aca="false">IF(Data!A4353="","",Data!A4353)</f>
        <v/>
      </c>
      <c r="B4353" s="23" t="str">
        <f aca="false">IF(ISNUMBER(Data!B4353),IF(ISERROR(AVERAGE(Data!C4353:Data!E4353)),"",(((Data!B4353-Summary!C8)/Summary!C9)-(1.87*AVERAGE(Data!C4353:Data!E4353)))),"")</f>
        <v/>
      </c>
    </row>
    <row r="4354" customFormat="false" ht="12.75" hidden="false" customHeight="false" outlineLevel="0" collapsed="false">
      <c r="A4354" s="22" t="str">
        <f aca="false">IF(Data!A4354="","",Data!A4354)</f>
        <v/>
      </c>
      <c r="B4354" s="23" t="str">
        <f aca="false">IF(ISNUMBER(Data!B4354),IF(ISERROR(AVERAGE(Data!C4354:Data!E4354)),"",(((Data!B4354-Summary!C8)/Summary!C9)-(1.87*AVERAGE(Data!C4354:Data!E4354)))),"")</f>
        <v/>
      </c>
    </row>
    <row r="4355" customFormat="false" ht="12.75" hidden="false" customHeight="false" outlineLevel="0" collapsed="false">
      <c r="A4355" s="22" t="str">
        <f aca="false">IF(Data!A4355="","",Data!A4355)</f>
        <v/>
      </c>
      <c r="B4355" s="23" t="str">
        <f aca="false">IF(ISNUMBER(Data!B4355),IF(ISERROR(AVERAGE(Data!C4355:Data!E4355)),"",(((Data!B4355-Summary!C8)/Summary!C9)-(1.87*AVERAGE(Data!C4355:Data!E4355)))),"")</f>
        <v/>
      </c>
    </row>
    <row r="4356" customFormat="false" ht="12.75" hidden="false" customHeight="false" outlineLevel="0" collapsed="false">
      <c r="A4356" s="22" t="str">
        <f aca="false">IF(Data!A4356="","",Data!A4356)</f>
        <v/>
      </c>
      <c r="B4356" s="23" t="str">
        <f aca="false">IF(ISNUMBER(Data!B4356),IF(ISERROR(AVERAGE(Data!C4356:Data!E4356)),"",(((Data!B4356-Summary!C8)/Summary!C9)-(1.87*AVERAGE(Data!C4356:Data!E4356)))),"")</f>
        <v/>
      </c>
    </row>
    <row r="4357" customFormat="false" ht="12.75" hidden="false" customHeight="false" outlineLevel="0" collapsed="false">
      <c r="A4357" s="22" t="str">
        <f aca="false">IF(Data!A4357="","",Data!A4357)</f>
        <v/>
      </c>
      <c r="B4357" s="23" t="str">
        <f aca="false">IF(ISNUMBER(Data!B4357),IF(ISERROR(AVERAGE(Data!C4357:Data!E4357)),"",(((Data!B4357-Summary!C8)/Summary!C9)-(1.87*AVERAGE(Data!C4357:Data!E4357)))),"")</f>
        <v/>
      </c>
    </row>
    <row r="4358" customFormat="false" ht="12.75" hidden="false" customHeight="false" outlineLevel="0" collapsed="false">
      <c r="A4358" s="22" t="str">
        <f aca="false">IF(Data!A4358="","",Data!A4358)</f>
        <v/>
      </c>
      <c r="B4358" s="23" t="str">
        <f aca="false">IF(ISNUMBER(Data!B4358),IF(ISERROR(AVERAGE(Data!C4358:Data!E4358)),"",(((Data!B4358-Summary!C8)/Summary!C9)-(1.87*AVERAGE(Data!C4358:Data!E4358)))),"")</f>
        <v/>
      </c>
    </row>
    <row r="4359" customFormat="false" ht="12.75" hidden="false" customHeight="false" outlineLevel="0" collapsed="false">
      <c r="A4359" s="22" t="str">
        <f aca="false">IF(Data!A4359="","",Data!A4359)</f>
        <v/>
      </c>
      <c r="B4359" s="23" t="str">
        <f aca="false">IF(ISNUMBER(Data!B4359),IF(ISERROR(AVERAGE(Data!C4359:Data!E4359)),"",(((Data!B4359-Summary!C8)/Summary!C9)-(1.87*AVERAGE(Data!C4359:Data!E4359)))),"")</f>
        <v/>
      </c>
    </row>
    <row r="4360" customFormat="false" ht="12.75" hidden="false" customHeight="false" outlineLevel="0" collapsed="false">
      <c r="A4360" s="22" t="str">
        <f aca="false">IF(Data!A4360="","",Data!A4360)</f>
        <v/>
      </c>
      <c r="B4360" s="23" t="str">
        <f aca="false">IF(ISNUMBER(Data!B4360),IF(ISERROR(AVERAGE(Data!C4360:Data!E4360)),"",(((Data!B4360-Summary!C8)/Summary!C9)-(1.87*AVERAGE(Data!C4360:Data!E4360)))),"")</f>
        <v/>
      </c>
    </row>
    <row r="4361" customFormat="false" ht="12.75" hidden="false" customHeight="false" outlineLevel="0" collapsed="false">
      <c r="A4361" s="22" t="str">
        <f aca="false">IF(Data!A4361="","",Data!A4361)</f>
        <v/>
      </c>
      <c r="B4361" s="23" t="str">
        <f aca="false">IF(ISNUMBER(Data!B4361),IF(ISERROR(AVERAGE(Data!C4361:Data!E4361)),"",(((Data!B4361-Summary!C8)/Summary!C9)-(1.87*AVERAGE(Data!C4361:Data!E4361)))),"")</f>
        <v/>
      </c>
    </row>
    <row r="4362" customFormat="false" ht="12.75" hidden="false" customHeight="false" outlineLevel="0" collapsed="false">
      <c r="A4362" s="22" t="str">
        <f aca="false">IF(Data!A4362="","",Data!A4362)</f>
        <v/>
      </c>
      <c r="B4362" s="23" t="str">
        <f aca="false">IF(ISNUMBER(Data!B4362),IF(ISERROR(AVERAGE(Data!C4362:Data!E4362)),"",(((Data!B4362-Summary!C8)/Summary!C9)-(1.87*AVERAGE(Data!C4362:Data!E4362)))),"")</f>
        <v/>
      </c>
    </row>
    <row r="4363" customFormat="false" ht="12.75" hidden="false" customHeight="false" outlineLevel="0" collapsed="false">
      <c r="A4363" s="22" t="str">
        <f aca="false">IF(Data!A4363="","",Data!A4363)</f>
        <v/>
      </c>
      <c r="B4363" s="23" t="str">
        <f aca="false">IF(ISNUMBER(Data!B4363),IF(ISERROR(AVERAGE(Data!C4363:Data!E4363)),"",(((Data!B4363-Summary!C8)/Summary!C9)-(1.87*AVERAGE(Data!C4363:Data!E4363)))),"")</f>
        <v/>
      </c>
    </row>
    <row r="4364" customFormat="false" ht="12.75" hidden="false" customHeight="false" outlineLevel="0" collapsed="false">
      <c r="A4364" s="22" t="str">
        <f aca="false">IF(Data!A4364="","",Data!A4364)</f>
        <v/>
      </c>
      <c r="B4364" s="23" t="str">
        <f aca="false">IF(ISNUMBER(Data!B4364),IF(ISERROR(AVERAGE(Data!C4364:Data!E4364)),"",(((Data!B4364-Summary!C8)/Summary!C9)-(1.87*AVERAGE(Data!C4364:Data!E4364)))),"")</f>
        <v/>
      </c>
    </row>
    <row r="4365" customFormat="false" ht="12.75" hidden="false" customHeight="false" outlineLevel="0" collapsed="false">
      <c r="A4365" s="22" t="str">
        <f aca="false">IF(Data!A4365="","",Data!A4365)</f>
        <v/>
      </c>
      <c r="B4365" s="23" t="str">
        <f aca="false">IF(ISNUMBER(Data!B4365),IF(ISERROR(AVERAGE(Data!C4365:Data!E4365)),"",(((Data!B4365-Summary!C8)/Summary!C9)-(1.87*AVERAGE(Data!C4365:Data!E4365)))),"")</f>
        <v/>
      </c>
    </row>
    <row r="4366" customFormat="false" ht="12.75" hidden="false" customHeight="false" outlineLevel="0" collapsed="false">
      <c r="A4366" s="22" t="str">
        <f aca="false">IF(Data!A4366="","",Data!A4366)</f>
        <v/>
      </c>
      <c r="B4366" s="23" t="str">
        <f aca="false">IF(ISNUMBER(Data!B4366),IF(ISERROR(AVERAGE(Data!C4366:Data!E4366)),"",(((Data!B4366-Summary!C8)/Summary!C9)-(1.87*AVERAGE(Data!C4366:Data!E4366)))),"")</f>
        <v/>
      </c>
    </row>
    <row r="4367" customFormat="false" ht="12.75" hidden="false" customHeight="false" outlineLevel="0" collapsed="false">
      <c r="A4367" s="22" t="str">
        <f aca="false">IF(Data!A4367="","",Data!A4367)</f>
        <v/>
      </c>
      <c r="B4367" s="23" t="str">
        <f aca="false">IF(ISNUMBER(Data!B4367),IF(ISERROR(AVERAGE(Data!C4367:Data!E4367)),"",(((Data!B4367-Summary!C8)/Summary!C9)-(1.87*AVERAGE(Data!C4367:Data!E4367)))),"")</f>
        <v/>
      </c>
    </row>
    <row r="4368" customFormat="false" ht="12.75" hidden="false" customHeight="false" outlineLevel="0" collapsed="false">
      <c r="A4368" s="22" t="str">
        <f aca="false">IF(Data!A4368="","",Data!A4368)</f>
        <v/>
      </c>
      <c r="B4368" s="23" t="str">
        <f aca="false">IF(ISNUMBER(Data!B4368),IF(ISERROR(AVERAGE(Data!C4368:Data!E4368)),"",(((Data!B4368-Summary!C8)/Summary!C9)-(1.87*AVERAGE(Data!C4368:Data!E4368)))),"")</f>
        <v/>
      </c>
    </row>
    <row r="4369" customFormat="false" ht="12.75" hidden="false" customHeight="false" outlineLevel="0" collapsed="false">
      <c r="A4369" s="22" t="str">
        <f aca="false">IF(Data!A4369="","",Data!A4369)</f>
        <v/>
      </c>
      <c r="B4369" s="23" t="str">
        <f aca="false">IF(ISNUMBER(Data!B4369),IF(ISERROR(AVERAGE(Data!C4369:Data!E4369)),"",(((Data!B4369-Summary!C8)/Summary!C9)-(1.87*AVERAGE(Data!C4369:Data!E4369)))),"")</f>
        <v/>
      </c>
    </row>
    <row r="4370" customFormat="false" ht="12.75" hidden="false" customHeight="false" outlineLevel="0" collapsed="false">
      <c r="A4370" s="22" t="str">
        <f aca="false">IF(Data!A4370="","",Data!A4370)</f>
        <v/>
      </c>
      <c r="B4370" s="23" t="str">
        <f aca="false">IF(ISNUMBER(Data!B4370),IF(ISERROR(AVERAGE(Data!C4370:Data!E4370)),"",(((Data!B4370-Summary!C8)/Summary!C9)-(1.87*AVERAGE(Data!C4370:Data!E4370)))),"")</f>
        <v/>
      </c>
    </row>
    <row r="4371" customFormat="false" ht="12.75" hidden="false" customHeight="false" outlineLevel="0" collapsed="false">
      <c r="A4371" s="22" t="str">
        <f aca="false">IF(Data!A4371="","",Data!A4371)</f>
        <v/>
      </c>
      <c r="B4371" s="23" t="str">
        <f aca="false">IF(ISNUMBER(Data!B4371),IF(ISERROR(AVERAGE(Data!C4371:Data!E4371)),"",(((Data!B4371-Summary!C8)/Summary!C9)-(1.87*AVERAGE(Data!C4371:Data!E4371)))),"")</f>
        <v/>
      </c>
    </row>
    <row r="4372" customFormat="false" ht="12.75" hidden="false" customHeight="false" outlineLevel="0" collapsed="false">
      <c r="A4372" s="22" t="str">
        <f aca="false">IF(Data!A4372="","",Data!A4372)</f>
        <v/>
      </c>
      <c r="B4372" s="23" t="str">
        <f aca="false">IF(ISNUMBER(Data!B4372),IF(ISERROR(AVERAGE(Data!C4372:Data!E4372)),"",(((Data!B4372-Summary!C8)/Summary!C9)-(1.87*AVERAGE(Data!C4372:Data!E4372)))),"")</f>
        <v/>
      </c>
    </row>
    <row r="4373" customFormat="false" ht="12.75" hidden="false" customHeight="false" outlineLevel="0" collapsed="false">
      <c r="A4373" s="22" t="str">
        <f aca="false">IF(Data!A4373="","",Data!A4373)</f>
        <v/>
      </c>
      <c r="B4373" s="23" t="str">
        <f aca="false">IF(ISNUMBER(Data!B4373),IF(ISERROR(AVERAGE(Data!C4373:Data!E4373)),"",(((Data!B4373-Summary!C8)/Summary!C9)-(1.87*AVERAGE(Data!C4373:Data!E4373)))),"")</f>
        <v/>
      </c>
    </row>
    <row r="4374" customFormat="false" ht="12.75" hidden="false" customHeight="false" outlineLevel="0" collapsed="false">
      <c r="A4374" s="22" t="str">
        <f aca="false">IF(Data!A4374="","",Data!A4374)</f>
        <v/>
      </c>
      <c r="B4374" s="23" t="str">
        <f aca="false">IF(ISNUMBER(Data!B4374),IF(ISERROR(AVERAGE(Data!C4374:Data!E4374)),"",(((Data!B4374-Summary!C8)/Summary!C9)-(1.87*AVERAGE(Data!C4374:Data!E4374)))),"")</f>
        <v/>
      </c>
    </row>
    <row r="4375" customFormat="false" ht="12.75" hidden="false" customHeight="false" outlineLevel="0" collapsed="false">
      <c r="A4375" s="22" t="str">
        <f aca="false">IF(Data!A4375="","",Data!A4375)</f>
        <v/>
      </c>
      <c r="B4375" s="23" t="str">
        <f aca="false">IF(ISNUMBER(Data!B4375),IF(ISERROR(AVERAGE(Data!C4375:Data!E4375)),"",(((Data!B4375-Summary!C8)/Summary!C9)-(1.87*AVERAGE(Data!C4375:Data!E4375)))),"")</f>
        <v/>
      </c>
    </row>
    <row r="4376" customFormat="false" ht="12.75" hidden="false" customHeight="false" outlineLevel="0" collapsed="false">
      <c r="A4376" s="22" t="str">
        <f aca="false">IF(Data!A4376="","",Data!A4376)</f>
        <v/>
      </c>
      <c r="B4376" s="23" t="str">
        <f aca="false">IF(ISNUMBER(Data!B4376),IF(ISERROR(AVERAGE(Data!C4376:Data!E4376)),"",(((Data!B4376-Summary!C8)/Summary!C9)-(1.87*AVERAGE(Data!C4376:Data!E4376)))),"")</f>
        <v/>
      </c>
    </row>
    <row r="4377" customFormat="false" ht="12.75" hidden="false" customHeight="false" outlineLevel="0" collapsed="false">
      <c r="A4377" s="22" t="str">
        <f aca="false">IF(Data!A4377="","",Data!A4377)</f>
        <v/>
      </c>
      <c r="B4377" s="23" t="str">
        <f aca="false">IF(ISNUMBER(Data!B4377),IF(ISERROR(AVERAGE(Data!C4377:Data!E4377)),"",(((Data!B4377-Summary!C8)/Summary!C9)-(1.87*AVERAGE(Data!C4377:Data!E4377)))),"")</f>
        <v/>
      </c>
    </row>
    <row r="4378" customFormat="false" ht="12.75" hidden="false" customHeight="false" outlineLevel="0" collapsed="false">
      <c r="A4378" s="22" t="str">
        <f aca="false">IF(Data!A4378="","",Data!A4378)</f>
        <v/>
      </c>
      <c r="B4378" s="23" t="str">
        <f aca="false">IF(ISNUMBER(Data!B4378),IF(ISERROR(AVERAGE(Data!C4378:Data!E4378)),"",(((Data!B4378-Summary!C8)/Summary!C9)-(1.87*AVERAGE(Data!C4378:Data!E4378)))),"")</f>
        <v/>
      </c>
    </row>
    <row r="4379" customFormat="false" ht="12.75" hidden="false" customHeight="false" outlineLevel="0" collapsed="false">
      <c r="A4379" s="22" t="str">
        <f aca="false">IF(Data!A4379="","",Data!A4379)</f>
        <v/>
      </c>
      <c r="B4379" s="23" t="str">
        <f aca="false">IF(ISNUMBER(Data!B4379),IF(ISERROR(AVERAGE(Data!C4379:Data!E4379)),"",(((Data!B4379-Summary!C8)/Summary!C9)-(1.87*AVERAGE(Data!C4379:Data!E4379)))),"")</f>
        <v/>
      </c>
    </row>
    <row r="4380" customFormat="false" ht="12.75" hidden="false" customHeight="false" outlineLevel="0" collapsed="false">
      <c r="A4380" s="22" t="str">
        <f aca="false">IF(Data!A4380="","",Data!A4380)</f>
        <v/>
      </c>
      <c r="B4380" s="23" t="str">
        <f aca="false">IF(ISNUMBER(Data!B4380),IF(ISERROR(AVERAGE(Data!C4380:Data!E4380)),"",(((Data!B4380-Summary!C8)/Summary!C9)-(1.87*AVERAGE(Data!C4380:Data!E4380)))),"")</f>
        <v/>
      </c>
    </row>
    <row r="4381" customFormat="false" ht="12.75" hidden="false" customHeight="false" outlineLevel="0" collapsed="false">
      <c r="A4381" s="22" t="str">
        <f aca="false">IF(Data!A4381="","",Data!A4381)</f>
        <v/>
      </c>
      <c r="B4381" s="23" t="str">
        <f aca="false">IF(ISNUMBER(Data!B4381),IF(ISERROR(AVERAGE(Data!C4381:Data!E4381)),"",(((Data!B4381-Summary!C8)/Summary!C9)-(1.87*AVERAGE(Data!C4381:Data!E4381)))),"")</f>
        <v/>
      </c>
    </row>
    <row r="4382" customFormat="false" ht="12.75" hidden="false" customHeight="false" outlineLevel="0" collapsed="false">
      <c r="A4382" s="22" t="str">
        <f aca="false">IF(Data!A4382="","",Data!A4382)</f>
        <v/>
      </c>
      <c r="B4382" s="23" t="str">
        <f aca="false">IF(ISNUMBER(Data!B4382),IF(ISERROR(AVERAGE(Data!C4382:Data!E4382)),"",(((Data!B4382-Summary!C8)/Summary!C9)-(1.87*AVERAGE(Data!C4382:Data!E4382)))),"")</f>
        <v/>
      </c>
    </row>
    <row r="4383" customFormat="false" ht="12.75" hidden="false" customHeight="false" outlineLevel="0" collapsed="false">
      <c r="A4383" s="22" t="str">
        <f aca="false">IF(Data!A4383="","",Data!A4383)</f>
        <v/>
      </c>
      <c r="B4383" s="23" t="str">
        <f aca="false">IF(ISNUMBER(Data!B4383),IF(ISERROR(AVERAGE(Data!C4383:Data!E4383)),"",(((Data!B4383-Summary!C8)/Summary!C9)-(1.87*AVERAGE(Data!C4383:Data!E4383)))),"")</f>
        <v/>
      </c>
    </row>
    <row r="4384" customFormat="false" ht="12.75" hidden="false" customHeight="false" outlineLevel="0" collapsed="false">
      <c r="A4384" s="22" t="str">
        <f aca="false">IF(Data!A4384="","",Data!A4384)</f>
        <v/>
      </c>
      <c r="B4384" s="23" t="str">
        <f aca="false">IF(ISNUMBER(Data!B4384),IF(ISERROR(AVERAGE(Data!C4384:Data!E4384)),"",(((Data!B4384-Summary!C8)/Summary!C9)-(1.87*AVERAGE(Data!C4384:Data!E4384)))),"")</f>
        <v/>
      </c>
    </row>
    <row r="4385" customFormat="false" ht="12.75" hidden="false" customHeight="false" outlineLevel="0" collapsed="false">
      <c r="A4385" s="22" t="str">
        <f aca="false">IF(Data!A4385="","",Data!A4385)</f>
        <v/>
      </c>
      <c r="B4385" s="23" t="str">
        <f aca="false">IF(ISNUMBER(Data!B4385),IF(ISERROR(AVERAGE(Data!C4385:Data!E4385)),"",(((Data!B4385-Summary!C8)/Summary!C9)-(1.87*AVERAGE(Data!C4385:Data!E4385)))),"")</f>
        <v/>
      </c>
    </row>
    <row r="4386" customFormat="false" ht="12.75" hidden="false" customHeight="false" outlineLevel="0" collapsed="false">
      <c r="A4386" s="22" t="str">
        <f aca="false">IF(Data!A4386="","",Data!A4386)</f>
        <v/>
      </c>
      <c r="B4386" s="23" t="str">
        <f aca="false">IF(ISNUMBER(Data!B4386),IF(ISERROR(AVERAGE(Data!C4386:Data!E4386)),"",(((Data!B4386-Summary!C8)/Summary!C9)-(1.87*AVERAGE(Data!C4386:Data!E4386)))),"")</f>
        <v/>
      </c>
    </row>
    <row r="4387" customFormat="false" ht="12.75" hidden="false" customHeight="false" outlineLevel="0" collapsed="false">
      <c r="A4387" s="22" t="str">
        <f aca="false">IF(Data!A4387="","",Data!A4387)</f>
        <v/>
      </c>
      <c r="B4387" s="23" t="str">
        <f aca="false">IF(ISNUMBER(Data!B4387),IF(ISERROR(AVERAGE(Data!C4387:Data!E4387)),"",(((Data!B4387-Summary!C8)/Summary!C9)-(1.87*AVERAGE(Data!C4387:Data!E4387)))),"")</f>
        <v/>
      </c>
    </row>
    <row r="4388" customFormat="false" ht="12.75" hidden="false" customHeight="false" outlineLevel="0" collapsed="false">
      <c r="A4388" s="22" t="str">
        <f aca="false">IF(Data!A4388="","",Data!A4388)</f>
        <v/>
      </c>
      <c r="B4388" s="23" t="str">
        <f aca="false">IF(ISNUMBER(Data!B4388),IF(ISERROR(AVERAGE(Data!C4388:Data!E4388)),"",(((Data!B4388-Summary!C8)/Summary!C9)-(1.87*AVERAGE(Data!C4388:Data!E4388)))),"")</f>
        <v/>
      </c>
    </row>
    <row r="4389" customFormat="false" ht="12.75" hidden="false" customHeight="false" outlineLevel="0" collapsed="false">
      <c r="A4389" s="22" t="str">
        <f aca="false">IF(Data!A4389="","",Data!A4389)</f>
        <v/>
      </c>
      <c r="B4389" s="23" t="str">
        <f aca="false">IF(ISNUMBER(Data!B4389),IF(ISERROR(AVERAGE(Data!C4389:Data!E4389)),"",(((Data!B4389-Summary!C8)/Summary!C9)-(1.87*AVERAGE(Data!C4389:Data!E4389)))),"")</f>
        <v/>
      </c>
    </row>
    <row r="4390" customFormat="false" ht="12.75" hidden="false" customHeight="false" outlineLevel="0" collapsed="false">
      <c r="A4390" s="22" t="str">
        <f aca="false">IF(Data!A4390="","",Data!A4390)</f>
        <v/>
      </c>
      <c r="B4390" s="23" t="str">
        <f aca="false">IF(ISNUMBER(Data!B4390),IF(ISERROR(AVERAGE(Data!C4390:Data!E4390)),"",(((Data!B4390-Summary!C8)/Summary!C9)-(1.87*AVERAGE(Data!C4390:Data!E4390)))),"")</f>
        <v/>
      </c>
    </row>
    <row r="4391" customFormat="false" ht="12.75" hidden="false" customHeight="false" outlineLevel="0" collapsed="false">
      <c r="A4391" s="22" t="str">
        <f aca="false">IF(Data!A4391="","",Data!A4391)</f>
        <v/>
      </c>
      <c r="B4391" s="23" t="str">
        <f aca="false">IF(ISNUMBER(Data!B4391),IF(ISERROR(AVERAGE(Data!C4391:Data!E4391)),"",(((Data!B4391-Summary!C8)/Summary!C9)-(1.87*AVERAGE(Data!C4391:Data!E4391)))),"")</f>
        <v/>
      </c>
    </row>
    <row r="4392" customFormat="false" ht="12.75" hidden="false" customHeight="false" outlineLevel="0" collapsed="false">
      <c r="A4392" s="22" t="str">
        <f aca="false">IF(Data!A4392="","",Data!A4392)</f>
        <v/>
      </c>
      <c r="B4392" s="23" t="str">
        <f aca="false">IF(ISNUMBER(Data!B4392),IF(ISERROR(AVERAGE(Data!C4392:Data!E4392)),"",(((Data!B4392-Summary!C8)/Summary!C9)-(1.87*AVERAGE(Data!C4392:Data!E4392)))),"")</f>
        <v/>
      </c>
    </row>
    <row r="4393" customFormat="false" ht="12.75" hidden="false" customHeight="false" outlineLevel="0" collapsed="false">
      <c r="A4393" s="22" t="str">
        <f aca="false">IF(Data!A4393="","",Data!A4393)</f>
        <v/>
      </c>
      <c r="B4393" s="23" t="str">
        <f aca="false">IF(ISNUMBER(Data!B4393),IF(ISERROR(AVERAGE(Data!C4393:Data!E4393)),"",(((Data!B4393-Summary!C8)/Summary!C9)-(1.87*AVERAGE(Data!C4393:Data!E4393)))),"")</f>
        <v/>
      </c>
    </row>
    <row r="4394" customFormat="false" ht="12.75" hidden="false" customHeight="false" outlineLevel="0" collapsed="false">
      <c r="A4394" s="22" t="str">
        <f aca="false">IF(Data!A4394="","",Data!A4394)</f>
        <v/>
      </c>
      <c r="B4394" s="23" t="str">
        <f aca="false">IF(ISNUMBER(Data!B4394),IF(ISERROR(AVERAGE(Data!C4394:Data!E4394)),"",(((Data!B4394-Summary!C8)/Summary!C9)-(1.87*AVERAGE(Data!C4394:Data!E4394)))),"")</f>
        <v/>
      </c>
    </row>
    <row r="4395" customFormat="false" ht="12.75" hidden="false" customHeight="false" outlineLevel="0" collapsed="false">
      <c r="A4395" s="22" t="str">
        <f aca="false">IF(Data!A4395="","",Data!A4395)</f>
        <v/>
      </c>
      <c r="B4395" s="23" t="str">
        <f aca="false">IF(ISNUMBER(Data!B4395),IF(ISERROR(AVERAGE(Data!C4395:Data!E4395)),"",(((Data!B4395-Summary!C8)/Summary!C9)-(1.87*AVERAGE(Data!C4395:Data!E4395)))),"")</f>
        <v/>
      </c>
    </row>
    <row r="4396" customFormat="false" ht="12.75" hidden="false" customHeight="false" outlineLevel="0" collapsed="false">
      <c r="A4396" s="22" t="str">
        <f aca="false">IF(Data!A4396="","",Data!A4396)</f>
        <v/>
      </c>
      <c r="B4396" s="23" t="str">
        <f aca="false">IF(ISNUMBER(Data!B4396),IF(ISERROR(AVERAGE(Data!C4396:Data!E4396)),"",(((Data!B4396-Summary!C8)/Summary!C9)-(1.87*AVERAGE(Data!C4396:Data!E4396)))),"")</f>
        <v/>
      </c>
    </row>
    <row r="4397" customFormat="false" ht="12.75" hidden="false" customHeight="false" outlineLevel="0" collapsed="false">
      <c r="A4397" s="22" t="str">
        <f aca="false">IF(Data!A4397="","",Data!A4397)</f>
        <v/>
      </c>
      <c r="B4397" s="23" t="str">
        <f aca="false">IF(ISNUMBER(Data!B4397),IF(ISERROR(AVERAGE(Data!C4397:Data!E4397)),"",(((Data!B4397-Summary!C8)/Summary!C9)-(1.87*AVERAGE(Data!C4397:Data!E4397)))),"")</f>
        <v/>
      </c>
    </row>
    <row r="4398" customFormat="false" ht="12.75" hidden="false" customHeight="false" outlineLevel="0" collapsed="false">
      <c r="A4398" s="22" t="str">
        <f aca="false">IF(Data!A4398="","",Data!A4398)</f>
        <v/>
      </c>
      <c r="B4398" s="23" t="str">
        <f aca="false">IF(ISNUMBER(Data!B4398),IF(ISERROR(AVERAGE(Data!C4398:Data!E4398)),"",(((Data!B4398-Summary!C8)/Summary!C9)-(1.87*AVERAGE(Data!C4398:Data!E4398)))),"")</f>
        <v/>
      </c>
    </row>
    <row r="4399" customFormat="false" ht="12.75" hidden="false" customHeight="false" outlineLevel="0" collapsed="false">
      <c r="A4399" s="22" t="str">
        <f aca="false">IF(Data!A4399="","",Data!A4399)</f>
        <v/>
      </c>
      <c r="B4399" s="23" t="str">
        <f aca="false">IF(ISNUMBER(Data!B4399),IF(ISERROR(AVERAGE(Data!C4399:Data!E4399)),"",(((Data!B4399-Summary!C8)/Summary!C9)-(1.87*AVERAGE(Data!C4399:Data!E4399)))),"")</f>
        <v/>
      </c>
    </row>
    <row r="4400" customFormat="false" ht="12.75" hidden="false" customHeight="false" outlineLevel="0" collapsed="false">
      <c r="A4400" s="22" t="str">
        <f aca="false">IF(Data!A4400="","",Data!A4400)</f>
        <v/>
      </c>
      <c r="B4400" s="23" t="str">
        <f aca="false">IF(ISNUMBER(Data!B4400),IF(ISERROR(AVERAGE(Data!C4400:Data!E4400)),"",(((Data!B4400-Summary!C8)/Summary!C9)-(1.87*AVERAGE(Data!C4400:Data!E4400)))),"")</f>
        <v/>
      </c>
    </row>
    <row r="4401" customFormat="false" ht="12.75" hidden="false" customHeight="false" outlineLevel="0" collapsed="false">
      <c r="A4401" s="22" t="str">
        <f aca="false">IF(Data!A4401="","",Data!A4401)</f>
        <v/>
      </c>
      <c r="B4401" s="23" t="str">
        <f aca="false">IF(ISNUMBER(Data!B4401),IF(ISERROR(AVERAGE(Data!C4401:Data!E4401)),"",(((Data!B4401-Summary!C8)/Summary!C9)-(1.87*AVERAGE(Data!C4401:Data!E4401)))),"")</f>
        <v/>
      </c>
    </row>
    <row r="4402" customFormat="false" ht="12.75" hidden="false" customHeight="false" outlineLevel="0" collapsed="false">
      <c r="A4402" s="22" t="str">
        <f aca="false">IF(Data!A4402="","",Data!A4402)</f>
        <v/>
      </c>
      <c r="B4402" s="23" t="str">
        <f aca="false">IF(ISNUMBER(Data!B4402),IF(ISERROR(AVERAGE(Data!C4402:Data!E4402)),"",(((Data!B4402-Summary!C8)/Summary!C9)-(1.87*AVERAGE(Data!C4402:Data!E4402)))),"")</f>
        <v/>
      </c>
    </row>
    <row r="4403" customFormat="false" ht="12.75" hidden="false" customHeight="false" outlineLevel="0" collapsed="false">
      <c r="A4403" s="22" t="str">
        <f aca="false">IF(Data!A4403="","",Data!A4403)</f>
        <v/>
      </c>
      <c r="B4403" s="23" t="str">
        <f aca="false">IF(ISNUMBER(Data!B4403),IF(ISERROR(AVERAGE(Data!C4403:Data!E4403)),"",(((Data!B4403-Summary!C8)/Summary!C9)-(1.87*AVERAGE(Data!C4403:Data!E4403)))),"")</f>
        <v/>
      </c>
    </row>
    <row r="4404" customFormat="false" ht="12.75" hidden="false" customHeight="false" outlineLevel="0" collapsed="false">
      <c r="A4404" s="22" t="str">
        <f aca="false">IF(Data!A4404="","",Data!A4404)</f>
        <v/>
      </c>
      <c r="B4404" s="23" t="str">
        <f aca="false">IF(ISNUMBER(Data!B4404),IF(ISERROR(AVERAGE(Data!C4404:Data!E4404)),"",(((Data!B4404-Summary!C8)/Summary!C9)-(1.87*AVERAGE(Data!C4404:Data!E4404)))),"")</f>
        <v/>
      </c>
    </row>
    <row r="4405" customFormat="false" ht="12.75" hidden="false" customHeight="false" outlineLevel="0" collapsed="false">
      <c r="A4405" s="22" t="str">
        <f aca="false">IF(Data!A4405="","",Data!A4405)</f>
        <v/>
      </c>
      <c r="B4405" s="23" t="str">
        <f aca="false">IF(ISNUMBER(Data!B4405),IF(ISERROR(AVERAGE(Data!C4405:Data!E4405)),"",(((Data!B4405-Summary!C8)/Summary!C9)-(1.87*AVERAGE(Data!C4405:Data!E4405)))),"")</f>
        <v/>
      </c>
    </row>
    <row r="4406" customFormat="false" ht="12.75" hidden="false" customHeight="false" outlineLevel="0" collapsed="false">
      <c r="A4406" s="22" t="str">
        <f aca="false">IF(Data!A4406="","",Data!A4406)</f>
        <v/>
      </c>
      <c r="B4406" s="23" t="str">
        <f aca="false">IF(ISNUMBER(Data!B4406),IF(ISERROR(AVERAGE(Data!C4406:Data!E4406)),"",(((Data!B4406-Summary!C8)/Summary!C9)-(1.87*AVERAGE(Data!C4406:Data!E4406)))),"")</f>
        <v/>
      </c>
    </row>
    <row r="4407" customFormat="false" ht="12.75" hidden="false" customHeight="false" outlineLevel="0" collapsed="false">
      <c r="A4407" s="22" t="str">
        <f aca="false">IF(Data!A4407="","",Data!A4407)</f>
        <v/>
      </c>
      <c r="B4407" s="23" t="str">
        <f aca="false">IF(ISNUMBER(Data!B4407),IF(ISERROR(AVERAGE(Data!C4407:Data!E4407)),"",(((Data!B4407-Summary!C8)/Summary!C9)-(1.87*AVERAGE(Data!C4407:Data!E4407)))),"")</f>
        <v/>
      </c>
    </row>
    <row r="4408" customFormat="false" ht="12.75" hidden="false" customHeight="false" outlineLevel="0" collapsed="false">
      <c r="A4408" s="22" t="str">
        <f aca="false">IF(Data!A4408="","",Data!A4408)</f>
        <v/>
      </c>
      <c r="B4408" s="23" t="str">
        <f aca="false">IF(ISNUMBER(Data!B4408),IF(ISERROR(AVERAGE(Data!C4408:Data!E4408)),"",(((Data!B4408-Summary!C8)/Summary!C9)-(1.87*AVERAGE(Data!C4408:Data!E4408)))),"")</f>
        <v/>
      </c>
    </row>
    <row r="4409" customFormat="false" ht="12.75" hidden="false" customHeight="false" outlineLevel="0" collapsed="false">
      <c r="A4409" s="22" t="str">
        <f aca="false">IF(Data!A4409="","",Data!A4409)</f>
        <v/>
      </c>
      <c r="B4409" s="23" t="str">
        <f aca="false">IF(ISNUMBER(Data!B4409),IF(ISERROR(AVERAGE(Data!C4409:Data!E4409)),"",(((Data!B4409-Summary!C8)/Summary!C9)-(1.87*AVERAGE(Data!C4409:Data!E4409)))),"")</f>
        <v/>
      </c>
    </row>
    <row r="4410" customFormat="false" ht="12.75" hidden="false" customHeight="false" outlineLevel="0" collapsed="false">
      <c r="A4410" s="22" t="str">
        <f aca="false">IF(Data!A4410="","",Data!A4410)</f>
        <v/>
      </c>
      <c r="B4410" s="23" t="str">
        <f aca="false">IF(ISNUMBER(Data!B4410),IF(ISERROR(AVERAGE(Data!C4410:Data!E4410)),"",(((Data!B4410-Summary!C8)/Summary!C9)-(1.87*AVERAGE(Data!C4410:Data!E4410)))),"")</f>
        <v/>
      </c>
    </row>
    <row r="4411" customFormat="false" ht="12.75" hidden="false" customHeight="false" outlineLevel="0" collapsed="false">
      <c r="A4411" s="22" t="str">
        <f aca="false">IF(Data!A4411="","",Data!A4411)</f>
        <v/>
      </c>
      <c r="B4411" s="23" t="str">
        <f aca="false">IF(ISNUMBER(Data!B4411),IF(ISERROR(AVERAGE(Data!C4411:Data!E4411)),"",(((Data!B4411-Summary!C8)/Summary!C9)-(1.87*AVERAGE(Data!C4411:Data!E4411)))),"")</f>
        <v/>
      </c>
    </row>
    <row r="4412" customFormat="false" ht="12.75" hidden="false" customHeight="false" outlineLevel="0" collapsed="false">
      <c r="A4412" s="22" t="str">
        <f aca="false">IF(Data!A4412="","",Data!A4412)</f>
        <v/>
      </c>
      <c r="B4412" s="23" t="str">
        <f aca="false">IF(ISNUMBER(Data!B4412),IF(ISERROR(AVERAGE(Data!C4412:Data!E4412)),"",(((Data!B4412-Summary!C8)/Summary!C9)-(1.87*AVERAGE(Data!C4412:Data!E4412)))),"")</f>
        <v/>
      </c>
    </row>
    <row r="4413" customFormat="false" ht="12.75" hidden="false" customHeight="false" outlineLevel="0" collapsed="false">
      <c r="A4413" s="22" t="str">
        <f aca="false">IF(Data!A4413="","",Data!A4413)</f>
        <v/>
      </c>
      <c r="B4413" s="23" t="str">
        <f aca="false">IF(ISNUMBER(Data!B4413),IF(ISERROR(AVERAGE(Data!C4413:Data!E4413)),"",(((Data!B4413-Summary!C8)/Summary!C9)-(1.87*AVERAGE(Data!C4413:Data!E4413)))),"")</f>
        <v/>
      </c>
    </row>
    <row r="4414" customFormat="false" ht="12.75" hidden="false" customHeight="false" outlineLevel="0" collapsed="false">
      <c r="A4414" s="22" t="str">
        <f aca="false">IF(Data!A4414="","",Data!A4414)</f>
        <v/>
      </c>
      <c r="B4414" s="23" t="str">
        <f aca="false">IF(ISNUMBER(Data!B4414),IF(ISERROR(AVERAGE(Data!C4414:Data!E4414)),"",(((Data!B4414-Summary!C8)/Summary!C9)-(1.87*AVERAGE(Data!C4414:Data!E4414)))),"")</f>
        <v/>
      </c>
    </row>
    <row r="4415" customFormat="false" ht="12.75" hidden="false" customHeight="false" outlineLevel="0" collapsed="false">
      <c r="A4415" s="22" t="str">
        <f aca="false">IF(Data!A4415="","",Data!A4415)</f>
        <v/>
      </c>
      <c r="B4415" s="23" t="str">
        <f aca="false">IF(ISNUMBER(Data!B4415),IF(ISERROR(AVERAGE(Data!C4415:Data!E4415)),"",(((Data!B4415-Summary!C8)/Summary!C9)-(1.87*AVERAGE(Data!C4415:Data!E4415)))),"")</f>
        <v/>
      </c>
    </row>
    <row r="4416" customFormat="false" ht="12.75" hidden="false" customHeight="false" outlineLevel="0" collapsed="false">
      <c r="A4416" s="22" t="str">
        <f aca="false">IF(Data!A4416="","",Data!A4416)</f>
        <v/>
      </c>
      <c r="B4416" s="23" t="str">
        <f aca="false">IF(ISNUMBER(Data!B4416),IF(ISERROR(AVERAGE(Data!C4416:Data!E4416)),"",(((Data!B4416-Summary!C8)/Summary!C9)-(1.87*AVERAGE(Data!C4416:Data!E4416)))),"")</f>
        <v/>
      </c>
    </row>
    <row r="4417" customFormat="false" ht="12.75" hidden="false" customHeight="false" outlineLevel="0" collapsed="false">
      <c r="A4417" s="22" t="str">
        <f aca="false">IF(Data!A4417="","",Data!A4417)</f>
        <v/>
      </c>
      <c r="B4417" s="23" t="str">
        <f aca="false">IF(ISNUMBER(Data!B4417),IF(ISERROR(AVERAGE(Data!C4417:Data!E4417)),"",(((Data!B4417-Summary!C8)/Summary!C9)-(1.87*AVERAGE(Data!C4417:Data!E4417)))),"")</f>
        <v/>
      </c>
    </row>
    <row r="4418" customFormat="false" ht="12.75" hidden="false" customHeight="false" outlineLevel="0" collapsed="false">
      <c r="A4418" s="22" t="str">
        <f aca="false">IF(Data!A4418="","",Data!A4418)</f>
        <v/>
      </c>
      <c r="B4418" s="23" t="str">
        <f aca="false">IF(ISNUMBER(Data!B4418),IF(ISERROR(AVERAGE(Data!C4418:Data!E4418)),"",(((Data!B4418-Summary!C8)/Summary!C9)-(1.87*AVERAGE(Data!C4418:Data!E4418)))),"")</f>
        <v/>
      </c>
    </row>
    <row r="4419" customFormat="false" ht="12.75" hidden="false" customHeight="false" outlineLevel="0" collapsed="false">
      <c r="A4419" s="22" t="str">
        <f aca="false">IF(Data!A4419="","",Data!A4419)</f>
        <v/>
      </c>
      <c r="B4419" s="23" t="str">
        <f aca="false">IF(ISNUMBER(Data!B4419),IF(ISERROR(AVERAGE(Data!C4419:Data!E4419)),"",(((Data!B4419-Summary!C8)/Summary!C9)-(1.87*AVERAGE(Data!C4419:Data!E4419)))),"")</f>
        <v/>
      </c>
    </row>
    <row r="4420" customFormat="false" ht="12.75" hidden="false" customHeight="false" outlineLevel="0" collapsed="false">
      <c r="A4420" s="22" t="str">
        <f aca="false">IF(Data!A4420="","",Data!A4420)</f>
        <v/>
      </c>
      <c r="B4420" s="23" t="str">
        <f aca="false">IF(ISNUMBER(Data!B4420),IF(ISERROR(AVERAGE(Data!C4420:Data!E4420)),"",(((Data!B4420-Summary!C8)/Summary!C9)-(1.87*AVERAGE(Data!C4420:Data!E4420)))),"")</f>
        <v/>
      </c>
    </row>
    <row r="4421" customFormat="false" ht="12.75" hidden="false" customHeight="false" outlineLevel="0" collapsed="false">
      <c r="A4421" s="22" t="str">
        <f aca="false">IF(Data!A4421="","",Data!A4421)</f>
        <v/>
      </c>
      <c r="B4421" s="23" t="str">
        <f aca="false">IF(ISNUMBER(Data!B4421),IF(ISERROR(AVERAGE(Data!C4421:Data!E4421)),"",(((Data!B4421-Summary!C8)/Summary!C9)-(1.87*AVERAGE(Data!C4421:Data!E4421)))),"")</f>
        <v/>
      </c>
    </row>
    <row r="4422" customFormat="false" ht="12.75" hidden="false" customHeight="false" outlineLevel="0" collapsed="false">
      <c r="A4422" s="22" t="str">
        <f aca="false">IF(Data!A4422="","",Data!A4422)</f>
        <v/>
      </c>
      <c r="B4422" s="23" t="str">
        <f aca="false">IF(ISNUMBER(Data!B4422),IF(ISERROR(AVERAGE(Data!C4422:Data!E4422)),"",(((Data!B4422-Summary!C8)/Summary!C9)-(1.87*AVERAGE(Data!C4422:Data!E4422)))),"")</f>
        <v/>
      </c>
    </row>
    <row r="4423" customFormat="false" ht="12.75" hidden="false" customHeight="false" outlineLevel="0" collapsed="false">
      <c r="A4423" s="22" t="str">
        <f aca="false">IF(Data!A4423="","",Data!A4423)</f>
        <v/>
      </c>
      <c r="B4423" s="23" t="str">
        <f aca="false">IF(ISNUMBER(Data!B4423),IF(ISERROR(AVERAGE(Data!C4423:Data!E4423)),"",(((Data!B4423-Summary!C8)/Summary!C9)-(1.87*AVERAGE(Data!C4423:Data!E4423)))),"")</f>
        <v/>
      </c>
    </row>
    <row r="4424" customFormat="false" ht="12.75" hidden="false" customHeight="false" outlineLevel="0" collapsed="false">
      <c r="A4424" s="22" t="str">
        <f aca="false">IF(Data!A4424="","",Data!A4424)</f>
        <v/>
      </c>
      <c r="B4424" s="23" t="str">
        <f aca="false">IF(ISNUMBER(Data!B4424),IF(ISERROR(AVERAGE(Data!C4424:Data!E4424)),"",(((Data!B4424-Summary!C8)/Summary!C9)-(1.87*AVERAGE(Data!C4424:Data!E4424)))),"")</f>
        <v/>
      </c>
    </row>
    <row r="4425" customFormat="false" ht="12.75" hidden="false" customHeight="false" outlineLevel="0" collapsed="false">
      <c r="A4425" s="22" t="str">
        <f aca="false">IF(Data!A4425="","",Data!A4425)</f>
        <v/>
      </c>
      <c r="B4425" s="23" t="str">
        <f aca="false">IF(ISNUMBER(Data!B4425),IF(ISERROR(AVERAGE(Data!C4425:Data!E4425)),"",(((Data!B4425-Summary!C8)/Summary!C9)-(1.87*AVERAGE(Data!C4425:Data!E4425)))),"")</f>
        <v/>
      </c>
    </row>
    <row r="4426" customFormat="false" ht="12.75" hidden="false" customHeight="false" outlineLevel="0" collapsed="false">
      <c r="A4426" s="22" t="str">
        <f aca="false">IF(Data!A4426="","",Data!A4426)</f>
        <v/>
      </c>
      <c r="B4426" s="23" t="str">
        <f aca="false">IF(ISNUMBER(Data!B4426),IF(ISERROR(AVERAGE(Data!C4426:Data!E4426)),"",(((Data!B4426-Summary!C8)/Summary!C9)-(1.87*AVERAGE(Data!C4426:Data!E4426)))),"")</f>
        <v/>
      </c>
    </row>
    <row r="4427" customFormat="false" ht="12.75" hidden="false" customHeight="false" outlineLevel="0" collapsed="false">
      <c r="A4427" s="22" t="str">
        <f aca="false">IF(Data!A4427="","",Data!A4427)</f>
        <v/>
      </c>
      <c r="B4427" s="23" t="str">
        <f aca="false">IF(ISNUMBER(Data!B4427),IF(ISERROR(AVERAGE(Data!C4427:Data!E4427)),"",(((Data!B4427-Summary!C8)/Summary!C9)-(1.87*AVERAGE(Data!C4427:Data!E4427)))),"")</f>
        <v/>
      </c>
    </row>
    <row r="4428" customFormat="false" ht="12.75" hidden="false" customHeight="false" outlineLevel="0" collapsed="false">
      <c r="A4428" s="22" t="str">
        <f aca="false">IF(Data!A4428="","",Data!A4428)</f>
        <v/>
      </c>
      <c r="B4428" s="23" t="str">
        <f aca="false">IF(ISNUMBER(Data!B4428),IF(ISERROR(AVERAGE(Data!C4428:Data!E4428)),"",(((Data!B4428-Summary!C8)/Summary!C9)-(1.87*AVERAGE(Data!C4428:Data!E4428)))),"")</f>
        <v/>
      </c>
    </row>
    <row r="4429" customFormat="false" ht="12.75" hidden="false" customHeight="false" outlineLevel="0" collapsed="false">
      <c r="A4429" s="22" t="str">
        <f aca="false">IF(Data!A4429="","",Data!A4429)</f>
        <v/>
      </c>
      <c r="B4429" s="23" t="str">
        <f aca="false">IF(ISNUMBER(Data!B4429),IF(ISERROR(AVERAGE(Data!C4429:Data!E4429)),"",(((Data!B4429-Summary!C8)/Summary!C9)-(1.87*AVERAGE(Data!C4429:Data!E4429)))),"")</f>
        <v/>
      </c>
    </row>
    <row r="4430" customFormat="false" ht="12.75" hidden="false" customHeight="false" outlineLevel="0" collapsed="false">
      <c r="A4430" s="22" t="str">
        <f aca="false">IF(Data!A4430="","",Data!A4430)</f>
        <v/>
      </c>
      <c r="B4430" s="23" t="str">
        <f aca="false">IF(ISNUMBER(Data!B4430),IF(ISERROR(AVERAGE(Data!C4430:Data!E4430)),"",(((Data!B4430-Summary!C8)/Summary!C9)-(1.87*AVERAGE(Data!C4430:Data!E4430)))),"")</f>
        <v/>
      </c>
    </row>
    <row r="4431" customFormat="false" ht="12.75" hidden="false" customHeight="false" outlineLevel="0" collapsed="false">
      <c r="A4431" s="22" t="str">
        <f aca="false">IF(Data!A4431="","",Data!A4431)</f>
        <v/>
      </c>
      <c r="B4431" s="23" t="str">
        <f aca="false">IF(ISNUMBER(Data!B4431),IF(ISERROR(AVERAGE(Data!C4431:Data!E4431)),"",(((Data!B4431-Summary!C8)/Summary!C9)-(1.87*AVERAGE(Data!C4431:Data!E4431)))),"")</f>
        <v/>
      </c>
    </row>
    <row r="4432" customFormat="false" ht="12.75" hidden="false" customHeight="false" outlineLevel="0" collapsed="false">
      <c r="A4432" s="22" t="str">
        <f aca="false">IF(Data!A4432="","",Data!A4432)</f>
        <v/>
      </c>
      <c r="B4432" s="23" t="str">
        <f aca="false">IF(ISNUMBER(Data!B4432),IF(ISERROR(AVERAGE(Data!C4432:Data!E4432)),"",(((Data!B4432-Summary!C8)/Summary!C9)-(1.87*AVERAGE(Data!C4432:Data!E4432)))),"")</f>
        <v/>
      </c>
    </row>
    <row r="4433" customFormat="false" ht="12.75" hidden="false" customHeight="false" outlineLevel="0" collapsed="false">
      <c r="A4433" s="22" t="str">
        <f aca="false">IF(Data!A4433="","",Data!A4433)</f>
        <v/>
      </c>
      <c r="B4433" s="23" t="str">
        <f aca="false">IF(ISNUMBER(Data!B4433),IF(ISERROR(AVERAGE(Data!C4433:Data!E4433)),"",(((Data!B4433-Summary!C8)/Summary!C9)-(1.87*AVERAGE(Data!C4433:Data!E4433)))),"")</f>
        <v/>
      </c>
    </row>
    <row r="4434" customFormat="false" ht="12.75" hidden="false" customHeight="false" outlineLevel="0" collapsed="false">
      <c r="A4434" s="22" t="str">
        <f aca="false">IF(Data!A4434="","",Data!A4434)</f>
        <v/>
      </c>
      <c r="B4434" s="23" t="str">
        <f aca="false">IF(ISNUMBER(Data!B4434),IF(ISERROR(AVERAGE(Data!C4434:Data!E4434)),"",(((Data!B4434-Summary!C8)/Summary!C9)-(1.87*AVERAGE(Data!C4434:Data!E4434)))),"")</f>
        <v/>
      </c>
    </row>
    <row r="4435" customFormat="false" ht="12.75" hidden="false" customHeight="false" outlineLevel="0" collapsed="false">
      <c r="A4435" s="22" t="str">
        <f aca="false">IF(Data!A4435="","",Data!A4435)</f>
        <v/>
      </c>
      <c r="B4435" s="23" t="str">
        <f aca="false">IF(ISNUMBER(Data!B4435),IF(ISERROR(AVERAGE(Data!C4435:Data!E4435)),"",(((Data!B4435-Summary!C8)/Summary!C9)-(1.87*AVERAGE(Data!C4435:Data!E4435)))),"")</f>
        <v/>
      </c>
    </row>
    <row r="4436" customFormat="false" ht="12.75" hidden="false" customHeight="false" outlineLevel="0" collapsed="false">
      <c r="A4436" s="22" t="str">
        <f aca="false">IF(Data!A4436="","",Data!A4436)</f>
        <v/>
      </c>
      <c r="B4436" s="23" t="str">
        <f aca="false">IF(ISNUMBER(Data!B4436),IF(ISERROR(AVERAGE(Data!C4436:Data!E4436)),"",(((Data!B4436-Summary!C8)/Summary!C9)-(1.87*AVERAGE(Data!C4436:Data!E4436)))),"")</f>
        <v/>
      </c>
    </row>
    <row r="4437" customFormat="false" ht="12.75" hidden="false" customHeight="false" outlineLevel="0" collapsed="false">
      <c r="A4437" s="22" t="str">
        <f aca="false">IF(Data!A4437="","",Data!A4437)</f>
        <v/>
      </c>
      <c r="B4437" s="23" t="str">
        <f aca="false">IF(ISNUMBER(Data!B4437),IF(ISERROR(AVERAGE(Data!C4437:Data!E4437)),"",(((Data!B4437-Summary!C8)/Summary!C9)-(1.87*AVERAGE(Data!C4437:Data!E4437)))),"")</f>
        <v/>
      </c>
    </row>
    <row r="4438" customFormat="false" ht="12.75" hidden="false" customHeight="false" outlineLevel="0" collapsed="false">
      <c r="A4438" s="22" t="str">
        <f aca="false">IF(Data!A4438="","",Data!A4438)</f>
        <v/>
      </c>
      <c r="B4438" s="23" t="str">
        <f aca="false">IF(ISNUMBER(Data!B4438),IF(ISERROR(AVERAGE(Data!C4438:Data!E4438)),"",(((Data!B4438-Summary!C8)/Summary!C9)-(1.87*AVERAGE(Data!C4438:Data!E4438)))),"")</f>
        <v/>
      </c>
    </row>
    <row r="4439" customFormat="false" ht="12.75" hidden="false" customHeight="false" outlineLevel="0" collapsed="false">
      <c r="A4439" s="22" t="str">
        <f aca="false">IF(Data!A4439="","",Data!A4439)</f>
        <v/>
      </c>
      <c r="B4439" s="23" t="str">
        <f aca="false">IF(ISNUMBER(Data!B4439),IF(ISERROR(AVERAGE(Data!C4439:Data!E4439)),"",(((Data!B4439-Summary!C8)/Summary!C9)-(1.87*AVERAGE(Data!C4439:Data!E4439)))),"")</f>
        <v/>
      </c>
    </row>
    <row r="4440" customFormat="false" ht="12.75" hidden="false" customHeight="false" outlineLevel="0" collapsed="false">
      <c r="A4440" s="22" t="str">
        <f aca="false">IF(Data!A4440="","",Data!A4440)</f>
        <v/>
      </c>
      <c r="B4440" s="23" t="str">
        <f aca="false">IF(ISNUMBER(Data!B4440),IF(ISERROR(AVERAGE(Data!C4440:Data!E4440)),"",(((Data!B4440-Summary!C8)/Summary!C9)-(1.87*AVERAGE(Data!C4440:Data!E4440)))),"")</f>
        <v/>
      </c>
    </row>
    <row r="4441" customFormat="false" ht="12.75" hidden="false" customHeight="false" outlineLevel="0" collapsed="false">
      <c r="A4441" s="22" t="str">
        <f aca="false">IF(Data!A4441="","",Data!A4441)</f>
        <v/>
      </c>
      <c r="B4441" s="23" t="str">
        <f aca="false">IF(ISNUMBER(Data!B4441),IF(ISERROR(AVERAGE(Data!C4441:Data!E4441)),"",(((Data!B4441-Summary!C8)/Summary!C9)-(1.87*AVERAGE(Data!C4441:Data!E4441)))),"")</f>
        <v/>
      </c>
    </row>
    <row r="4442" customFormat="false" ht="12.75" hidden="false" customHeight="false" outlineLevel="0" collapsed="false">
      <c r="A4442" s="22" t="str">
        <f aca="false">IF(Data!A4442="","",Data!A4442)</f>
        <v/>
      </c>
      <c r="B4442" s="23" t="str">
        <f aca="false">IF(ISNUMBER(Data!B4442),IF(ISERROR(AVERAGE(Data!C4442:Data!E4442)),"",(((Data!B4442-Summary!C8)/Summary!C9)-(1.87*AVERAGE(Data!C4442:Data!E4442)))),"")</f>
        <v/>
      </c>
    </row>
    <row r="4443" customFormat="false" ht="12.75" hidden="false" customHeight="false" outlineLevel="0" collapsed="false">
      <c r="A4443" s="22" t="str">
        <f aca="false">IF(Data!A4443="","",Data!A4443)</f>
        <v/>
      </c>
      <c r="B4443" s="23" t="str">
        <f aca="false">IF(ISNUMBER(Data!B4443),IF(ISERROR(AVERAGE(Data!C4443:Data!E4443)),"",(((Data!B4443-Summary!C8)/Summary!C9)-(1.87*AVERAGE(Data!C4443:Data!E4443)))),"")</f>
        <v/>
      </c>
    </row>
    <row r="4444" customFormat="false" ht="12.75" hidden="false" customHeight="false" outlineLevel="0" collapsed="false">
      <c r="A4444" s="22" t="str">
        <f aca="false">IF(Data!A4444="","",Data!A4444)</f>
        <v/>
      </c>
      <c r="B4444" s="23" t="str">
        <f aca="false">IF(ISNUMBER(Data!B4444),IF(ISERROR(AVERAGE(Data!C4444:Data!E4444)),"",(((Data!B4444-Summary!C8)/Summary!C9)-(1.87*AVERAGE(Data!C4444:Data!E4444)))),"")</f>
        <v/>
      </c>
    </row>
    <row r="4445" customFormat="false" ht="12.75" hidden="false" customHeight="false" outlineLevel="0" collapsed="false">
      <c r="A4445" s="22" t="str">
        <f aca="false">IF(Data!A4445="","",Data!A4445)</f>
        <v/>
      </c>
      <c r="B4445" s="23" t="str">
        <f aca="false">IF(ISNUMBER(Data!B4445),IF(ISERROR(AVERAGE(Data!C4445:Data!E4445)),"",(((Data!B4445-Summary!C8)/Summary!C9)-(1.87*AVERAGE(Data!C4445:Data!E4445)))),"")</f>
        <v/>
      </c>
    </row>
    <row r="4446" customFormat="false" ht="12.75" hidden="false" customHeight="false" outlineLevel="0" collapsed="false">
      <c r="A4446" s="22" t="str">
        <f aca="false">IF(Data!A4446="","",Data!A4446)</f>
        <v/>
      </c>
      <c r="B4446" s="23" t="str">
        <f aca="false">IF(ISNUMBER(Data!B4446),IF(ISERROR(AVERAGE(Data!C4446:Data!E4446)),"",(((Data!B4446-Summary!C8)/Summary!C9)-(1.87*AVERAGE(Data!C4446:Data!E4446)))),"")</f>
        <v/>
      </c>
    </row>
    <row r="4447" customFormat="false" ht="12.75" hidden="false" customHeight="false" outlineLevel="0" collapsed="false">
      <c r="A4447" s="22" t="str">
        <f aca="false">IF(Data!A4447="","",Data!A4447)</f>
        <v/>
      </c>
      <c r="B4447" s="23" t="str">
        <f aca="false">IF(ISNUMBER(Data!B4447),IF(ISERROR(AVERAGE(Data!C4447:Data!E4447)),"",(((Data!B4447-Summary!C8)/Summary!C9)-(1.87*AVERAGE(Data!C4447:Data!E4447)))),"")</f>
        <v/>
      </c>
    </row>
    <row r="4448" customFormat="false" ht="12.75" hidden="false" customHeight="false" outlineLevel="0" collapsed="false">
      <c r="A4448" s="22" t="str">
        <f aca="false">IF(Data!A4448="","",Data!A4448)</f>
        <v/>
      </c>
      <c r="B4448" s="23" t="str">
        <f aca="false">IF(ISNUMBER(Data!B4448),IF(ISERROR(AVERAGE(Data!C4448:Data!E4448)),"",(((Data!B4448-Summary!C8)/Summary!C9)-(1.87*AVERAGE(Data!C4448:Data!E4448)))),"")</f>
        <v/>
      </c>
    </row>
    <row r="4449" customFormat="false" ht="12.75" hidden="false" customHeight="false" outlineLevel="0" collapsed="false">
      <c r="A4449" s="22" t="str">
        <f aca="false">IF(Data!A4449="","",Data!A4449)</f>
        <v/>
      </c>
      <c r="B4449" s="23" t="str">
        <f aca="false">IF(ISNUMBER(Data!B4449),IF(ISERROR(AVERAGE(Data!C4449:Data!E4449)),"",(((Data!B4449-Summary!C8)/Summary!C9)-(1.87*AVERAGE(Data!C4449:Data!E4449)))),"")</f>
        <v/>
      </c>
    </row>
    <row r="4450" customFormat="false" ht="12.75" hidden="false" customHeight="false" outlineLevel="0" collapsed="false">
      <c r="A4450" s="22" t="str">
        <f aca="false">IF(Data!A4450="","",Data!A4450)</f>
        <v/>
      </c>
      <c r="B4450" s="23" t="str">
        <f aca="false">IF(ISNUMBER(Data!B4450),IF(ISERROR(AVERAGE(Data!C4450:Data!E4450)),"",(((Data!B4450-Summary!C8)/Summary!C9)-(1.87*AVERAGE(Data!C4450:Data!E4450)))),"")</f>
        <v/>
      </c>
    </row>
    <row r="4451" customFormat="false" ht="12.75" hidden="false" customHeight="false" outlineLevel="0" collapsed="false">
      <c r="A4451" s="22" t="str">
        <f aca="false">IF(Data!A4451="","",Data!A4451)</f>
        <v/>
      </c>
      <c r="B4451" s="23" t="str">
        <f aca="false">IF(ISNUMBER(Data!B4451),IF(ISERROR(AVERAGE(Data!C4451:Data!E4451)),"",(((Data!B4451-Summary!C8)/Summary!C9)-(1.87*AVERAGE(Data!C4451:Data!E4451)))),"")</f>
        <v/>
      </c>
    </row>
    <row r="4452" customFormat="false" ht="12.75" hidden="false" customHeight="false" outlineLevel="0" collapsed="false">
      <c r="A4452" s="22" t="str">
        <f aca="false">IF(Data!A4452="","",Data!A4452)</f>
        <v/>
      </c>
      <c r="B4452" s="23" t="str">
        <f aca="false">IF(ISNUMBER(Data!B4452),IF(ISERROR(AVERAGE(Data!C4452:Data!E4452)),"",(((Data!B4452-Summary!C8)/Summary!C9)-(1.87*AVERAGE(Data!C4452:Data!E4452)))),"")</f>
        <v/>
      </c>
    </row>
    <row r="4453" customFormat="false" ht="12.75" hidden="false" customHeight="false" outlineLevel="0" collapsed="false">
      <c r="A4453" s="22" t="str">
        <f aca="false">IF(Data!A4453="","",Data!A4453)</f>
        <v/>
      </c>
      <c r="B4453" s="23" t="str">
        <f aca="false">IF(ISNUMBER(Data!B4453),IF(ISERROR(AVERAGE(Data!C4453:Data!E4453)),"",(((Data!B4453-Summary!C8)/Summary!C9)-(1.87*AVERAGE(Data!C4453:Data!E4453)))),"")</f>
        <v/>
      </c>
    </row>
    <row r="4454" customFormat="false" ht="12.75" hidden="false" customHeight="false" outlineLevel="0" collapsed="false">
      <c r="A4454" s="22" t="str">
        <f aca="false">IF(Data!A4454="","",Data!A4454)</f>
        <v/>
      </c>
      <c r="B4454" s="23" t="str">
        <f aca="false">IF(ISNUMBER(Data!B4454),IF(ISERROR(AVERAGE(Data!C4454:Data!E4454)),"",(((Data!B4454-Summary!C8)/Summary!C9)-(1.87*AVERAGE(Data!C4454:Data!E4454)))),"")</f>
        <v/>
      </c>
    </row>
    <row r="4455" customFormat="false" ht="12.75" hidden="false" customHeight="false" outlineLevel="0" collapsed="false">
      <c r="A4455" s="22" t="str">
        <f aca="false">IF(Data!A4455="","",Data!A4455)</f>
        <v/>
      </c>
      <c r="B4455" s="23" t="str">
        <f aca="false">IF(ISNUMBER(Data!B4455),IF(ISERROR(AVERAGE(Data!C4455:Data!E4455)),"",(((Data!B4455-Summary!C8)/Summary!C9)-(1.87*AVERAGE(Data!C4455:Data!E4455)))),"")</f>
        <v/>
      </c>
    </row>
    <row r="4456" customFormat="false" ht="12.75" hidden="false" customHeight="false" outlineLevel="0" collapsed="false">
      <c r="A4456" s="22" t="str">
        <f aca="false">IF(Data!A4456="","",Data!A4456)</f>
        <v/>
      </c>
      <c r="B4456" s="23" t="str">
        <f aca="false">IF(ISNUMBER(Data!B4456),IF(ISERROR(AVERAGE(Data!C4456:Data!E4456)),"",(((Data!B4456-Summary!C8)/Summary!C9)-(1.87*AVERAGE(Data!C4456:Data!E4456)))),"")</f>
        <v/>
      </c>
    </row>
    <row r="4457" customFormat="false" ht="12.75" hidden="false" customHeight="false" outlineLevel="0" collapsed="false">
      <c r="A4457" s="22" t="str">
        <f aca="false">IF(Data!A4457="","",Data!A4457)</f>
        <v/>
      </c>
      <c r="B4457" s="23" t="str">
        <f aca="false">IF(ISNUMBER(Data!B4457),IF(ISERROR(AVERAGE(Data!C4457:Data!E4457)),"",(((Data!B4457-Summary!C8)/Summary!C9)-(1.87*AVERAGE(Data!C4457:Data!E4457)))),"")</f>
        <v/>
      </c>
    </row>
    <row r="4458" customFormat="false" ht="12.75" hidden="false" customHeight="false" outlineLevel="0" collapsed="false">
      <c r="A4458" s="22" t="str">
        <f aca="false">IF(Data!A4458="","",Data!A4458)</f>
        <v/>
      </c>
      <c r="B4458" s="23" t="str">
        <f aca="false">IF(ISNUMBER(Data!B4458),IF(ISERROR(AVERAGE(Data!C4458:Data!E4458)),"",(((Data!B4458-Summary!C8)/Summary!C9)-(1.87*AVERAGE(Data!C4458:Data!E4458)))),"")</f>
        <v/>
      </c>
    </row>
    <row r="4459" customFormat="false" ht="12.75" hidden="false" customHeight="false" outlineLevel="0" collapsed="false">
      <c r="A4459" s="22" t="str">
        <f aca="false">IF(Data!A4459="","",Data!A4459)</f>
        <v/>
      </c>
      <c r="B4459" s="23" t="str">
        <f aca="false">IF(ISNUMBER(Data!B4459),IF(ISERROR(AVERAGE(Data!C4459:Data!E4459)),"",(((Data!B4459-Summary!C8)/Summary!C9)-(1.87*AVERAGE(Data!C4459:Data!E4459)))),"")</f>
        <v/>
      </c>
    </row>
    <row r="4460" customFormat="false" ht="12.75" hidden="false" customHeight="false" outlineLevel="0" collapsed="false">
      <c r="A4460" s="22" t="str">
        <f aca="false">IF(Data!A4460="","",Data!A4460)</f>
        <v/>
      </c>
      <c r="B4460" s="23" t="str">
        <f aca="false">IF(ISNUMBER(Data!B4460),IF(ISERROR(AVERAGE(Data!C4460:Data!E4460)),"",(((Data!B4460-Summary!C8)/Summary!C9)-(1.87*AVERAGE(Data!C4460:Data!E4460)))),"")</f>
        <v/>
      </c>
    </row>
    <row r="4461" customFormat="false" ht="12.75" hidden="false" customHeight="false" outlineLevel="0" collapsed="false">
      <c r="A4461" s="22" t="str">
        <f aca="false">IF(Data!A4461="","",Data!A4461)</f>
        <v/>
      </c>
      <c r="B4461" s="23" t="str">
        <f aca="false">IF(ISNUMBER(Data!B4461),IF(ISERROR(AVERAGE(Data!C4461:Data!E4461)),"",(((Data!B4461-Summary!C8)/Summary!C9)-(1.87*AVERAGE(Data!C4461:Data!E4461)))),"")</f>
        <v/>
      </c>
    </row>
    <row r="4462" customFormat="false" ht="12.75" hidden="false" customHeight="false" outlineLevel="0" collapsed="false">
      <c r="A4462" s="22" t="str">
        <f aca="false">IF(Data!A4462="","",Data!A4462)</f>
        <v/>
      </c>
      <c r="B4462" s="23" t="str">
        <f aca="false">IF(ISNUMBER(Data!B4462),IF(ISERROR(AVERAGE(Data!C4462:Data!E4462)),"",(((Data!B4462-Summary!C8)/Summary!C9)-(1.87*AVERAGE(Data!C4462:Data!E4462)))),"")</f>
        <v/>
      </c>
    </row>
    <row r="4463" customFormat="false" ht="12.75" hidden="false" customHeight="false" outlineLevel="0" collapsed="false">
      <c r="A4463" s="22" t="str">
        <f aca="false">IF(Data!A4463="","",Data!A4463)</f>
        <v/>
      </c>
      <c r="B4463" s="23" t="str">
        <f aca="false">IF(ISNUMBER(Data!B4463),IF(ISERROR(AVERAGE(Data!C4463:Data!E4463)),"",(((Data!B4463-Summary!C8)/Summary!C9)-(1.87*AVERAGE(Data!C4463:Data!E4463)))),"")</f>
        <v/>
      </c>
    </row>
    <row r="4464" customFormat="false" ht="12.75" hidden="false" customHeight="false" outlineLevel="0" collapsed="false">
      <c r="A4464" s="22" t="str">
        <f aca="false">IF(Data!A4464="","",Data!A4464)</f>
        <v/>
      </c>
      <c r="B4464" s="23" t="str">
        <f aca="false">IF(ISNUMBER(Data!B4464),IF(ISERROR(AVERAGE(Data!C4464:Data!E4464)),"",(((Data!B4464-Summary!C8)/Summary!C9)-(1.87*AVERAGE(Data!C4464:Data!E4464)))),"")</f>
        <v/>
      </c>
    </row>
    <row r="4465" customFormat="false" ht="12.75" hidden="false" customHeight="false" outlineLevel="0" collapsed="false">
      <c r="A4465" s="22" t="str">
        <f aca="false">IF(Data!A4465="","",Data!A4465)</f>
        <v/>
      </c>
      <c r="B4465" s="23" t="str">
        <f aca="false">IF(ISNUMBER(Data!B4465),IF(ISERROR(AVERAGE(Data!C4465:Data!E4465)),"",(((Data!B4465-Summary!C8)/Summary!C9)-(1.87*AVERAGE(Data!C4465:Data!E4465)))),"")</f>
        <v/>
      </c>
    </row>
    <row r="4466" customFormat="false" ht="12.75" hidden="false" customHeight="false" outlineLevel="0" collapsed="false">
      <c r="A4466" s="22" t="str">
        <f aca="false">IF(Data!A4466="","",Data!A4466)</f>
        <v/>
      </c>
      <c r="B4466" s="23" t="str">
        <f aca="false">IF(ISNUMBER(Data!B4466),IF(ISERROR(AVERAGE(Data!C4466:Data!E4466)),"",(((Data!B4466-Summary!C8)/Summary!C9)-(1.87*AVERAGE(Data!C4466:Data!E4466)))),"")</f>
        <v/>
      </c>
    </row>
    <row r="4467" customFormat="false" ht="12.75" hidden="false" customHeight="false" outlineLevel="0" collapsed="false">
      <c r="A4467" s="22" t="str">
        <f aca="false">IF(Data!A4467="","",Data!A4467)</f>
        <v/>
      </c>
      <c r="B4467" s="23" t="str">
        <f aca="false">IF(ISNUMBER(Data!B4467),IF(ISERROR(AVERAGE(Data!C4467:Data!E4467)),"",(((Data!B4467-Summary!C8)/Summary!C9)-(1.87*AVERAGE(Data!C4467:Data!E4467)))),"")</f>
        <v/>
      </c>
    </row>
    <row r="4468" customFormat="false" ht="12.75" hidden="false" customHeight="false" outlineLevel="0" collapsed="false">
      <c r="A4468" s="22" t="str">
        <f aca="false">IF(Data!A4468="","",Data!A4468)</f>
        <v/>
      </c>
      <c r="B4468" s="23" t="str">
        <f aca="false">IF(ISNUMBER(Data!B4468),IF(ISERROR(AVERAGE(Data!C4468:Data!E4468)),"",(((Data!B4468-Summary!C8)/Summary!C9)-(1.87*AVERAGE(Data!C4468:Data!E4468)))),"")</f>
        <v/>
      </c>
    </row>
    <row r="4469" customFormat="false" ht="12.75" hidden="false" customHeight="false" outlineLevel="0" collapsed="false">
      <c r="A4469" s="22" t="str">
        <f aca="false">IF(Data!A4469="","",Data!A4469)</f>
        <v/>
      </c>
      <c r="B4469" s="23" t="str">
        <f aca="false">IF(ISNUMBER(Data!B4469),IF(ISERROR(AVERAGE(Data!C4469:Data!E4469)),"",(((Data!B4469-Summary!C8)/Summary!C9)-(1.87*AVERAGE(Data!C4469:Data!E4469)))),"")</f>
        <v/>
      </c>
    </row>
    <row r="4470" customFormat="false" ht="12.75" hidden="false" customHeight="false" outlineLevel="0" collapsed="false">
      <c r="A4470" s="22" t="str">
        <f aca="false">IF(Data!A4470="","",Data!A4470)</f>
        <v/>
      </c>
      <c r="B4470" s="23" t="str">
        <f aca="false">IF(ISNUMBER(Data!B4470),IF(ISERROR(AVERAGE(Data!C4470:Data!E4470)),"",(((Data!B4470-Summary!C8)/Summary!C9)-(1.87*AVERAGE(Data!C4470:Data!E4470)))),"")</f>
        <v/>
      </c>
    </row>
    <row r="4471" customFormat="false" ht="12.75" hidden="false" customHeight="false" outlineLevel="0" collapsed="false">
      <c r="A4471" s="22" t="str">
        <f aca="false">IF(Data!A4471="","",Data!A4471)</f>
        <v/>
      </c>
      <c r="B4471" s="23" t="str">
        <f aca="false">IF(ISNUMBER(Data!B4471),IF(ISERROR(AVERAGE(Data!C4471:Data!E4471)),"",(((Data!B4471-Summary!C8)/Summary!C9)-(1.87*AVERAGE(Data!C4471:Data!E4471)))),"")</f>
        <v/>
      </c>
    </row>
    <row r="4472" customFormat="false" ht="12.75" hidden="false" customHeight="false" outlineLevel="0" collapsed="false">
      <c r="A4472" s="22" t="str">
        <f aca="false">IF(Data!A4472="","",Data!A4472)</f>
        <v/>
      </c>
      <c r="B4472" s="23" t="str">
        <f aca="false">IF(ISNUMBER(Data!B4472),IF(ISERROR(AVERAGE(Data!C4472:Data!E4472)),"",(((Data!B4472-Summary!C8)/Summary!C9)-(1.87*AVERAGE(Data!C4472:Data!E4472)))),"")</f>
        <v/>
      </c>
    </row>
    <row r="4473" customFormat="false" ht="12.75" hidden="false" customHeight="false" outlineLevel="0" collapsed="false">
      <c r="A4473" s="22" t="str">
        <f aca="false">IF(Data!A4473="","",Data!A4473)</f>
        <v/>
      </c>
      <c r="B4473" s="23" t="str">
        <f aca="false">IF(ISNUMBER(Data!B4473),IF(ISERROR(AVERAGE(Data!C4473:Data!E4473)),"",(((Data!B4473-Summary!C8)/Summary!C9)-(1.87*AVERAGE(Data!C4473:Data!E4473)))),"")</f>
        <v/>
      </c>
    </row>
    <row r="4474" customFormat="false" ht="12.75" hidden="false" customHeight="false" outlineLevel="0" collapsed="false">
      <c r="A4474" s="22" t="str">
        <f aca="false">IF(Data!A4474="","",Data!A4474)</f>
        <v/>
      </c>
      <c r="B4474" s="23" t="str">
        <f aca="false">IF(ISNUMBER(Data!B4474),IF(ISERROR(AVERAGE(Data!C4474:Data!E4474)),"",(((Data!B4474-Summary!C8)/Summary!C9)-(1.87*AVERAGE(Data!C4474:Data!E4474)))),"")</f>
        <v/>
      </c>
    </row>
    <row r="4475" customFormat="false" ht="12.75" hidden="false" customHeight="false" outlineLevel="0" collapsed="false">
      <c r="A4475" s="22" t="str">
        <f aca="false">IF(Data!A4475="","",Data!A4475)</f>
        <v/>
      </c>
      <c r="B4475" s="23" t="str">
        <f aca="false">IF(ISNUMBER(Data!B4475),IF(ISERROR(AVERAGE(Data!C4475:Data!E4475)),"",(((Data!B4475-Summary!C8)/Summary!C9)-(1.87*AVERAGE(Data!C4475:Data!E4475)))),"")</f>
        <v/>
      </c>
    </row>
    <row r="4476" customFormat="false" ht="12.75" hidden="false" customHeight="false" outlineLevel="0" collapsed="false">
      <c r="A4476" s="22" t="str">
        <f aca="false">IF(Data!A4476="","",Data!A4476)</f>
        <v/>
      </c>
      <c r="B4476" s="23" t="str">
        <f aca="false">IF(ISNUMBER(Data!B4476),IF(ISERROR(AVERAGE(Data!C4476:Data!E4476)),"",(((Data!B4476-Summary!C8)/Summary!C9)-(1.87*AVERAGE(Data!C4476:Data!E4476)))),"")</f>
        <v/>
      </c>
    </row>
    <row r="4477" customFormat="false" ht="12.75" hidden="false" customHeight="false" outlineLevel="0" collapsed="false">
      <c r="A4477" s="22" t="str">
        <f aca="false">IF(Data!A4477="","",Data!A4477)</f>
        <v/>
      </c>
      <c r="B4477" s="23" t="str">
        <f aca="false">IF(ISNUMBER(Data!B4477),IF(ISERROR(AVERAGE(Data!C4477:Data!E4477)),"",(((Data!B4477-Summary!C8)/Summary!C9)-(1.87*AVERAGE(Data!C4477:Data!E4477)))),"")</f>
        <v/>
      </c>
    </row>
    <row r="4478" customFormat="false" ht="12.75" hidden="false" customHeight="false" outlineLevel="0" collapsed="false">
      <c r="A4478" s="22" t="str">
        <f aca="false">IF(Data!A4478="","",Data!A4478)</f>
        <v/>
      </c>
      <c r="B4478" s="23" t="str">
        <f aca="false">IF(ISNUMBER(Data!B4478),IF(ISERROR(AVERAGE(Data!C4478:Data!E4478)),"",(((Data!B4478-Summary!C8)/Summary!C9)-(1.87*AVERAGE(Data!C4478:Data!E4478)))),"")</f>
        <v/>
      </c>
    </row>
    <row r="4479" customFormat="false" ht="12.75" hidden="false" customHeight="false" outlineLevel="0" collapsed="false">
      <c r="A4479" s="22" t="str">
        <f aca="false">IF(Data!A4479="","",Data!A4479)</f>
        <v/>
      </c>
      <c r="B4479" s="23" t="str">
        <f aca="false">IF(ISNUMBER(Data!B4479),IF(ISERROR(AVERAGE(Data!C4479:Data!E4479)),"",(((Data!B4479-Summary!C8)/Summary!C9)-(1.87*AVERAGE(Data!C4479:Data!E4479)))),"")</f>
        <v/>
      </c>
    </row>
    <row r="4480" customFormat="false" ht="12.75" hidden="false" customHeight="false" outlineLevel="0" collapsed="false">
      <c r="A4480" s="22" t="str">
        <f aca="false">IF(Data!A4480="","",Data!A4480)</f>
        <v/>
      </c>
      <c r="B4480" s="23" t="str">
        <f aca="false">IF(ISNUMBER(Data!B4480),IF(ISERROR(AVERAGE(Data!C4480:Data!E4480)),"",(((Data!B4480-Summary!C8)/Summary!C9)-(1.87*AVERAGE(Data!C4480:Data!E4480)))),"")</f>
        <v/>
      </c>
    </row>
    <row r="4481" customFormat="false" ht="12.75" hidden="false" customHeight="false" outlineLevel="0" collapsed="false">
      <c r="A4481" s="22" t="str">
        <f aca="false">IF(Data!A4481="","",Data!A4481)</f>
        <v/>
      </c>
      <c r="B4481" s="23" t="str">
        <f aca="false">IF(ISNUMBER(Data!B4481),IF(ISERROR(AVERAGE(Data!C4481:Data!E4481)),"",(((Data!B4481-Summary!C8)/Summary!C9)-(1.87*AVERAGE(Data!C4481:Data!E4481)))),"")</f>
        <v/>
      </c>
    </row>
    <row r="4482" customFormat="false" ht="12.75" hidden="false" customHeight="false" outlineLevel="0" collapsed="false">
      <c r="A4482" s="22" t="str">
        <f aca="false">IF(Data!A4482="","",Data!A4482)</f>
        <v/>
      </c>
      <c r="B4482" s="23" t="str">
        <f aca="false">IF(ISNUMBER(Data!B4482),IF(ISERROR(AVERAGE(Data!C4482:Data!E4482)),"",(((Data!B4482-Summary!C8)/Summary!C9)-(1.87*AVERAGE(Data!C4482:Data!E4482)))),"")</f>
        <v/>
      </c>
    </row>
    <row r="4483" customFormat="false" ht="12.75" hidden="false" customHeight="false" outlineLevel="0" collapsed="false">
      <c r="A4483" s="22" t="str">
        <f aca="false">IF(Data!A4483="","",Data!A4483)</f>
        <v/>
      </c>
      <c r="B4483" s="23" t="str">
        <f aca="false">IF(ISNUMBER(Data!B4483),IF(ISERROR(AVERAGE(Data!C4483:Data!E4483)),"",(((Data!B4483-Summary!C8)/Summary!C9)-(1.87*AVERAGE(Data!C4483:Data!E4483)))),"")</f>
        <v/>
      </c>
    </row>
    <row r="4484" customFormat="false" ht="12.75" hidden="false" customHeight="false" outlineLevel="0" collapsed="false">
      <c r="A4484" s="22" t="str">
        <f aca="false">IF(Data!A4484="","",Data!A4484)</f>
        <v/>
      </c>
      <c r="B4484" s="23" t="str">
        <f aca="false">IF(ISNUMBER(Data!B4484),IF(ISERROR(AVERAGE(Data!C4484:Data!E4484)),"",(((Data!B4484-Summary!C8)/Summary!C9)-(1.87*AVERAGE(Data!C4484:Data!E4484)))),"")</f>
        <v/>
      </c>
    </row>
    <row r="4485" customFormat="false" ht="12.75" hidden="false" customHeight="false" outlineLevel="0" collapsed="false">
      <c r="A4485" s="22" t="str">
        <f aca="false">IF(Data!A4485="","",Data!A4485)</f>
        <v/>
      </c>
      <c r="B4485" s="23" t="str">
        <f aca="false">IF(ISNUMBER(Data!B4485),IF(ISERROR(AVERAGE(Data!C4485:Data!E4485)),"",(((Data!B4485-Summary!C8)/Summary!C9)-(1.87*AVERAGE(Data!C4485:Data!E4485)))),"")</f>
        <v/>
      </c>
    </row>
    <row r="4486" customFormat="false" ht="12.75" hidden="false" customHeight="false" outlineLevel="0" collapsed="false">
      <c r="A4486" s="22" t="str">
        <f aca="false">IF(Data!A4486="","",Data!A4486)</f>
        <v/>
      </c>
      <c r="B4486" s="23" t="str">
        <f aca="false">IF(ISNUMBER(Data!B4486),IF(ISERROR(AVERAGE(Data!C4486:Data!E4486)),"",(((Data!B4486-Summary!C8)/Summary!C9)-(1.87*AVERAGE(Data!C4486:Data!E4486)))),"")</f>
        <v/>
      </c>
    </row>
    <row r="4487" customFormat="false" ht="12.75" hidden="false" customHeight="false" outlineLevel="0" collapsed="false">
      <c r="A4487" s="22" t="str">
        <f aca="false">IF(Data!A4487="","",Data!A4487)</f>
        <v/>
      </c>
      <c r="B4487" s="23" t="str">
        <f aca="false">IF(ISNUMBER(Data!B4487),IF(ISERROR(AVERAGE(Data!C4487:Data!E4487)),"",(((Data!B4487-Summary!C8)/Summary!C9)-(1.87*AVERAGE(Data!C4487:Data!E4487)))),"")</f>
        <v/>
      </c>
    </row>
    <row r="4488" customFormat="false" ht="12.75" hidden="false" customHeight="false" outlineLevel="0" collapsed="false">
      <c r="A4488" s="22" t="str">
        <f aca="false">IF(Data!A4488="","",Data!A4488)</f>
        <v/>
      </c>
      <c r="B4488" s="23" t="str">
        <f aca="false">IF(ISNUMBER(Data!B4488),IF(ISERROR(AVERAGE(Data!C4488:Data!E4488)),"",(((Data!B4488-Summary!C8)/Summary!C9)-(1.87*AVERAGE(Data!C4488:Data!E4488)))),"")</f>
        <v/>
      </c>
    </row>
    <row r="4489" customFormat="false" ht="12.75" hidden="false" customHeight="false" outlineLevel="0" collapsed="false">
      <c r="A4489" s="22" t="str">
        <f aca="false">IF(Data!A4489="","",Data!A4489)</f>
        <v/>
      </c>
      <c r="B4489" s="23" t="str">
        <f aca="false">IF(ISNUMBER(Data!B4489),IF(ISERROR(AVERAGE(Data!C4489:Data!E4489)),"",(((Data!B4489-Summary!C8)/Summary!C9)-(1.87*AVERAGE(Data!C4489:Data!E4489)))),"")</f>
        <v/>
      </c>
    </row>
    <row r="4490" customFormat="false" ht="12.75" hidden="false" customHeight="false" outlineLevel="0" collapsed="false">
      <c r="A4490" s="22" t="str">
        <f aca="false">IF(Data!A4490="","",Data!A4490)</f>
        <v/>
      </c>
      <c r="B4490" s="23" t="str">
        <f aca="false">IF(ISNUMBER(Data!B4490),IF(ISERROR(AVERAGE(Data!C4490:Data!E4490)),"",(((Data!B4490-Summary!C8)/Summary!C9)-(1.87*AVERAGE(Data!C4490:Data!E4490)))),"")</f>
        <v/>
      </c>
    </row>
    <row r="4491" customFormat="false" ht="12.75" hidden="false" customHeight="false" outlineLevel="0" collapsed="false">
      <c r="A4491" s="22" t="str">
        <f aca="false">IF(Data!A4491="","",Data!A4491)</f>
        <v/>
      </c>
      <c r="B4491" s="23" t="str">
        <f aca="false">IF(ISNUMBER(Data!B4491),IF(ISERROR(AVERAGE(Data!C4491:Data!E4491)),"",(((Data!B4491-Summary!C8)/Summary!C9)-(1.87*AVERAGE(Data!C4491:Data!E4491)))),"")</f>
        <v/>
      </c>
    </row>
    <row r="4492" customFormat="false" ht="12.75" hidden="false" customHeight="false" outlineLevel="0" collapsed="false">
      <c r="A4492" s="22" t="str">
        <f aca="false">IF(Data!A4492="","",Data!A4492)</f>
        <v/>
      </c>
      <c r="B4492" s="23" t="str">
        <f aca="false">IF(ISNUMBER(Data!B4492),IF(ISERROR(AVERAGE(Data!C4492:Data!E4492)),"",(((Data!B4492-Summary!C8)/Summary!C9)-(1.87*AVERAGE(Data!C4492:Data!E4492)))),"")</f>
        <v/>
      </c>
    </row>
    <row r="4493" customFormat="false" ht="12.75" hidden="false" customHeight="false" outlineLevel="0" collapsed="false">
      <c r="A4493" s="22" t="str">
        <f aca="false">IF(Data!A4493="","",Data!A4493)</f>
        <v/>
      </c>
      <c r="B4493" s="23" t="str">
        <f aca="false">IF(ISNUMBER(Data!B4493),IF(ISERROR(AVERAGE(Data!C4493:Data!E4493)),"",(((Data!B4493-Summary!C8)/Summary!C9)-(1.87*AVERAGE(Data!C4493:Data!E4493)))),"")</f>
        <v/>
      </c>
    </row>
    <row r="4494" customFormat="false" ht="12.75" hidden="false" customHeight="false" outlineLevel="0" collapsed="false">
      <c r="A4494" s="22" t="str">
        <f aca="false">IF(Data!A4494="","",Data!A4494)</f>
        <v/>
      </c>
      <c r="B4494" s="23" t="str">
        <f aca="false">IF(ISNUMBER(Data!B4494),IF(ISERROR(AVERAGE(Data!C4494:Data!E4494)),"",(((Data!B4494-Summary!C8)/Summary!C9)-(1.87*AVERAGE(Data!C4494:Data!E4494)))),"")</f>
        <v/>
      </c>
    </row>
    <row r="4495" customFormat="false" ht="12.75" hidden="false" customHeight="false" outlineLevel="0" collapsed="false">
      <c r="A4495" s="22" t="str">
        <f aca="false">IF(Data!A4495="","",Data!A4495)</f>
        <v/>
      </c>
      <c r="B4495" s="23" t="str">
        <f aca="false">IF(ISNUMBER(Data!B4495),IF(ISERROR(AVERAGE(Data!C4495:Data!E4495)),"",(((Data!B4495-Summary!C8)/Summary!C9)-(1.87*AVERAGE(Data!C4495:Data!E4495)))),"")</f>
        <v/>
      </c>
    </row>
    <row r="4496" customFormat="false" ht="12.75" hidden="false" customHeight="false" outlineLevel="0" collapsed="false">
      <c r="A4496" s="22" t="str">
        <f aca="false">IF(Data!A4496="","",Data!A4496)</f>
        <v/>
      </c>
      <c r="B4496" s="23" t="str">
        <f aca="false">IF(ISNUMBER(Data!B4496),IF(ISERROR(AVERAGE(Data!C4496:Data!E4496)),"",(((Data!B4496-Summary!C8)/Summary!C9)-(1.87*AVERAGE(Data!C4496:Data!E4496)))),"")</f>
        <v/>
      </c>
    </row>
    <row r="4497" customFormat="false" ht="12.75" hidden="false" customHeight="false" outlineLevel="0" collapsed="false">
      <c r="A4497" s="22" t="str">
        <f aca="false">IF(Data!A4497="","",Data!A4497)</f>
        <v/>
      </c>
      <c r="B4497" s="23" t="str">
        <f aca="false">IF(ISNUMBER(Data!B4497),IF(ISERROR(AVERAGE(Data!C4497:Data!E4497)),"",(((Data!B4497-Summary!C8)/Summary!C9)-(1.87*AVERAGE(Data!C4497:Data!E4497)))),"")</f>
        <v/>
      </c>
    </row>
    <row r="4498" customFormat="false" ht="12.75" hidden="false" customHeight="false" outlineLevel="0" collapsed="false">
      <c r="A4498" s="22" t="str">
        <f aca="false">IF(Data!A4498="","",Data!A4498)</f>
        <v/>
      </c>
      <c r="B4498" s="23" t="str">
        <f aca="false">IF(ISNUMBER(Data!B4498),IF(ISERROR(AVERAGE(Data!C4498:Data!E4498)),"",(((Data!B4498-Summary!C8)/Summary!C9)-(1.87*AVERAGE(Data!C4498:Data!E4498)))),"")</f>
        <v/>
      </c>
    </row>
    <row r="4499" customFormat="false" ht="12.75" hidden="false" customHeight="false" outlineLevel="0" collapsed="false">
      <c r="A4499" s="22" t="str">
        <f aca="false">IF(Data!A4499="","",Data!A4499)</f>
        <v/>
      </c>
      <c r="B4499" s="23" t="str">
        <f aca="false">IF(ISNUMBER(Data!B4499),IF(ISERROR(AVERAGE(Data!C4499:Data!E4499)),"",(((Data!B4499-Summary!C8)/Summary!C9)-(1.87*AVERAGE(Data!C4499:Data!E4499)))),"")</f>
        <v/>
      </c>
    </row>
    <row r="4500" customFormat="false" ht="12.75" hidden="false" customHeight="false" outlineLevel="0" collapsed="false">
      <c r="A4500" s="22" t="str">
        <f aca="false">IF(Data!A4500="","",Data!A4500)</f>
        <v/>
      </c>
      <c r="B4500" s="23" t="str">
        <f aca="false">IF(ISNUMBER(Data!B4500),IF(ISERROR(AVERAGE(Data!C4500:Data!E4500)),"",(((Data!B4500-Summary!C8)/Summary!C9)-(1.87*AVERAGE(Data!C4500:Data!E4500)))),"")</f>
        <v/>
      </c>
    </row>
    <row r="4501" customFormat="false" ht="12.75" hidden="false" customHeight="false" outlineLevel="0" collapsed="false">
      <c r="A4501" s="22" t="str">
        <f aca="false">IF(Data!A4501="","",Data!A4501)</f>
        <v/>
      </c>
      <c r="B4501" s="23" t="str">
        <f aca="false">IF(ISNUMBER(Data!B4501),IF(ISERROR(AVERAGE(Data!C4501:Data!E4501)),"",(((Data!B4501-Summary!C8)/Summary!C9)-(1.87*AVERAGE(Data!C4501:Data!E4501)))),"")</f>
        <v/>
      </c>
    </row>
    <row r="4502" customFormat="false" ht="12.75" hidden="false" customHeight="false" outlineLevel="0" collapsed="false">
      <c r="A4502" s="22" t="str">
        <f aca="false">IF(Data!A4502="","",Data!A4502)</f>
        <v/>
      </c>
      <c r="B4502" s="23" t="str">
        <f aca="false">IF(ISNUMBER(Data!B4502),IF(ISERROR(AVERAGE(Data!C4502:Data!E4502)),"",(((Data!B4502-Summary!C8)/Summary!C9)-(1.87*AVERAGE(Data!C4502:Data!E4502)))),"")</f>
        <v/>
      </c>
    </row>
    <row r="4503" customFormat="false" ht="12.75" hidden="false" customHeight="false" outlineLevel="0" collapsed="false">
      <c r="A4503" s="22" t="str">
        <f aca="false">IF(Data!A4503="","",Data!A4503)</f>
        <v/>
      </c>
      <c r="B4503" s="23" t="str">
        <f aca="false">IF(ISNUMBER(Data!B4503),IF(ISERROR(AVERAGE(Data!C4503:Data!E4503)),"",(((Data!B4503-Summary!C8)/Summary!C9)-(1.87*AVERAGE(Data!C4503:Data!E4503)))),"")</f>
        <v/>
      </c>
    </row>
    <row r="4504" customFormat="false" ht="12.75" hidden="false" customHeight="false" outlineLevel="0" collapsed="false">
      <c r="A4504" s="22" t="str">
        <f aca="false">IF(Data!A4504="","",Data!A4504)</f>
        <v/>
      </c>
      <c r="B4504" s="23" t="str">
        <f aca="false">IF(ISNUMBER(Data!B4504),IF(ISERROR(AVERAGE(Data!C4504:Data!E4504)),"",(((Data!B4504-Summary!C8)/Summary!C9)-(1.87*AVERAGE(Data!C4504:Data!E4504)))),"")</f>
        <v/>
      </c>
    </row>
    <row r="4505" customFormat="false" ht="12.75" hidden="false" customHeight="false" outlineLevel="0" collapsed="false">
      <c r="A4505" s="22" t="str">
        <f aca="false">IF(Data!A4505="","",Data!A4505)</f>
        <v/>
      </c>
      <c r="B4505" s="23" t="str">
        <f aca="false">IF(ISNUMBER(Data!B4505),IF(ISERROR(AVERAGE(Data!C4505:Data!E4505)),"",(((Data!B4505-Summary!C8)/Summary!C9)-(1.87*AVERAGE(Data!C4505:Data!E4505)))),"")</f>
        <v/>
      </c>
    </row>
    <row r="4506" customFormat="false" ht="12.75" hidden="false" customHeight="false" outlineLevel="0" collapsed="false">
      <c r="A4506" s="22" t="str">
        <f aca="false">IF(Data!A4506="","",Data!A4506)</f>
        <v/>
      </c>
      <c r="B4506" s="23" t="str">
        <f aca="false">IF(ISNUMBER(Data!B4506),IF(ISERROR(AVERAGE(Data!C4506:Data!E4506)),"",(((Data!B4506-Summary!C8)/Summary!C9)-(1.87*AVERAGE(Data!C4506:Data!E4506)))),"")</f>
        <v/>
      </c>
    </row>
    <row r="4507" customFormat="false" ht="12.75" hidden="false" customHeight="false" outlineLevel="0" collapsed="false">
      <c r="A4507" s="22" t="str">
        <f aca="false">IF(Data!A4507="","",Data!A4507)</f>
        <v/>
      </c>
      <c r="B4507" s="23" t="str">
        <f aca="false">IF(ISNUMBER(Data!B4507),IF(ISERROR(AVERAGE(Data!C4507:Data!E4507)),"",(((Data!B4507-Summary!C8)/Summary!C9)-(1.87*AVERAGE(Data!C4507:Data!E4507)))),"")</f>
        <v/>
      </c>
    </row>
    <row r="4508" customFormat="false" ht="12.75" hidden="false" customHeight="false" outlineLevel="0" collapsed="false">
      <c r="A4508" s="22" t="str">
        <f aca="false">IF(Data!A4508="","",Data!A4508)</f>
        <v/>
      </c>
      <c r="B4508" s="23" t="str">
        <f aca="false">IF(ISNUMBER(Data!B4508),IF(ISERROR(AVERAGE(Data!C4508:Data!E4508)),"",(((Data!B4508-Summary!C8)/Summary!C9)-(1.87*AVERAGE(Data!C4508:Data!E4508)))),"")</f>
        <v/>
      </c>
    </row>
    <row r="4509" customFormat="false" ht="12.75" hidden="false" customHeight="false" outlineLevel="0" collapsed="false">
      <c r="A4509" s="22" t="str">
        <f aca="false">IF(Data!A4509="","",Data!A4509)</f>
        <v/>
      </c>
      <c r="B4509" s="23" t="str">
        <f aca="false">IF(ISNUMBER(Data!B4509),IF(ISERROR(AVERAGE(Data!C4509:Data!E4509)),"",(((Data!B4509-Summary!C8)/Summary!C9)-(1.87*AVERAGE(Data!C4509:Data!E4509)))),"")</f>
        <v/>
      </c>
    </row>
    <row r="4510" customFormat="false" ht="12.75" hidden="false" customHeight="false" outlineLevel="0" collapsed="false">
      <c r="A4510" s="22" t="str">
        <f aca="false">IF(Data!A4510="","",Data!A4510)</f>
        <v/>
      </c>
      <c r="B4510" s="23" t="str">
        <f aca="false">IF(ISNUMBER(Data!B4510),IF(ISERROR(AVERAGE(Data!C4510:Data!E4510)),"",(((Data!B4510-Summary!C8)/Summary!C9)-(1.87*AVERAGE(Data!C4510:Data!E4510)))),"")</f>
        <v/>
      </c>
    </row>
    <row r="4511" customFormat="false" ht="12.75" hidden="false" customHeight="false" outlineLevel="0" collapsed="false">
      <c r="A4511" s="22" t="str">
        <f aca="false">IF(Data!A4511="","",Data!A4511)</f>
        <v/>
      </c>
      <c r="B4511" s="23" t="str">
        <f aca="false">IF(ISNUMBER(Data!B4511),IF(ISERROR(AVERAGE(Data!C4511:Data!E4511)),"",(((Data!B4511-Summary!C8)/Summary!C9)-(1.87*AVERAGE(Data!C4511:Data!E4511)))),"")</f>
        <v/>
      </c>
    </row>
    <row r="4512" customFormat="false" ht="12.75" hidden="false" customHeight="false" outlineLevel="0" collapsed="false">
      <c r="A4512" s="22" t="str">
        <f aca="false">IF(Data!A4512="","",Data!A4512)</f>
        <v/>
      </c>
      <c r="B4512" s="23" t="str">
        <f aca="false">IF(ISNUMBER(Data!B4512),IF(ISERROR(AVERAGE(Data!C4512:Data!E4512)),"",(((Data!B4512-Summary!C8)/Summary!C9)-(1.87*AVERAGE(Data!C4512:Data!E4512)))),"")</f>
        <v/>
      </c>
    </row>
    <row r="4513" customFormat="false" ht="12.75" hidden="false" customHeight="false" outlineLevel="0" collapsed="false">
      <c r="A4513" s="22" t="str">
        <f aca="false">IF(Data!A4513="","",Data!A4513)</f>
        <v/>
      </c>
      <c r="B4513" s="23" t="str">
        <f aca="false">IF(ISNUMBER(Data!B4513),IF(ISERROR(AVERAGE(Data!C4513:Data!E4513)),"",(((Data!B4513-Summary!C8)/Summary!C9)-(1.87*AVERAGE(Data!C4513:Data!E4513)))),"")</f>
        <v/>
      </c>
    </row>
    <row r="4514" customFormat="false" ht="12.75" hidden="false" customHeight="false" outlineLevel="0" collapsed="false">
      <c r="A4514" s="22" t="str">
        <f aca="false">IF(Data!A4514="","",Data!A4514)</f>
        <v/>
      </c>
      <c r="B4514" s="23" t="str">
        <f aca="false">IF(ISNUMBER(Data!B4514),IF(ISERROR(AVERAGE(Data!C4514:Data!E4514)),"",(((Data!B4514-Summary!C8)/Summary!C9)-(1.87*AVERAGE(Data!C4514:Data!E4514)))),"")</f>
        <v/>
      </c>
    </row>
    <row r="4515" customFormat="false" ht="12.75" hidden="false" customHeight="false" outlineLevel="0" collapsed="false">
      <c r="A4515" s="22" t="str">
        <f aca="false">IF(Data!A4515="","",Data!A4515)</f>
        <v/>
      </c>
      <c r="B4515" s="23" t="str">
        <f aca="false">IF(ISNUMBER(Data!B4515),IF(ISERROR(AVERAGE(Data!C4515:Data!E4515)),"",(((Data!B4515-Summary!C8)/Summary!C9)-(1.87*AVERAGE(Data!C4515:Data!E4515)))),"")</f>
        <v/>
      </c>
    </row>
    <row r="4516" customFormat="false" ht="12.75" hidden="false" customHeight="false" outlineLevel="0" collapsed="false">
      <c r="A4516" s="22" t="str">
        <f aca="false">IF(Data!A4516="","",Data!A4516)</f>
        <v/>
      </c>
      <c r="B4516" s="23" t="str">
        <f aca="false">IF(ISNUMBER(Data!B4516),IF(ISERROR(AVERAGE(Data!C4516:Data!E4516)),"",(((Data!B4516-Summary!C8)/Summary!C9)-(1.87*AVERAGE(Data!C4516:Data!E4516)))),"")</f>
        <v/>
      </c>
    </row>
    <row r="4517" customFormat="false" ht="12.75" hidden="false" customHeight="false" outlineLevel="0" collapsed="false">
      <c r="A4517" s="22" t="str">
        <f aca="false">IF(Data!A4517="","",Data!A4517)</f>
        <v/>
      </c>
      <c r="B4517" s="23" t="str">
        <f aca="false">IF(ISNUMBER(Data!B4517),IF(ISERROR(AVERAGE(Data!C4517:Data!E4517)),"",(((Data!B4517-Summary!C8)/Summary!C9)-(1.87*AVERAGE(Data!C4517:Data!E4517)))),"")</f>
        <v/>
      </c>
    </row>
    <row r="4518" customFormat="false" ht="12.75" hidden="false" customHeight="false" outlineLevel="0" collapsed="false">
      <c r="A4518" s="22" t="str">
        <f aca="false">IF(Data!A4518="","",Data!A4518)</f>
        <v/>
      </c>
      <c r="B4518" s="23" t="str">
        <f aca="false">IF(ISNUMBER(Data!B4518),IF(ISERROR(AVERAGE(Data!C4518:Data!E4518)),"",(((Data!B4518-Summary!C8)/Summary!C9)-(1.87*AVERAGE(Data!C4518:Data!E4518)))),"")</f>
        <v/>
      </c>
    </row>
    <row r="4519" customFormat="false" ht="12.75" hidden="false" customHeight="false" outlineLevel="0" collapsed="false">
      <c r="A4519" s="22" t="str">
        <f aca="false">IF(Data!A4519="","",Data!A4519)</f>
        <v/>
      </c>
      <c r="B4519" s="23" t="str">
        <f aca="false">IF(ISNUMBER(Data!B4519),IF(ISERROR(AVERAGE(Data!C4519:Data!E4519)),"",(((Data!B4519-Summary!C8)/Summary!C9)-(1.87*AVERAGE(Data!C4519:Data!E4519)))),"")</f>
        <v/>
      </c>
    </row>
    <row r="4520" customFormat="false" ht="12.75" hidden="false" customHeight="false" outlineLevel="0" collapsed="false">
      <c r="A4520" s="22" t="str">
        <f aca="false">IF(Data!A4520="","",Data!A4520)</f>
        <v/>
      </c>
      <c r="B4520" s="23" t="str">
        <f aca="false">IF(ISNUMBER(Data!B4520),IF(ISERROR(AVERAGE(Data!C4520:Data!E4520)),"",(((Data!B4520-Summary!C8)/Summary!C9)-(1.87*AVERAGE(Data!C4520:Data!E4520)))),"")</f>
        <v/>
      </c>
    </row>
    <row r="4521" customFormat="false" ht="12.75" hidden="false" customHeight="false" outlineLevel="0" collapsed="false">
      <c r="A4521" s="22" t="str">
        <f aca="false">IF(Data!A4521="","",Data!A4521)</f>
        <v/>
      </c>
      <c r="B4521" s="23" t="str">
        <f aca="false">IF(ISNUMBER(Data!B4521),IF(ISERROR(AVERAGE(Data!C4521:Data!E4521)),"",(((Data!B4521-Summary!C8)/Summary!C9)-(1.87*AVERAGE(Data!C4521:Data!E4521)))),"")</f>
        <v/>
      </c>
    </row>
    <row r="4522" customFormat="false" ht="12.75" hidden="false" customHeight="false" outlineLevel="0" collapsed="false">
      <c r="A4522" s="22" t="str">
        <f aca="false">IF(Data!A4522="","",Data!A4522)</f>
        <v/>
      </c>
      <c r="B4522" s="23" t="str">
        <f aca="false">IF(ISNUMBER(Data!B4522),IF(ISERROR(AVERAGE(Data!C4522:Data!E4522)),"",(((Data!B4522-Summary!C8)/Summary!C9)-(1.87*AVERAGE(Data!C4522:Data!E4522)))),"")</f>
        <v/>
      </c>
    </row>
    <row r="4523" customFormat="false" ht="12.75" hidden="false" customHeight="false" outlineLevel="0" collapsed="false">
      <c r="A4523" s="22" t="str">
        <f aca="false">IF(Data!A4523="","",Data!A4523)</f>
        <v/>
      </c>
      <c r="B4523" s="23" t="str">
        <f aca="false">IF(ISNUMBER(Data!B4523),IF(ISERROR(AVERAGE(Data!C4523:Data!E4523)),"",(((Data!B4523-Summary!C8)/Summary!C9)-(1.87*AVERAGE(Data!C4523:Data!E4523)))),"")</f>
        <v/>
      </c>
    </row>
    <row r="4524" customFormat="false" ht="12.75" hidden="false" customHeight="false" outlineLevel="0" collapsed="false">
      <c r="A4524" s="22" t="str">
        <f aca="false">IF(Data!A4524="","",Data!A4524)</f>
        <v/>
      </c>
      <c r="B4524" s="23" t="str">
        <f aca="false">IF(ISNUMBER(Data!B4524),IF(ISERROR(AVERAGE(Data!C4524:Data!E4524)),"",(((Data!B4524-Summary!C8)/Summary!C9)-(1.87*AVERAGE(Data!C4524:Data!E4524)))),"")</f>
        <v/>
      </c>
    </row>
    <row r="4525" customFormat="false" ht="12.75" hidden="false" customHeight="false" outlineLevel="0" collapsed="false">
      <c r="A4525" s="22" t="str">
        <f aca="false">IF(Data!A4525="","",Data!A4525)</f>
        <v/>
      </c>
      <c r="B4525" s="23" t="str">
        <f aca="false">IF(ISNUMBER(Data!B4525),IF(ISERROR(AVERAGE(Data!C4525:Data!E4525)),"",(((Data!B4525-Summary!C8)/Summary!C9)-(1.87*AVERAGE(Data!C4525:Data!E4525)))),"")</f>
        <v/>
      </c>
    </row>
    <row r="4526" customFormat="false" ht="12.75" hidden="false" customHeight="false" outlineLevel="0" collapsed="false">
      <c r="A4526" s="22" t="str">
        <f aca="false">IF(Data!A4526="","",Data!A4526)</f>
        <v/>
      </c>
      <c r="B4526" s="23" t="str">
        <f aca="false">IF(ISNUMBER(Data!B4526),IF(ISERROR(AVERAGE(Data!C4526:Data!E4526)),"",(((Data!B4526-Summary!C8)/Summary!C9)-(1.87*AVERAGE(Data!C4526:Data!E4526)))),"")</f>
        <v/>
      </c>
    </row>
    <row r="4527" customFormat="false" ht="12.75" hidden="false" customHeight="false" outlineLevel="0" collapsed="false">
      <c r="A4527" s="22" t="str">
        <f aca="false">IF(Data!A4527="","",Data!A4527)</f>
        <v/>
      </c>
      <c r="B4527" s="23" t="str">
        <f aca="false">IF(ISNUMBER(Data!B4527),IF(ISERROR(AVERAGE(Data!C4527:Data!E4527)),"",(((Data!B4527-Summary!C8)/Summary!C9)-(1.87*AVERAGE(Data!C4527:Data!E4527)))),"")</f>
        <v/>
      </c>
    </row>
    <row r="4528" customFormat="false" ht="12.75" hidden="false" customHeight="false" outlineLevel="0" collapsed="false">
      <c r="A4528" s="22" t="str">
        <f aca="false">IF(Data!A4528="","",Data!A4528)</f>
        <v/>
      </c>
      <c r="B4528" s="23" t="str">
        <f aca="false">IF(ISNUMBER(Data!B4528),IF(ISERROR(AVERAGE(Data!C4528:Data!E4528)),"",(((Data!B4528-Summary!C8)/Summary!C9)-(1.87*AVERAGE(Data!C4528:Data!E4528)))),"")</f>
        <v/>
      </c>
    </row>
    <row r="4529" customFormat="false" ht="12.75" hidden="false" customHeight="false" outlineLevel="0" collapsed="false">
      <c r="A4529" s="22" t="str">
        <f aca="false">IF(Data!A4529="","",Data!A4529)</f>
        <v/>
      </c>
      <c r="B4529" s="23" t="str">
        <f aca="false">IF(ISNUMBER(Data!B4529),IF(ISERROR(AVERAGE(Data!C4529:Data!E4529)),"",(((Data!B4529-Summary!C8)/Summary!C9)-(1.87*AVERAGE(Data!C4529:Data!E4529)))),"")</f>
        <v/>
      </c>
    </row>
    <row r="4530" customFormat="false" ht="12.75" hidden="false" customHeight="false" outlineLevel="0" collapsed="false">
      <c r="A4530" s="22" t="str">
        <f aca="false">IF(Data!A4530="","",Data!A4530)</f>
        <v/>
      </c>
      <c r="B4530" s="23" t="str">
        <f aca="false">IF(ISNUMBER(Data!B4530),IF(ISERROR(AVERAGE(Data!C4530:Data!E4530)),"",(((Data!B4530-Summary!C8)/Summary!C9)-(1.87*AVERAGE(Data!C4530:Data!E4530)))),"")</f>
        <v/>
      </c>
    </row>
    <row r="4531" customFormat="false" ht="12.75" hidden="false" customHeight="false" outlineLevel="0" collapsed="false">
      <c r="A4531" s="22" t="str">
        <f aca="false">IF(Data!A4531="","",Data!A4531)</f>
        <v/>
      </c>
      <c r="B4531" s="23" t="str">
        <f aca="false">IF(ISNUMBER(Data!B4531),IF(ISERROR(AVERAGE(Data!C4531:Data!E4531)),"",(((Data!B4531-Summary!C8)/Summary!C9)-(1.87*AVERAGE(Data!C4531:Data!E4531)))),"")</f>
        <v/>
      </c>
    </row>
    <row r="4532" customFormat="false" ht="12.75" hidden="false" customHeight="false" outlineLevel="0" collapsed="false">
      <c r="A4532" s="22" t="str">
        <f aca="false">IF(Data!A4532="","",Data!A4532)</f>
        <v/>
      </c>
      <c r="B4532" s="23" t="str">
        <f aca="false">IF(ISNUMBER(Data!B4532),IF(ISERROR(AVERAGE(Data!C4532:Data!E4532)),"",(((Data!B4532-Summary!C8)/Summary!C9)-(1.87*AVERAGE(Data!C4532:Data!E4532)))),"")</f>
        <v/>
      </c>
    </row>
    <row r="4533" customFormat="false" ht="12.75" hidden="false" customHeight="false" outlineLevel="0" collapsed="false">
      <c r="A4533" s="22" t="str">
        <f aca="false">IF(Data!A4533="","",Data!A4533)</f>
        <v/>
      </c>
      <c r="B4533" s="23" t="str">
        <f aca="false">IF(ISNUMBER(Data!B4533),IF(ISERROR(AVERAGE(Data!C4533:Data!E4533)),"",(((Data!B4533-Summary!C8)/Summary!C9)-(1.87*AVERAGE(Data!C4533:Data!E4533)))),"")</f>
        <v/>
      </c>
    </row>
    <row r="4534" customFormat="false" ht="12.75" hidden="false" customHeight="false" outlineLevel="0" collapsed="false">
      <c r="A4534" s="22" t="str">
        <f aca="false">IF(Data!A4534="","",Data!A4534)</f>
        <v/>
      </c>
      <c r="B4534" s="23" t="str">
        <f aca="false">IF(ISNUMBER(Data!B4534),IF(ISERROR(AVERAGE(Data!C4534:Data!E4534)),"",(((Data!B4534-Summary!C8)/Summary!C9)-(1.87*AVERAGE(Data!C4534:Data!E4534)))),"")</f>
        <v/>
      </c>
    </row>
    <row r="4535" customFormat="false" ht="12.75" hidden="false" customHeight="false" outlineLevel="0" collapsed="false">
      <c r="A4535" s="22" t="str">
        <f aca="false">IF(Data!A4535="","",Data!A4535)</f>
        <v/>
      </c>
      <c r="B4535" s="23" t="str">
        <f aca="false">IF(ISNUMBER(Data!B4535),IF(ISERROR(AVERAGE(Data!C4535:Data!E4535)),"",(((Data!B4535-Summary!C8)/Summary!C9)-(1.87*AVERAGE(Data!C4535:Data!E4535)))),"")</f>
        <v/>
      </c>
    </row>
    <row r="4536" customFormat="false" ht="12.75" hidden="false" customHeight="false" outlineLevel="0" collapsed="false">
      <c r="A4536" s="22" t="str">
        <f aca="false">IF(Data!A4536="","",Data!A4536)</f>
        <v/>
      </c>
      <c r="B4536" s="23" t="str">
        <f aca="false">IF(ISNUMBER(Data!B4536),IF(ISERROR(AVERAGE(Data!C4536:Data!E4536)),"",(((Data!B4536-Summary!C8)/Summary!C9)-(1.87*AVERAGE(Data!C4536:Data!E4536)))),"")</f>
        <v/>
      </c>
    </row>
    <row r="4537" customFormat="false" ht="12.75" hidden="false" customHeight="false" outlineLevel="0" collapsed="false">
      <c r="A4537" s="22" t="str">
        <f aca="false">IF(Data!A4537="","",Data!A4537)</f>
        <v/>
      </c>
      <c r="B4537" s="23" t="str">
        <f aca="false">IF(ISNUMBER(Data!B4537),IF(ISERROR(AVERAGE(Data!C4537:Data!E4537)),"",(((Data!B4537-Summary!C8)/Summary!C9)-(1.87*AVERAGE(Data!C4537:Data!E4537)))),"")</f>
        <v/>
      </c>
    </row>
    <row r="4538" customFormat="false" ht="12.75" hidden="false" customHeight="false" outlineLevel="0" collapsed="false">
      <c r="A4538" s="22" t="str">
        <f aca="false">IF(Data!A4538="","",Data!A4538)</f>
        <v/>
      </c>
      <c r="B4538" s="23" t="str">
        <f aca="false">IF(ISNUMBER(Data!B4538),IF(ISERROR(AVERAGE(Data!C4538:Data!E4538)),"",(((Data!B4538-Summary!C8)/Summary!C9)-(1.87*AVERAGE(Data!C4538:Data!E4538)))),"")</f>
        <v/>
      </c>
    </row>
    <row r="4539" customFormat="false" ht="12.75" hidden="false" customHeight="false" outlineLevel="0" collapsed="false">
      <c r="A4539" s="22" t="str">
        <f aca="false">IF(Data!A4539="","",Data!A4539)</f>
        <v/>
      </c>
      <c r="B4539" s="23" t="str">
        <f aca="false">IF(ISNUMBER(Data!B4539),IF(ISERROR(AVERAGE(Data!C4539:Data!E4539)),"",(((Data!B4539-Summary!C8)/Summary!C9)-(1.87*AVERAGE(Data!C4539:Data!E4539)))),"")</f>
        <v/>
      </c>
    </row>
    <row r="4540" customFormat="false" ht="12.75" hidden="false" customHeight="false" outlineLevel="0" collapsed="false">
      <c r="A4540" s="22" t="str">
        <f aca="false">IF(Data!A4540="","",Data!A4540)</f>
        <v/>
      </c>
      <c r="B4540" s="23" t="str">
        <f aca="false">IF(ISNUMBER(Data!B4540),IF(ISERROR(AVERAGE(Data!C4540:Data!E4540)),"",(((Data!B4540-Summary!C8)/Summary!C9)-(1.87*AVERAGE(Data!C4540:Data!E4540)))),"")</f>
        <v/>
      </c>
    </row>
    <row r="4541" customFormat="false" ht="12.75" hidden="false" customHeight="false" outlineLevel="0" collapsed="false">
      <c r="A4541" s="22" t="str">
        <f aca="false">IF(Data!A4541="","",Data!A4541)</f>
        <v/>
      </c>
      <c r="B4541" s="23" t="str">
        <f aca="false">IF(ISNUMBER(Data!B4541),IF(ISERROR(AVERAGE(Data!C4541:Data!E4541)),"",(((Data!B4541-Summary!C8)/Summary!C9)-(1.87*AVERAGE(Data!C4541:Data!E4541)))),"")</f>
        <v/>
      </c>
    </row>
    <row r="4542" customFormat="false" ht="12.75" hidden="false" customHeight="false" outlineLevel="0" collapsed="false">
      <c r="A4542" s="22" t="str">
        <f aca="false">IF(Data!A4542="","",Data!A4542)</f>
        <v/>
      </c>
      <c r="B4542" s="23" t="str">
        <f aca="false">IF(ISNUMBER(Data!B4542),IF(ISERROR(AVERAGE(Data!C4542:Data!E4542)),"",(((Data!B4542-Summary!C8)/Summary!C9)-(1.87*AVERAGE(Data!C4542:Data!E4542)))),"")</f>
        <v/>
      </c>
    </row>
    <row r="4543" customFormat="false" ht="12.75" hidden="false" customHeight="false" outlineLevel="0" collapsed="false">
      <c r="A4543" s="22" t="str">
        <f aca="false">IF(Data!A4543="","",Data!A4543)</f>
        <v/>
      </c>
      <c r="B4543" s="23" t="str">
        <f aca="false">IF(ISNUMBER(Data!B4543),IF(ISERROR(AVERAGE(Data!C4543:Data!E4543)),"",(((Data!B4543-Summary!C8)/Summary!C9)-(1.87*AVERAGE(Data!C4543:Data!E4543)))),"")</f>
        <v/>
      </c>
    </row>
    <row r="4544" customFormat="false" ht="12.75" hidden="false" customHeight="false" outlineLevel="0" collapsed="false">
      <c r="A4544" s="22" t="str">
        <f aca="false">IF(Data!A4544="","",Data!A4544)</f>
        <v/>
      </c>
      <c r="B4544" s="23" t="str">
        <f aca="false">IF(ISNUMBER(Data!B4544),IF(ISERROR(AVERAGE(Data!C4544:Data!E4544)),"",(((Data!B4544-Summary!C8)/Summary!C9)-(1.87*AVERAGE(Data!C4544:Data!E4544)))),"")</f>
        <v/>
      </c>
    </row>
    <row r="4545" customFormat="false" ht="12.75" hidden="false" customHeight="false" outlineLevel="0" collapsed="false">
      <c r="A4545" s="22" t="str">
        <f aca="false">IF(Data!A4545="","",Data!A4545)</f>
        <v/>
      </c>
      <c r="B4545" s="23" t="str">
        <f aca="false">IF(ISNUMBER(Data!B4545),IF(ISERROR(AVERAGE(Data!C4545:Data!E4545)),"",(((Data!B4545-Summary!C8)/Summary!C9)-(1.87*AVERAGE(Data!C4545:Data!E4545)))),"")</f>
        <v/>
      </c>
    </row>
    <row r="4546" customFormat="false" ht="12.75" hidden="false" customHeight="false" outlineLevel="0" collapsed="false">
      <c r="A4546" s="22" t="str">
        <f aca="false">IF(Data!A4546="","",Data!A4546)</f>
        <v/>
      </c>
      <c r="B4546" s="23" t="str">
        <f aca="false">IF(ISNUMBER(Data!B4546),IF(ISERROR(AVERAGE(Data!C4546:Data!E4546)),"",(((Data!B4546-Summary!C8)/Summary!C9)-(1.87*AVERAGE(Data!C4546:Data!E4546)))),"")</f>
        <v/>
      </c>
    </row>
    <row r="4547" customFormat="false" ht="12.75" hidden="false" customHeight="false" outlineLevel="0" collapsed="false">
      <c r="A4547" s="22" t="str">
        <f aca="false">IF(Data!A4547="","",Data!A4547)</f>
        <v/>
      </c>
      <c r="B4547" s="23" t="str">
        <f aca="false">IF(ISNUMBER(Data!B4547),IF(ISERROR(AVERAGE(Data!C4547:Data!E4547)),"",(((Data!B4547-Summary!C8)/Summary!C9)-(1.87*AVERAGE(Data!C4547:Data!E4547)))),"")</f>
        <v/>
      </c>
    </row>
    <row r="4548" customFormat="false" ht="12.75" hidden="false" customHeight="false" outlineLevel="0" collapsed="false">
      <c r="A4548" s="22" t="str">
        <f aca="false">IF(Data!A4548="","",Data!A4548)</f>
        <v/>
      </c>
      <c r="B4548" s="23" t="str">
        <f aca="false">IF(ISNUMBER(Data!B4548),IF(ISERROR(AVERAGE(Data!C4548:Data!E4548)),"",(((Data!B4548-Summary!C8)/Summary!C9)-(1.87*AVERAGE(Data!C4548:Data!E4548)))),"")</f>
        <v/>
      </c>
    </row>
    <row r="4549" customFormat="false" ht="12.75" hidden="false" customHeight="false" outlineLevel="0" collapsed="false">
      <c r="A4549" s="22" t="str">
        <f aca="false">IF(Data!A4549="","",Data!A4549)</f>
        <v/>
      </c>
      <c r="B4549" s="23" t="str">
        <f aca="false">IF(ISNUMBER(Data!B4549),IF(ISERROR(AVERAGE(Data!C4549:Data!E4549)),"",(((Data!B4549-Summary!C8)/Summary!C9)-(1.87*AVERAGE(Data!C4549:Data!E4549)))),"")</f>
        <v/>
      </c>
    </row>
    <row r="4550" customFormat="false" ht="12.75" hidden="false" customHeight="false" outlineLevel="0" collapsed="false">
      <c r="A4550" s="22" t="str">
        <f aca="false">IF(Data!A4550="","",Data!A4550)</f>
        <v/>
      </c>
      <c r="B4550" s="23" t="str">
        <f aca="false">IF(ISNUMBER(Data!B4550),IF(ISERROR(AVERAGE(Data!C4550:Data!E4550)),"",(((Data!B4550-Summary!C8)/Summary!C9)-(1.87*AVERAGE(Data!C4550:Data!E4550)))),"")</f>
        <v/>
      </c>
    </row>
    <row r="4551" customFormat="false" ht="12.75" hidden="false" customHeight="false" outlineLevel="0" collapsed="false">
      <c r="A4551" s="22" t="str">
        <f aca="false">IF(Data!A4551="","",Data!A4551)</f>
        <v/>
      </c>
      <c r="B4551" s="23" t="str">
        <f aca="false">IF(ISNUMBER(Data!B4551),IF(ISERROR(AVERAGE(Data!C4551:Data!E4551)),"",(((Data!B4551-Summary!C8)/Summary!C9)-(1.87*AVERAGE(Data!C4551:Data!E4551)))),"")</f>
        <v/>
      </c>
    </row>
    <row r="4552" customFormat="false" ht="12.75" hidden="false" customHeight="false" outlineLevel="0" collapsed="false">
      <c r="A4552" s="22" t="str">
        <f aca="false">IF(Data!A4552="","",Data!A4552)</f>
        <v/>
      </c>
      <c r="B4552" s="23" t="str">
        <f aca="false">IF(ISNUMBER(Data!B4552),IF(ISERROR(AVERAGE(Data!C4552:Data!E4552)),"",(((Data!B4552-Summary!C8)/Summary!C9)-(1.87*AVERAGE(Data!C4552:Data!E4552)))),"")</f>
        <v/>
      </c>
    </row>
    <row r="4553" customFormat="false" ht="12.75" hidden="false" customHeight="false" outlineLevel="0" collapsed="false">
      <c r="A4553" s="22" t="str">
        <f aca="false">IF(Data!A4553="","",Data!A4553)</f>
        <v/>
      </c>
      <c r="B4553" s="23" t="str">
        <f aca="false">IF(ISNUMBER(Data!B4553),IF(ISERROR(AVERAGE(Data!C4553:Data!E4553)),"",(((Data!B4553-Summary!C8)/Summary!C9)-(1.87*AVERAGE(Data!C4553:Data!E4553)))),"")</f>
        <v/>
      </c>
    </row>
    <row r="4554" customFormat="false" ht="12.75" hidden="false" customHeight="false" outlineLevel="0" collapsed="false">
      <c r="A4554" s="22" t="str">
        <f aca="false">IF(Data!A4554="","",Data!A4554)</f>
        <v/>
      </c>
      <c r="B4554" s="23" t="str">
        <f aca="false">IF(ISNUMBER(Data!B4554),IF(ISERROR(AVERAGE(Data!C4554:Data!E4554)),"",(((Data!B4554-Summary!C8)/Summary!C9)-(1.87*AVERAGE(Data!C4554:Data!E4554)))),"")</f>
        <v/>
      </c>
    </row>
    <row r="4555" customFormat="false" ht="12.75" hidden="false" customHeight="false" outlineLevel="0" collapsed="false">
      <c r="A4555" s="22" t="str">
        <f aca="false">IF(Data!A4555="","",Data!A4555)</f>
        <v/>
      </c>
      <c r="B4555" s="23" t="str">
        <f aca="false">IF(ISNUMBER(Data!B4555),IF(ISERROR(AVERAGE(Data!C4555:Data!E4555)),"",(((Data!B4555-Summary!C8)/Summary!C9)-(1.87*AVERAGE(Data!C4555:Data!E4555)))),"")</f>
        <v/>
      </c>
    </row>
    <row r="4556" customFormat="false" ht="12.75" hidden="false" customHeight="false" outlineLevel="0" collapsed="false">
      <c r="A4556" s="22" t="str">
        <f aca="false">IF(Data!A4556="","",Data!A4556)</f>
        <v/>
      </c>
      <c r="B4556" s="23" t="str">
        <f aca="false">IF(ISNUMBER(Data!B4556),IF(ISERROR(AVERAGE(Data!C4556:Data!E4556)),"",(((Data!B4556-Summary!C8)/Summary!C9)-(1.87*AVERAGE(Data!C4556:Data!E4556)))),"")</f>
        <v/>
      </c>
    </row>
    <row r="4557" customFormat="false" ht="12.75" hidden="false" customHeight="false" outlineLevel="0" collapsed="false">
      <c r="A4557" s="22" t="str">
        <f aca="false">IF(Data!A4557="","",Data!A4557)</f>
        <v/>
      </c>
      <c r="B4557" s="23" t="str">
        <f aca="false">IF(ISNUMBER(Data!B4557),IF(ISERROR(AVERAGE(Data!C4557:Data!E4557)),"",(((Data!B4557-Summary!C8)/Summary!C9)-(1.87*AVERAGE(Data!C4557:Data!E4557)))),"")</f>
        <v/>
      </c>
    </row>
    <row r="4558" customFormat="false" ht="12.75" hidden="false" customHeight="false" outlineLevel="0" collapsed="false">
      <c r="A4558" s="22" t="str">
        <f aca="false">IF(Data!A4558="","",Data!A4558)</f>
        <v/>
      </c>
      <c r="B4558" s="23" t="str">
        <f aca="false">IF(ISNUMBER(Data!B4558),IF(ISERROR(AVERAGE(Data!C4558:Data!E4558)),"",(((Data!B4558-Summary!C8)/Summary!C9)-(1.87*AVERAGE(Data!C4558:Data!E4558)))),"")</f>
        <v/>
      </c>
    </row>
    <row r="4559" customFormat="false" ht="12.75" hidden="false" customHeight="false" outlineLevel="0" collapsed="false">
      <c r="A4559" s="22" t="str">
        <f aca="false">IF(Data!A4559="","",Data!A4559)</f>
        <v/>
      </c>
      <c r="B4559" s="23" t="str">
        <f aca="false">IF(ISNUMBER(Data!B4559),IF(ISERROR(AVERAGE(Data!C4559:Data!E4559)),"",(((Data!B4559-Summary!C8)/Summary!C9)-(1.87*AVERAGE(Data!C4559:Data!E4559)))),"")</f>
        <v/>
      </c>
    </row>
    <row r="4560" customFormat="false" ht="12.75" hidden="false" customHeight="false" outlineLevel="0" collapsed="false">
      <c r="A4560" s="22" t="str">
        <f aca="false">IF(Data!A4560="","",Data!A4560)</f>
        <v/>
      </c>
      <c r="B4560" s="23" t="str">
        <f aca="false">IF(ISNUMBER(Data!B4560),IF(ISERROR(AVERAGE(Data!C4560:Data!E4560)),"",(((Data!B4560-Summary!C8)/Summary!C9)-(1.87*AVERAGE(Data!C4560:Data!E4560)))),"")</f>
        <v/>
      </c>
    </row>
    <row r="4561" customFormat="false" ht="12.75" hidden="false" customHeight="false" outlineLevel="0" collapsed="false">
      <c r="A4561" s="22" t="str">
        <f aca="false">IF(Data!A4561="","",Data!A4561)</f>
        <v/>
      </c>
      <c r="B4561" s="23" t="str">
        <f aca="false">IF(ISNUMBER(Data!B4561),IF(ISERROR(AVERAGE(Data!C4561:Data!E4561)),"",(((Data!B4561-Summary!C8)/Summary!C9)-(1.87*AVERAGE(Data!C4561:Data!E4561)))),"")</f>
        <v/>
      </c>
    </row>
    <row r="4562" customFormat="false" ht="12.75" hidden="false" customHeight="false" outlineLevel="0" collapsed="false">
      <c r="A4562" s="22" t="str">
        <f aca="false">IF(Data!A4562="","",Data!A4562)</f>
        <v/>
      </c>
      <c r="B4562" s="23" t="str">
        <f aca="false">IF(ISNUMBER(Data!B4562),IF(ISERROR(AVERAGE(Data!C4562:Data!E4562)),"",(((Data!B4562-Summary!C8)/Summary!C9)-(1.87*AVERAGE(Data!C4562:Data!E4562)))),"")</f>
        <v/>
      </c>
    </row>
    <row r="4563" customFormat="false" ht="12.75" hidden="false" customHeight="false" outlineLevel="0" collapsed="false">
      <c r="A4563" s="22" t="str">
        <f aca="false">IF(Data!A4563="","",Data!A4563)</f>
        <v/>
      </c>
      <c r="B4563" s="23" t="str">
        <f aca="false">IF(ISNUMBER(Data!B4563),IF(ISERROR(AVERAGE(Data!C4563:Data!E4563)),"",(((Data!B4563-Summary!C8)/Summary!C9)-(1.87*AVERAGE(Data!C4563:Data!E4563)))),"")</f>
        <v/>
      </c>
    </row>
    <row r="4564" customFormat="false" ht="12.75" hidden="false" customHeight="false" outlineLevel="0" collapsed="false">
      <c r="A4564" s="22" t="str">
        <f aca="false">IF(Data!A4564="","",Data!A4564)</f>
        <v/>
      </c>
      <c r="B4564" s="23" t="str">
        <f aca="false">IF(ISNUMBER(Data!B4564),IF(ISERROR(AVERAGE(Data!C4564:Data!E4564)),"",(((Data!B4564-Summary!C8)/Summary!C9)-(1.87*AVERAGE(Data!C4564:Data!E4564)))),"")</f>
        <v/>
      </c>
    </row>
    <row r="4565" customFormat="false" ht="12.75" hidden="false" customHeight="false" outlineLevel="0" collapsed="false">
      <c r="A4565" s="22" t="str">
        <f aca="false">IF(Data!A4565="","",Data!A4565)</f>
        <v/>
      </c>
      <c r="B4565" s="23" t="str">
        <f aca="false">IF(ISNUMBER(Data!B4565),IF(ISERROR(AVERAGE(Data!C4565:Data!E4565)),"",(((Data!B4565-Summary!C8)/Summary!C9)-(1.87*AVERAGE(Data!C4565:Data!E4565)))),"")</f>
        <v/>
      </c>
    </row>
    <row r="4566" customFormat="false" ht="12.75" hidden="false" customHeight="false" outlineLevel="0" collapsed="false">
      <c r="A4566" s="22" t="str">
        <f aca="false">IF(Data!A4566="","",Data!A4566)</f>
        <v/>
      </c>
      <c r="B4566" s="23" t="str">
        <f aca="false">IF(ISNUMBER(Data!B4566),IF(ISERROR(AVERAGE(Data!C4566:Data!E4566)),"",(((Data!B4566-Summary!C8)/Summary!C9)-(1.87*AVERAGE(Data!C4566:Data!E4566)))),"")</f>
        <v/>
      </c>
    </row>
    <row r="4567" customFormat="false" ht="12.75" hidden="false" customHeight="false" outlineLevel="0" collapsed="false">
      <c r="A4567" s="22" t="str">
        <f aca="false">IF(Data!A4567="","",Data!A4567)</f>
        <v/>
      </c>
      <c r="B4567" s="23" t="str">
        <f aca="false">IF(ISNUMBER(Data!B4567),IF(ISERROR(AVERAGE(Data!C4567:Data!E4567)),"",(((Data!B4567-Summary!C8)/Summary!C9)-(1.87*AVERAGE(Data!C4567:Data!E4567)))),"")</f>
        <v/>
      </c>
    </row>
    <row r="4568" customFormat="false" ht="12.75" hidden="false" customHeight="false" outlineLevel="0" collapsed="false">
      <c r="A4568" s="22" t="str">
        <f aca="false">IF(Data!A4568="","",Data!A4568)</f>
        <v/>
      </c>
      <c r="B4568" s="23" t="str">
        <f aca="false">IF(ISNUMBER(Data!B4568),IF(ISERROR(AVERAGE(Data!C4568:Data!E4568)),"",(((Data!B4568-Summary!C8)/Summary!C9)-(1.87*AVERAGE(Data!C4568:Data!E4568)))),"")</f>
        <v/>
      </c>
    </row>
    <row r="4569" customFormat="false" ht="12.75" hidden="false" customHeight="false" outlineLevel="0" collapsed="false">
      <c r="A4569" s="22" t="str">
        <f aca="false">IF(Data!A4569="","",Data!A4569)</f>
        <v/>
      </c>
      <c r="B4569" s="23" t="str">
        <f aca="false">IF(ISNUMBER(Data!B4569),IF(ISERROR(AVERAGE(Data!C4569:Data!E4569)),"",(((Data!B4569-Summary!C8)/Summary!C9)-(1.87*AVERAGE(Data!C4569:Data!E4569)))),"")</f>
        <v/>
      </c>
    </row>
    <row r="4570" customFormat="false" ht="12.75" hidden="false" customHeight="false" outlineLevel="0" collapsed="false">
      <c r="A4570" s="22" t="str">
        <f aca="false">IF(Data!A4570="","",Data!A4570)</f>
        <v/>
      </c>
      <c r="B4570" s="23" t="str">
        <f aca="false">IF(ISNUMBER(Data!B4570),IF(ISERROR(AVERAGE(Data!C4570:Data!E4570)),"",(((Data!B4570-Summary!C8)/Summary!C9)-(1.87*AVERAGE(Data!C4570:Data!E4570)))),"")</f>
        <v/>
      </c>
    </row>
    <row r="4571" customFormat="false" ht="12.75" hidden="false" customHeight="false" outlineLevel="0" collapsed="false">
      <c r="A4571" s="22" t="str">
        <f aca="false">IF(Data!A4571="","",Data!A4571)</f>
        <v/>
      </c>
      <c r="B4571" s="23" t="str">
        <f aca="false">IF(ISNUMBER(Data!B4571),IF(ISERROR(AVERAGE(Data!C4571:Data!E4571)),"",(((Data!B4571-Summary!C8)/Summary!C9)-(1.87*AVERAGE(Data!C4571:Data!E4571)))),"")</f>
        <v/>
      </c>
    </row>
    <row r="4572" customFormat="false" ht="12.75" hidden="false" customHeight="false" outlineLevel="0" collapsed="false">
      <c r="A4572" s="22" t="str">
        <f aca="false">IF(Data!A4572="","",Data!A4572)</f>
        <v/>
      </c>
      <c r="B4572" s="23" t="str">
        <f aca="false">IF(ISNUMBER(Data!B4572),IF(ISERROR(AVERAGE(Data!C4572:Data!E4572)),"",(((Data!B4572-Summary!C8)/Summary!C9)-(1.87*AVERAGE(Data!C4572:Data!E4572)))),"")</f>
        <v/>
      </c>
    </row>
    <row r="4573" customFormat="false" ht="12.75" hidden="false" customHeight="false" outlineLevel="0" collapsed="false">
      <c r="A4573" s="22" t="str">
        <f aca="false">IF(Data!A4573="","",Data!A4573)</f>
        <v/>
      </c>
      <c r="B4573" s="23" t="str">
        <f aca="false">IF(ISNUMBER(Data!B4573),IF(ISERROR(AVERAGE(Data!C4573:Data!E4573)),"",(((Data!B4573-Summary!C8)/Summary!C9)-(1.87*AVERAGE(Data!C4573:Data!E4573)))),"")</f>
        <v/>
      </c>
    </row>
    <row r="4574" customFormat="false" ht="12.75" hidden="false" customHeight="false" outlineLevel="0" collapsed="false">
      <c r="A4574" s="22" t="str">
        <f aca="false">IF(Data!A4574="","",Data!A4574)</f>
        <v/>
      </c>
      <c r="B4574" s="23" t="str">
        <f aca="false">IF(ISNUMBER(Data!B4574),IF(ISERROR(AVERAGE(Data!C4574:Data!E4574)),"",(((Data!B4574-Summary!C8)/Summary!C9)-(1.87*AVERAGE(Data!C4574:Data!E4574)))),"")</f>
        <v/>
      </c>
    </row>
    <row r="4575" customFormat="false" ht="12.75" hidden="false" customHeight="false" outlineLevel="0" collapsed="false">
      <c r="A4575" s="22" t="str">
        <f aca="false">IF(Data!A4575="","",Data!A4575)</f>
        <v/>
      </c>
      <c r="B4575" s="23" t="str">
        <f aca="false">IF(ISNUMBER(Data!B4575),IF(ISERROR(AVERAGE(Data!C4575:Data!E4575)),"",(((Data!B4575-Summary!C8)/Summary!C9)-(1.87*AVERAGE(Data!C4575:Data!E4575)))),"")</f>
        <v/>
      </c>
    </row>
    <row r="4576" customFormat="false" ht="12.75" hidden="false" customHeight="false" outlineLevel="0" collapsed="false">
      <c r="A4576" s="22" t="str">
        <f aca="false">IF(Data!A4576="","",Data!A4576)</f>
        <v/>
      </c>
      <c r="B4576" s="23" t="str">
        <f aca="false">IF(ISNUMBER(Data!B4576),IF(ISERROR(AVERAGE(Data!C4576:Data!E4576)),"",(((Data!B4576-Summary!C8)/Summary!C9)-(1.87*AVERAGE(Data!C4576:Data!E4576)))),"")</f>
        <v/>
      </c>
    </row>
    <row r="4577" customFormat="false" ht="12.75" hidden="false" customHeight="false" outlineLevel="0" collapsed="false">
      <c r="A4577" s="22" t="str">
        <f aca="false">IF(Data!A4577="","",Data!A4577)</f>
        <v/>
      </c>
      <c r="B4577" s="23" t="str">
        <f aca="false">IF(ISNUMBER(Data!B4577),IF(ISERROR(AVERAGE(Data!C4577:Data!E4577)),"",(((Data!B4577-Summary!C8)/Summary!C9)-(1.87*AVERAGE(Data!C4577:Data!E4577)))),"")</f>
        <v/>
      </c>
    </row>
    <row r="4578" customFormat="false" ht="12.75" hidden="false" customHeight="false" outlineLevel="0" collapsed="false">
      <c r="A4578" s="22" t="str">
        <f aca="false">IF(Data!A4578="","",Data!A4578)</f>
        <v/>
      </c>
      <c r="B4578" s="23" t="str">
        <f aca="false">IF(ISNUMBER(Data!B4578),IF(ISERROR(AVERAGE(Data!C4578:Data!E4578)),"",(((Data!B4578-Summary!C8)/Summary!C9)-(1.87*AVERAGE(Data!C4578:Data!E4578)))),"")</f>
        <v/>
      </c>
    </row>
    <row r="4579" customFormat="false" ht="12.75" hidden="false" customHeight="false" outlineLevel="0" collapsed="false">
      <c r="A4579" s="22" t="str">
        <f aca="false">IF(Data!A4579="","",Data!A4579)</f>
        <v/>
      </c>
      <c r="B4579" s="23" t="str">
        <f aca="false">IF(ISNUMBER(Data!B4579),IF(ISERROR(AVERAGE(Data!C4579:Data!E4579)),"",(((Data!B4579-Summary!C8)/Summary!C9)-(1.87*AVERAGE(Data!C4579:Data!E4579)))),"")</f>
        <v/>
      </c>
    </row>
    <row r="4580" customFormat="false" ht="12.75" hidden="false" customHeight="false" outlineLevel="0" collapsed="false">
      <c r="A4580" s="22" t="str">
        <f aca="false">IF(Data!A4580="","",Data!A4580)</f>
        <v/>
      </c>
      <c r="B4580" s="23" t="str">
        <f aca="false">IF(ISNUMBER(Data!B4580),IF(ISERROR(AVERAGE(Data!C4580:Data!E4580)),"",(((Data!B4580-Summary!C8)/Summary!C9)-(1.87*AVERAGE(Data!C4580:Data!E4580)))),"")</f>
        <v/>
      </c>
    </row>
    <row r="4581" customFormat="false" ht="12.75" hidden="false" customHeight="false" outlineLevel="0" collapsed="false">
      <c r="A4581" s="22" t="str">
        <f aca="false">IF(Data!A4581="","",Data!A4581)</f>
        <v/>
      </c>
      <c r="B4581" s="23" t="str">
        <f aca="false">IF(ISNUMBER(Data!B4581),IF(ISERROR(AVERAGE(Data!C4581:Data!E4581)),"",(((Data!B4581-Summary!C8)/Summary!C9)-(1.87*AVERAGE(Data!C4581:Data!E4581)))),"")</f>
        <v/>
      </c>
    </row>
    <row r="4582" customFormat="false" ht="12.75" hidden="false" customHeight="false" outlineLevel="0" collapsed="false">
      <c r="A4582" s="22" t="str">
        <f aca="false">IF(Data!A4582="","",Data!A4582)</f>
        <v/>
      </c>
      <c r="B4582" s="23" t="str">
        <f aca="false">IF(ISNUMBER(Data!B4582),IF(ISERROR(AVERAGE(Data!C4582:Data!E4582)),"",(((Data!B4582-Summary!C8)/Summary!C9)-(1.87*AVERAGE(Data!C4582:Data!E4582)))),"")</f>
        <v/>
      </c>
    </row>
    <row r="4583" customFormat="false" ht="12.75" hidden="false" customHeight="false" outlineLevel="0" collapsed="false">
      <c r="A4583" s="22" t="str">
        <f aca="false">IF(Data!A4583="","",Data!A4583)</f>
        <v/>
      </c>
      <c r="B4583" s="23" t="str">
        <f aca="false">IF(ISNUMBER(Data!B4583),IF(ISERROR(AVERAGE(Data!C4583:Data!E4583)),"",(((Data!B4583-Summary!C8)/Summary!C9)-(1.87*AVERAGE(Data!C4583:Data!E4583)))),"")</f>
        <v/>
      </c>
    </row>
    <row r="4584" customFormat="false" ht="12.75" hidden="false" customHeight="false" outlineLevel="0" collapsed="false">
      <c r="A4584" s="22" t="str">
        <f aca="false">IF(Data!A4584="","",Data!A4584)</f>
        <v/>
      </c>
      <c r="B4584" s="23" t="str">
        <f aca="false">IF(ISNUMBER(Data!B4584),IF(ISERROR(AVERAGE(Data!C4584:Data!E4584)),"",(((Data!B4584-Summary!C8)/Summary!C9)-(1.87*AVERAGE(Data!C4584:Data!E4584)))),"")</f>
        <v/>
      </c>
    </row>
    <row r="4585" customFormat="false" ht="12.75" hidden="false" customHeight="false" outlineLevel="0" collapsed="false">
      <c r="A4585" s="22" t="str">
        <f aca="false">IF(Data!A4585="","",Data!A4585)</f>
        <v/>
      </c>
      <c r="B4585" s="23" t="str">
        <f aca="false">IF(ISNUMBER(Data!B4585),IF(ISERROR(AVERAGE(Data!C4585:Data!E4585)),"",(((Data!B4585-Summary!C8)/Summary!C9)-(1.87*AVERAGE(Data!C4585:Data!E4585)))),"")</f>
        <v/>
      </c>
    </row>
    <row r="4586" customFormat="false" ht="12.75" hidden="false" customHeight="false" outlineLevel="0" collapsed="false">
      <c r="A4586" s="22" t="str">
        <f aca="false">IF(Data!A4586="","",Data!A4586)</f>
        <v/>
      </c>
      <c r="B4586" s="23" t="str">
        <f aca="false">IF(ISNUMBER(Data!B4586),IF(ISERROR(AVERAGE(Data!C4586:Data!E4586)),"",(((Data!B4586-Summary!C8)/Summary!C9)-(1.87*AVERAGE(Data!C4586:Data!E4586)))),"")</f>
        <v/>
      </c>
    </row>
    <row r="4587" customFormat="false" ht="12.75" hidden="false" customHeight="false" outlineLevel="0" collapsed="false">
      <c r="A4587" s="22" t="str">
        <f aca="false">IF(Data!A4587="","",Data!A4587)</f>
        <v/>
      </c>
      <c r="B4587" s="23" t="str">
        <f aca="false">IF(ISNUMBER(Data!B4587),IF(ISERROR(AVERAGE(Data!C4587:Data!E4587)),"",(((Data!B4587-Summary!C8)/Summary!C9)-(1.87*AVERAGE(Data!C4587:Data!E4587)))),"")</f>
        <v/>
      </c>
    </row>
    <row r="4588" customFormat="false" ht="12.75" hidden="false" customHeight="false" outlineLevel="0" collapsed="false">
      <c r="A4588" s="22" t="str">
        <f aca="false">IF(Data!A4588="","",Data!A4588)</f>
        <v/>
      </c>
      <c r="B4588" s="23" t="str">
        <f aca="false">IF(ISNUMBER(Data!B4588),IF(ISERROR(AVERAGE(Data!C4588:Data!E4588)),"",(((Data!B4588-Summary!C8)/Summary!C9)-(1.87*AVERAGE(Data!C4588:Data!E4588)))),"")</f>
        <v/>
      </c>
    </row>
    <row r="4589" customFormat="false" ht="12.75" hidden="false" customHeight="false" outlineLevel="0" collapsed="false">
      <c r="A4589" s="22" t="str">
        <f aca="false">IF(Data!A4589="","",Data!A4589)</f>
        <v/>
      </c>
      <c r="B4589" s="23" t="str">
        <f aca="false">IF(ISNUMBER(Data!B4589),IF(ISERROR(AVERAGE(Data!C4589:Data!E4589)),"",(((Data!B4589-Summary!C8)/Summary!C9)-(1.87*AVERAGE(Data!C4589:Data!E4589)))),"")</f>
        <v/>
      </c>
    </row>
    <row r="4590" customFormat="false" ht="12.75" hidden="false" customHeight="false" outlineLevel="0" collapsed="false">
      <c r="A4590" s="22" t="str">
        <f aca="false">IF(Data!A4590="","",Data!A4590)</f>
        <v/>
      </c>
      <c r="B4590" s="23" t="str">
        <f aca="false">IF(ISNUMBER(Data!B4590),IF(ISERROR(AVERAGE(Data!C4590:Data!E4590)),"",(((Data!B4590-Summary!C8)/Summary!C9)-(1.87*AVERAGE(Data!C4590:Data!E4590)))),"")</f>
        <v/>
      </c>
    </row>
    <row r="4591" customFormat="false" ht="12.75" hidden="false" customHeight="false" outlineLevel="0" collapsed="false">
      <c r="A4591" s="22" t="str">
        <f aca="false">IF(Data!A4591="","",Data!A4591)</f>
        <v/>
      </c>
      <c r="B4591" s="23" t="str">
        <f aca="false">IF(ISNUMBER(Data!B4591),IF(ISERROR(AVERAGE(Data!C4591:Data!E4591)),"",(((Data!B4591-Summary!C8)/Summary!C9)-(1.87*AVERAGE(Data!C4591:Data!E4591)))),"")</f>
        <v/>
      </c>
    </row>
    <row r="4592" customFormat="false" ht="12.75" hidden="false" customHeight="false" outlineLevel="0" collapsed="false">
      <c r="A4592" s="22" t="str">
        <f aca="false">IF(Data!A4592="","",Data!A4592)</f>
        <v/>
      </c>
      <c r="B4592" s="23" t="str">
        <f aca="false">IF(ISNUMBER(Data!B4592),IF(ISERROR(AVERAGE(Data!C4592:Data!E4592)),"",(((Data!B4592-Summary!C8)/Summary!C9)-(1.87*AVERAGE(Data!C4592:Data!E4592)))),"")</f>
        <v/>
      </c>
    </row>
    <row r="4593" customFormat="false" ht="12.75" hidden="false" customHeight="false" outlineLevel="0" collapsed="false">
      <c r="A4593" s="22" t="str">
        <f aca="false">IF(Data!A4593="","",Data!A4593)</f>
        <v/>
      </c>
      <c r="B4593" s="23" t="str">
        <f aca="false">IF(ISNUMBER(Data!B4593),IF(ISERROR(AVERAGE(Data!C4593:Data!E4593)),"",(((Data!B4593-Summary!C8)/Summary!C9)-(1.87*AVERAGE(Data!C4593:Data!E4593)))),"")</f>
        <v/>
      </c>
    </row>
    <row r="4594" customFormat="false" ht="12.75" hidden="false" customHeight="false" outlineLevel="0" collapsed="false">
      <c r="A4594" s="22" t="str">
        <f aca="false">IF(Data!A4594="","",Data!A4594)</f>
        <v/>
      </c>
      <c r="B4594" s="23" t="str">
        <f aca="false">IF(ISNUMBER(Data!B4594),IF(ISERROR(AVERAGE(Data!C4594:Data!E4594)),"",(((Data!B4594-Summary!C8)/Summary!C9)-(1.87*AVERAGE(Data!C4594:Data!E4594)))),"")</f>
        <v/>
      </c>
    </row>
    <row r="4595" customFormat="false" ht="12.75" hidden="false" customHeight="false" outlineLevel="0" collapsed="false">
      <c r="A4595" s="22" t="str">
        <f aca="false">IF(Data!A4595="","",Data!A4595)</f>
        <v/>
      </c>
      <c r="B4595" s="23" t="str">
        <f aca="false">IF(ISNUMBER(Data!B4595),IF(ISERROR(AVERAGE(Data!C4595:Data!E4595)),"",(((Data!B4595-Summary!C8)/Summary!C9)-(1.87*AVERAGE(Data!C4595:Data!E4595)))),"")</f>
        <v/>
      </c>
    </row>
    <row r="4596" customFormat="false" ht="12.75" hidden="false" customHeight="false" outlineLevel="0" collapsed="false">
      <c r="A4596" s="22" t="str">
        <f aca="false">IF(Data!A4596="","",Data!A4596)</f>
        <v/>
      </c>
      <c r="B4596" s="23" t="str">
        <f aca="false">IF(ISNUMBER(Data!B4596),IF(ISERROR(AVERAGE(Data!C4596:Data!E4596)),"",(((Data!B4596-Summary!C8)/Summary!C9)-(1.87*AVERAGE(Data!C4596:Data!E4596)))),"")</f>
        <v/>
      </c>
    </row>
    <row r="4597" customFormat="false" ht="12.75" hidden="false" customHeight="false" outlineLevel="0" collapsed="false">
      <c r="A4597" s="22" t="str">
        <f aca="false">IF(Data!A4597="","",Data!A4597)</f>
        <v/>
      </c>
      <c r="B4597" s="23" t="str">
        <f aca="false">IF(ISNUMBER(Data!B4597),IF(ISERROR(AVERAGE(Data!C4597:Data!E4597)),"",(((Data!B4597-Summary!C8)/Summary!C9)-(1.87*AVERAGE(Data!C4597:Data!E4597)))),"")</f>
        <v/>
      </c>
    </row>
    <row r="4598" customFormat="false" ht="12.75" hidden="false" customHeight="false" outlineLevel="0" collapsed="false">
      <c r="A4598" s="22" t="str">
        <f aca="false">IF(Data!A4598="","",Data!A4598)</f>
        <v/>
      </c>
      <c r="B4598" s="23" t="str">
        <f aca="false">IF(ISNUMBER(Data!B4598),IF(ISERROR(AVERAGE(Data!C4598:Data!E4598)),"",(((Data!B4598-Summary!C8)/Summary!C9)-(1.87*AVERAGE(Data!C4598:Data!E4598)))),"")</f>
        <v/>
      </c>
    </row>
    <row r="4599" customFormat="false" ht="12.75" hidden="false" customHeight="false" outlineLevel="0" collapsed="false">
      <c r="A4599" s="22" t="str">
        <f aca="false">IF(Data!A4599="","",Data!A4599)</f>
        <v/>
      </c>
      <c r="B4599" s="23" t="str">
        <f aca="false">IF(ISNUMBER(Data!B4599),IF(ISERROR(AVERAGE(Data!C4599:Data!E4599)),"",(((Data!B4599-Summary!C8)/Summary!C9)-(1.87*AVERAGE(Data!C4599:Data!E4599)))),"")</f>
        <v/>
      </c>
    </row>
    <row r="4600" customFormat="false" ht="12.75" hidden="false" customHeight="false" outlineLevel="0" collapsed="false">
      <c r="A4600" s="22" t="str">
        <f aca="false">IF(Data!A4600="","",Data!A4600)</f>
        <v/>
      </c>
      <c r="B4600" s="23" t="str">
        <f aca="false">IF(ISNUMBER(Data!B4600),IF(ISERROR(AVERAGE(Data!C4600:Data!E4600)),"",(((Data!B4600-Summary!C8)/Summary!C9)-(1.87*AVERAGE(Data!C4600:Data!E4600)))),"")</f>
        <v/>
      </c>
    </row>
    <row r="4601" customFormat="false" ht="12.75" hidden="false" customHeight="false" outlineLevel="0" collapsed="false">
      <c r="A4601" s="22" t="str">
        <f aca="false">IF(Data!A4601="","",Data!A4601)</f>
        <v/>
      </c>
      <c r="B4601" s="23" t="str">
        <f aca="false">IF(ISNUMBER(Data!B4601),IF(ISERROR(AVERAGE(Data!C4601:Data!E4601)),"",(((Data!B4601-Summary!C8)/Summary!C9)-(1.87*AVERAGE(Data!C4601:Data!E4601)))),"")</f>
        <v/>
      </c>
    </row>
    <row r="4602" customFormat="false" ht="12.75" hidden="false" customHeight="false" outlineLevel="0" collapsed="false">
      <c r="A4602" s="22" t="str">
        <f aca="false">IF(Data!A4602="","",Data!A4602)</f>
        <v/>
      </c>
      <c r="B4602" s="23" t="str">
        <f aca="false">IF(ISNUMBER(Data!B4602),IF(ISERROR(AVERAGE(Data!C4602:Data!E4602)),"",(((Data!B4602-Summary!C8)/Summary!C9)-(1.87*AVERAGE(Data!C4602:Data!E4602)))),"")</f>
        <v/>
      </c>
    </row>
    <row r="4603" customFormat="false" ht="12.75" hidden="false" customHeight="false" outlineLevel="0" collapsed="false">
      <c r="A4603" s="22" t="str">
        <f aca="false">IF(Data!A4603="","",Data!A4603)</f>
        <v/>
      </c>
      <c r="B4603" s="23" t="str">
        <f aca="false">IF(ISNUMBER(Data!B4603),IF(ISERROR(AVERAGE(Data!C4603:Data!E4603)),"",(((Data!B4603-Summary!C8)/Summary!C9)-(1.87*AVERAGE(Data!C4603:Data!E4603)))),"")</f>
        <v/>
      </c>
    </row>
    <row r="4604" customFormat="false" ht="12.75" hidden="false" customHeight="false" outlineLevel="0" collapsed="false">
      <c r="A4604" s="22" t="str">
        <f aca="false">IF(Data!A4604="","",Data!A4604)</f>
        <v/>
      </c>
      <c r="B4604" s="23" t="str">
        <f aca="false">IF(ISNUMBER(Data!B4604),IF(ISERROR(AVERAGE(Data!C4604:Data!E4604)),"",(((Data!B4604-Summary!C8)/Summary!C9)-(1.87*AVERAGE(Data!C4604:Data!E4604)))),"")</f>
        <v/>
      </c>
    </row>
    <row r="4605" customFormat="false" ht="12.75" hidden="false" customHeight="false" outlineLevel="0" collapsed="false">
      <c r="A4605" s="22" t="str">
        <f aca="false">IF(Data!A4605="","",Data!A4605)</f>
        <v/>
      </c>
      <c r="B4605" s="23" t="str">
        <f aca="false">IF(ISNUMBER(Data!B4605),IF(ISERROR(AVERAGE(Data!C4605:Data!E4605)),"",(((Data!B4605-Summary!C8)/Summary!C9)-(1.87*AVERAGE(Data!C4605:Data!E4605)))),"")</f>
        <v/>
      </c>
    </row>
    <row r="4606" customFormat="false" ht="12.75" hidden="false" customHeight="false" outlineLevel="0" collapsed="false">
      <c r="A4606" s="22" t="str">
        <f aca="false">IF(Data!A4606="","",Data!A4606)</f>
        <v/>
      </c>
      <c r="B4606" s="23" t="str">
        <f aca="false">IF(ISNUMBER(Data!B4606),IF(ISERROR(AVERAGE(Data!C4606:Data!E4606)),"",(((Data!B4606-Summary!C8)/Summary!C9)-(1.87*AVERAGE(Data!C4606:Data!E4606)))),"")</f>
        <v/>
      </c>
    </row>
    <row r="4607" customFormat="false" ht="12.75" hidden="false" customHeight="false" outlineLevel="0" collapsed="false">
      <c r="A4607" s="22" t="str">
        <f aca="false">IF(Data!A4607="","",Data!A4607)</f>
        <v/>
      </c>
      <c r="B4607" s="23" t="str">
        <f aca="false">IF(ISNUMBER(Data!B4607),IF(ISERROR(AVERAGE(Data!C4607:Data!E4607)),"",(((Data!B4607-Summary!C8)/Summary!C9)-(1.87*AVERAGE(Data!C4607:Data!E4607)))),"")</f>
        <v/>
      </c>
    </row>
    <row r="4608" customFormat="false" ht="12.75" hidden="false" customHeight="false" outlineLevel="0" collapsed="false">
      <c r="A4608" s="22" t="str">
        <f aca="false">IF(Data!A4608="","",Data!A4608)</f>
        <v/>
      </c>
      <c r="B4608" s="23" t="str">
        <f aca="false">IF(ISNUMBER(Data!B4608),IF(ISERROR(AVERAGE(Data!C4608:Data!E4608)),"",(((Data!B4608-Summary!C8)/Summary!C9)-(1.87*AVERAGE(Data!C4608:Data!E4608)))),"")</f>
        <v/>
      </c>
    </row>
    <row r="4609" customFormat="false" ht="12.75" hidden="false" customHeight="false" outlineLevel="0" collapsed="false">
      <c r="A4609" s="22" t="str">
        <f aca="false">IF(Data!A4609="","",Data!A4609)</f>
        <v/>
      </c>
      <c r="B4609" s="23" t="str">
        <f aca="false">IF(ISNUMBER(Data!B4609),IF(ISERROR(AVERAGE(Data!C4609:Data!E4609)),"",(((Data!B4609-Summary!C8)/Summary!C9)-(1.87*AVERAGE(Data!C4609:Data!E4609)))),"")</f>
        <v/>
      </c>
    </row>
    <row r="4610" customFormat="false" ht="12.75" hidden="false" customHeight="false" outlineLevel="0" collapsed="false">
      <c r="A4610" s="22" t="str">
        <f aca="false">IF(Data!A4610="","",Data!A4610)</f>
        <v/>
      </c>
      <c r="B4610" s="23" t="str">
        <f aca="false">IF(ISNUMBER(Data!B4610),IF(ISERROR(AVERAGE(Data!C4610:Data!E4610)),"",(((Data!B4610-Summary!C8)/Summary!C9)-(1.87*AVERAGE(Data!C4610:Data!E4610)))),"")</f>
        <v/>
      </c>
    </row>
    <row r="4611" customFormat="false" ht="12.75" hidden="false" customHeight="false" outlineLevel="0" collapsed="false">
      <c r="A4611" s="22" t="str">
        <f aca="false">IF(Data!A4611="","",Data!A4611)</f>
        <v/>
      </c>
      <c r="B4611" s="23" t="str">
        <f aca="false">IF(ISNUMBER(Data!B4611),IF(ISERROR(AVERAGE(Data!C4611:Data!E4611)),"",(((Data!B4611-Summary!C8)/Summary!C9)-(1.87*AVERAGE(Data!C4611:Data!E4611)))),"")</f>
        <v/>
      </c>
    </row>
    <row r="4612" customFormat="false" ht="12.75" hidden="false" customHeight="false" outlineLevel="0" collapsed="false">
      <c r="A4612" s="22" t="str">
        <f aca="false">IF(Data!A4612="","",Data!A4612)</f>
        <v/>
      </c>
      <c r="B4612" s="23" t="str">
        <f aca="false">IF(ISNUMBER(Data!B4612),IF(ISERROR(AVERAGE(Data!C4612:Data!E4612)),"",(((Data!B4612-Summary!C8)/Summary!C9)-(1.87*AVERAGE(Data!C4612:Data!E4612)))),"")</f>
        <v/>
      </c>
    </row>
    <row r="4613" customFormat="false" ht="12.75" hidden="false" customHeight="false" outlineLevel="0" collapsed="false">
      <c r="A4613" s="22" t="str">
        <f aca="false">IF(Data!A4613="","",Data!A4613)</f>
        <v/>
      </c>
      <c r="B4613" s="23" t="str">
        <f aca="false">IF(ISNUMBER(Data!B4613),IF(ISERROR(AVERAGE(Data!C4613:Data!E4613)),"",(((Data!B4613-Summary!C8)/Summary!C9)-(1.87*AVERAGE(Data!C4613:Data!E4613)))),"")</f>
        <v/>
      </c>
    </row>
    <row r="4614" customFormat="false" ht="12.75" hidden="false" customHeight="false" outlineLevel="0" collapsed="false">
      <c r="A4614" s="22" t="str">
        <f aca="false">IF(Data!A4614="","",Data!A4614)</f>
        <v/>
      </c>
      <c r="B4614" s="23" t="str">
        <f aca="false">IF(ISNUMBER(Data!B4614),IF(ISERROR(AVERAGE(Data!C4614:Data!E4614)),"",(((Data!B4614-Summary!C8)/Summary!C9)-(1.87*AVERAGE(Data!C4614:Data!E4614)))),"")</f>
        <v/>
      </c>
    </row>
    <row r="4615" customFormat="false" ht="12.75" hidden="false" customHeight="false" outlineLevel="0" collapsed="false">
      <c r="A4615" s="22" t="str">
        <f aca="false">IF(Data!A4615="","",Data!A4615)</f>
        <v/>
      </c>
      <c r="B4615" s="23" t="str">
        <f aca="false">IF(ISNUMBER(Data!B4615),IF(ISERROR(AVERAGE(Data!C4615:Data!E4615)),"",(((Data!B4615-Summary!C8)/Summary!C9)-(1.87*AVERAGE(Data!C4615:Data!E4615)))),"")</f>
        <v/>
      </c>
    </row>
    <row r="4616" customFormat="false" ht="12.75" hidden="false" customHeight="false" outlineLevel="0" collapsed="false">
      <c r="A4616" s="22" t="str">
        <f aca="false">IF(Data!A4616="","",Data!A4616)</f>
        <v/>
      </c>
      <c r="B4616" s="23" t="str">
        <f aca="false">IF(ISNUMBER(Data!B4616),IF(ISERROR(AVERAGE(Data!C4616:Data!E4616)),"",(((Data!B4616-Summary!C8)/Summary!C9)-(1.87*AVERAGE(Data!C4616:Data!E4616)))),"")</f>
        <v/>
      </c>
    </row>
    <row r="4617" customFormat="false" ht="12.75" hidden="false" customHeight="false" outlineLevel="0" collapsed="false">
      <c r="A4617" s="22" t="str">
        <f aca="false">IF(Data!A4617="","",Data!A4617)</f>
        <v/>
      </c>
      <c r="B4617" s="23" t="str">
        <f aca="false">IF(ISNUMBER(Data!B4617),IF(ISERROR(AVERAGE(Data!C4617:Data!E4617)),"",(((Data!B4617-Summary!C8)/Summary!C9)-(1.87*AVERAGE(Data!C4617:Data!E4617)))),"")</f>
        <v/>
      </c>
    </row>
    <row r="4618" customFormat="false" ht="12.75" hidden="false" customHeight="false" outlineLevel="0" collapsed="false">
      <c r="A4618" s="22" t="str">
        <f aca="false">IF(Data!A4618="","",Data!A4618)</f>
        <v/>
      </c>
      <c r="B4618" s="23" t="str">
        <f aca="false">IF(ISNUMBER(Data!B4618),IF(ISERROR(AVERAGE(Data!C4618:Data!E4618)),"",(((Data!B4618-Summary!C8)/Summary!C9)-(1.87*AVERAGE(Data!C4618:Data!E4618)))),"")</f>
        <v/>
      </c>
    </row>
    <row r="4619" customFormat="false" ht="12.75" hidden="false" customHeight="false" outlineLevel="0" collapsed="false">
      <c r="A4619" s="22" t="str">
        <f aca="false">IF(Data!A4619="","",Data!A4619)</f>
        <v/>
      </c>
      <c r="B4619" s="23" t="str">
        <f aca="false">IF(ISNUMBER(Data!B4619),IF(ISERROR(AVERAGE(Data!C4619:Data!E4619)),"",(((Data!B4619-Summary!C8)/Summary!C9)-(1.87*AVERAGE(Data!C4619:Data!E4619)))),"")</f>
        <v/>
      </c>
    </row>
    <row r="4620" customFormat="false" ht="12.75" hidden="false" customHeight="false" outlineLevel="0" collapsed="false">
      <c r="A4620" s="22" t="str">
        <f aca="false">IF(Data!A4620="","",Data!A4620)</f>
        <v/>
      </c>
      <c r="B4620" s="23" t="str">
        <f aca="false">IF(ISNUMBER(Data!B4620),IF(ISERROR(AVERAGE(Data!C4620:Data!E4620)),"",(((Data!B4620-Summary!C8)/Summary!C9)-(1.87*AVERAGE(Data!C4620:Data!E4620)))),"")</f>
        <v/>
      </c>
    </row>
    <row r="4621" customFormat="false" ht="12.75" hidden="false" customHeight="false" outlineLevel="0" collapsed="false">
      <c r="A4621" s="22" t="str">
        <f aca="false">IF(Data!A4621="","",Data!A4621)</f>
        <v/>
      </c>
      <c r="B4621" s="23" t="str">
        <f aca="false">IF(ISNUMBER(Data!B4621),IF(ISERROR(AVERAGE(Data!C4621:Data!E4621)),"",(((Data!B4621-Summary!C8)/Summary!C9)-(1.87*AVERAGE(Data!C4621:Data!E4621)))),"")</f>
        <v/>
      </c>
    </row>
    <row r="4622" customFormat="false" ht="12.75" hidden="false" customHeight="false" outlineLevel="0" collapsed="false">
      <c r="A4622" s="22" t="str">
        <f aca="false">IF(Data!A4622="","",Data!A4622)</f>
        <v/>
      </c>
      <c r="B4622" s="23" t="str">
        <f aca="false">IF(ISNUMBER(Data!B4622),IF(ISERROR(AVERAGE(Data!C4622:Data!E4622)),"",(((Data!B4622-Summary!C8)/Summary!C9)-(1.87*AVERAGE(Data!C4622:Data!E4622)))),"")</f>
        <v/>
      </c>
    </row>
    <row r="4623" customFormat="false" ht="12.75" hidden="false" customHeight="false" outlineLevel="0" collapsed="false">
      <c r="A4623" s="22" t="str">
        <f aca="false">IF(Data!A4623="","",Data!A4623)</f>
        <v/>
      </c>
      <c r="B4623" s="23" t="str">
        <f aca="false">IF(ISNUMBER(Data!B4623),IF(ISERROR(AVERAGE(Data!C4623:Data!E4623)),"",(((Data!B4623-Summary!C8)/Summary!C9)-(1.87*AVERAGE(Data!C4623:Data!E4623)))),"")</f>
        <v/>
      </c>
    </row>
    <row r="4624" customFormat="false" ht="12.75" hidden="false" customHeight="false" outlineLevel="0" collapsed="false">
      <c r="A4624" s="22" t="str">
        <f aca="false">IF(Data!A4624="","",Data!A4624)</f>
        <v/>
      </c>
      <c r="B4624" s="23" t="str">
        <f aca="false">IF(ISNUMBER(Data!B4624),IF(ISERROR(AVERAGE(Data!C4624:Data!E4624)),"",(((Data!B4624-Summary!C8)/Summary!C9)-(1.87*AVERAGE(Data!C4624:Data!E4624)))),"")</f>
        <v/>
      </c>
    </row>
    <row r="4625" customFormat="false" ht="12.75" hidden="false" customHeight="false" outlineLevel="0" collapsed="false">
      <c r="A4625" s="22" t="str">
        <f aca="false">IF(Data!A4625="","",Data!A4625)</f>
        <v/>
      </c>
      <c r="B4625" s="23" t="str">
        <f aca="false">IF(ISNUMBER(Data!B4625),IF(ISERROR(AVERAGE(Data!C4625:Data!E4625)),"",(((Data!B4625-Summary!C8)/Summary!C9)-(1.87*AVERAGE(Data!C4625:Data!E4625)))),"")</f>
        <v/>
      </c>
    </row>
    <row r="4626" customFormat="false" ht="12.75" hidden="false" customHeight="false" outlineLevel="0" collapsed="false">
      <c r="A4626" s="22" t="str">
        <f aca="false">IF(Data!A4626="","",Data!A4626)</f>
        <v/>
      </c>
      <c r="B4626" s="23" t="str">
        <f aca="false">IF(ISNUMBER(Data!B4626),IF(ISERROR(AVERAGE(Data!C4626:Data!E4626)),"",(((Data!B4626-Summary!C8)/Summary!C9)-(1.87*AVERAGE(Data!C4626:Data!E4626)))),"")</f>
        <v/>
      </c>
    </row>
    <row r="4627" customFormat="false" ht="12.75" hidden="false" customHeight="false" outlineLevel="0" collapsed="false">
      <c r="A4627" s="22" t="str">
        <f aca="false">IF(Data!A4627="","",Data!A4627)</f>
        <v/>
      </c>
      <c r="B4627" s="23" t="str">
        <f aca="false">IF(ISNUMBER(Data!B4627),IF(ISERROR(AVERAGE(Data!C4627:Data!E4627)),"",(((Data!B4627-Summary!C8)/Summary!C9)-(1.87*AVERAGE(Data!C4627:Data!E4627)))),"")</f>
        <v/>
      </c>
    </row>
    <row r="4628" customFormat="false" ht="12.75" hidden="false" customHeight="false" outlineLevel="0" collapsed="false">
      <c r="A4628" s="22" t="str">
        <f aca="false">IF(Data!A4628="","",Data!A4628)</f>
        <v/>
      </c>
      <c r="B4628" s="23" t="str">
        <f aca="false">IF(ISNUMBER(Data!B4628),IF(ISERROR(AVERAGE(Data!C4628:Data!E4628)),"",(((Data!B4628-Summary!C8)/Summary!C9)-(1.87*AVERAGE(Data!C4628:Data!E4628)))),"")</f>
        <v/>
      </c>
    </row>
    <row r="4629" customFormat="false" ht="12.75" hidden="false" customHeight="false" outlineLevel="0" collapsed="false">
      <c r="A4629" s="22" t="str">
        <f aca="false">IF(Data!A4629="","",Data!A4629)</f>
        <v/>
      </c>
      <c r="B4629" s="23" t="str">
        <f aca="false">IF(ISNUMBER(Data!B4629),IF(ISERROR(AVERAGE(Data!C4629:Data!E4629)),"",(((Data!B4629-Summary!C8)/Summary!C9)-(1.87*AVERAGE(Data!C4629:Data!E4629)))),"")</f>
        <v/>
      </c>
    </row>
    <row r="4630" customFormat="false" ht="12.75" hidden="false" customHeight="false" outlineLevel="0" collapsed="false">
      <c r="A4630" s="22" t="str">
        <f aca="false">IF(Data!A4630="","",Data!A4630)</f>
        <v/>
      </c>
      <c r="B4630" s="23" t="str">
        <f aca="false">IF(ISNUMBER(Data!B4630),IF(ISERROR(AVERAGE(Data!C4630:Data!E4630)),"",(((Data!B4630-Summary!C8)/Summary!C9)-(1.87*AVERAGE(Data!C4630:Data!E4630)))),"")</f>
        <v/>
      </c>
    </row>
    <row r="4631" customFormat="false" ht="12.75" hidden="false" customHeight="false" outlineLevel="0" collapsed="false">
      <c r="A4631" s="22" t="str">
        <f aca="false">IF(Data!A4631="","",Data!A4631)</f>
        <v/>
      </c>
      <c r="B4631" s="23" t="str">
        <f aca="false">IF(ISNUMBER(Data!B4631),IF(ISERROR(AVERAGE(Data!C4631:Data!E4631)),"",(((Data!B4631-Summary!C8)/Summary!C9)-(1.87*AVERAGE(Data!C4631:Data!E4631)))),"")</f>
        <v/>
      </c>
    </row>
    <row r="4632" customFormat="false" ht="12.75" hidden="false" customHeight="false" outlineLevel="0" collapsed="false">
      <c r="A4632" s="22" t="str">
        <f aca="false">IF(Data!A4632="","",Data!A4632)</f>
        <v/>
      </c>
      <c r="B4632" s="23" t="str">
        <f aca="false">IF(ISNUMBER(Data!B4632),IF(ISERROR(AVERAGE(Data!C4632:Data!E4632)),"",(((Data!B4632-Summary!C8)/Summary!C9)-(1.87*AVERAGE(Data!C4632:Data!E4632)))),"")</f>
        <v/>
      </c>
    </row>
    <row r="4633" customFormat="false" ht="12.75" hidden="false" customHeight="false" outlineLevel="0" collapsed="false">
      <c r="A4633" s="22" t="str">
        <f aca="false">IF(Data!A4633="","",Data!A4633)</f>
        <v/>
      </c>
      <c r="B4633" s="23" t="str">
        <f aca="false">IF(ISNUMBER(Data!B4633),IF(ISERROR(AVERAGE(Data!C4633:Data!E4633)),"",(((Data!B4633-Summary!C8)/Summary!C9)-(1.87*AVERAGE(Data!C4633:Data!E4633)))),"")</f>
        <v/>
      </c>
    </row>
    <row r="4634" customFormat="false" ht="12.75" hidden="false" customHeight="false" outlineLevel="0" collapsed="false">
      <c r="A4634" s="22" t="str">
        <f aca="false">IF(Data!A4634="","",Data!A4634)</f>
        <v/>
      </c>
      <c r="B4634" s="23" t="str">
        <f aca="false">IF(ISNUMBER(Data!B4634),IF(ISERROR(AVERAGE(Data!C4634:Data!E4634)),"",(((Data!B4634-Summary!C8)/Summary!C9)-(1.87*AVERAGE(Data!C4634:Data!E4634)))),"")</f>
        <v/>
      </c>
    </row>
    <row r="4635" customFormat="false" ht="12.75" hidden="false" customHeight="false" outlineLevel="0" collapsed="false">
      <c r="A4635" s="22" t="str">
        <f aca="false">IF(Data!A4635="","",Data!A4635)</f>
        <v/>
      </c>
      <c r="B4635" s="23" t="str">
        <f aca="false">IF(ISNUMBER(Data!B4635),IF(ISERROR(AVERAGE(Data!C4635:Data!E4635)),"",(((Data!B4635-Summary!C8)/Summary!C9)-(1.87*AVERAGE(Data!C4635:Data!E4635)))),"")</f>
        <v/>
      </c>
    </row>
    <row r="4636" customFormat="false" ht="12.75" hidden="false" customHeight="false" outlineLevel="0" collapsed="false">
      <c r="A4636" s="22" t="str">
        <f aca="false">IF(Data!A4636="","",Data!A4636)</f>
        <v/>
      </c>
      <c r="B4636" s="23" t="str">
        <f aca="false">IF(ISNUMBER(Data!B4636),IF(ISERROR(AVERAGE(Data!C4636:Data!E4636)),"",(((Data!B4636-Summary!C8)/Summary!C9)-(1.87*AVERAGE(Data!C4636:Data!E4636)))),"")</f>
        <v/>
      </c>
    </row>
    <row r="4637" customFormat="false" ht="12.75" hidden="false" customHeight="false" outlineLevel="0" collapsed="false">
      <c r="A4637" s="22" t="str">
        <f aca="false">IF(Data!A4637="","",Data!A4637)</f>
        <v/>
      </c>
      <c r="B4637" s="23" t="str">
        <f aca="false">IF(ISNUMBER(Data!B4637),IF(ISERROR(AVERAGE(Data!C4637:Data!E4637)),"",(((Data!B4637-Summary!C8)/Summary!C9)-(1.87*AVERAGE(Data!C4637:Data!E4637)))),"")</f>
        <v/>
      </c>
    </row>
    <row r="4638" customFormat="false" ht="12.75" hidden="false" customHeight="false" outlineLevel="0" collapsed="false">
      <c r="A4638" s="22" t="str">
        <f aca="false">IF(Data!A4638="","",Data!A4638)</f>
        <v/>
      </c>
      <c r="B4638" s="23" t="str">
        <f aca="false">IF(ISNUMBER(Data!B4638),IF(ISERROR(AVERAGE(Data!C4638:Data!E4638)),"",(((Data!B4638-Summary!C8)/Summary!C9)-(1.87*AVERAGE(Data!C4638:Data!E4638)))),"")</f>
        <v/>
      </c>
    </row>
    <row r="4639" customFormat="false" ht="12.75" hidden="false" customHeight="false" outlineLevel="0" collapsed="false">
      <c r="A4639" s="22" t="str">
        <f aca="false">IF(Data!A4639="","",Data!A4639)</f>
        <v/>
      </c>
      <c r="B4639" s="23" t="str">
        <f aca="false">IF(ISNUMBER(Data!B4639),IF(ISERROR(AVERAGE(Data!C4639:Data!E4639)),"",(((Data!B4639-Summary!C8)/Summary!C9)-(1.87*AVERAGE(Data!C4639:Data!E4639)))),"")</f>
        <v/>
      </c>
    </row>
    <row r="4640" customFormat="false" ht="12.75" hidden="false" customHeight="false" outlineLevel="0" collapsed="false">
      <c r="A4640" s="22" t="str">
        <f aca="false">IF(Data!A4640="","",Data!A4640)</f>
        <v/>
      </c>
      <c r="B4640" s="23" t="str">
        <f aca="false">IF(ISNUMBER(Data!B4640),IF(ISERROR(AVERAGE(Data!C4640:Data!E4640)),"",(((Data!B4640-Summary!C8)/Summary!C9)-(1.87*AVERAGE(Data!C4640:Data!E4640)))),"")</f>
        <v/>
      </c>
    </row>
    <row r="4641" customFormat="false" ht="12.75" hidden="false" customHeight="false" outlineLevel="0" collapsed="false">
      <c r="A4641" s="22" t="str">
        <f aca="false">IF(Data!A4641="","",Data!A4641)</f>
        <v/>
      </c>
      <c r="B4641" s="23" t="str">
        <f aca="false">IF(ISNUMBER(Data!B4641),IF(ISERROR(AVERAGE(Data!C4641:Data!E4641)),"",(((Data!B4641-Summary!C8)/Summary!C9)-(1.87*AVERAGE(Data!C4641:Data!E4641)))),"")</f>
        <v/>
      </c>
    </row>
    <row r="4642" customFormat="false" ht="12.75" hidden="false" customHeight="false" outlineLevel="0" collapsed="false">
      <c r="A4642" s="22" t="str">
        <f aca="false">IF(Data!A4642="","",Data!A4642)</f>
        <v/>
      </c>
      <c r="B4642" s="23" t="str">
        <f aca="false">IF(ISNUMBER(Data!B4642),IF(ISERROR(AVERAGE(Data!C4642:Data!E4642)),"",(((Data!B4642-Summary!C8)/Summary!C9)-(1.87*AVERAGE(Data!C4642:Data!E4642)))),"")</f>
        <v/>
      </c>
    </row>
    <row r="4643" customFormat="false" ht="12.75" hidden="false" customHeight="false" outlineLevel="0" collapsed="false">
      <c r="A4643" s="22" t="str">
        <f aca="false">IF(Data!A4643="","",Data!A4643)</f>
        <v/>
      </c>
      <c r="B4643" s="23" t="str">
        <f aca="false">IF(ISNUMBER(Data!B4643),IF(ISERROR(AVERAGE(Data!C4643:Data!E4643)),"",(((Data!B4643-Summary!C8)/Summary!C9)-(1.87*AVERAGE(Data!C4643:Data!E4643)))),"")</f>
        <v/>
      </c>
    </row>
    <row r="4644" customFormat="false" ht="12.75" hidden="false" customHeight="false" outlineLevel="0" collapsed="false">
      <c r="A4644" s="22" t="str">
        <f aca="false">IF(Data!A4644="","",Data!A4644)</f>
        <v/>
      </c>
      <c r="B4644" s="23" t="str">
        <f aca="false">IF(ISNUMBER(Data!B4644),IF(ISERROR(AVERAGE(Data!C4644:Data!E4644)),"",(((Data!B4644-Summary!C8)/Summary!C9)-(1.87*AVERAGE(Data!C4644:Data!E4644)))),"")</f>
        <v/>
      </c>
    </row>
    <row r="4645" customFormat="false" ht="12.75" hidden="false" customHeight="false" outlineLevel="0" collapsed="false">
      <c r="A4645" s="22" t="str">
        <f aca="false">IF(Data!A4645="","",Data!A4645)</f>
        <v/>
      </c>
      <c r="B4645" s="23" t="str">
        <f aca="false">IF(ISNUMBER(Data!B4645),IF(ISERROR(AVERAGE(Data!C4645:Data!E4645)),"",(((Data!B4645-Summary!C8)/Summary!C9)-(1.87*AVERAGE(Data!C4645:Data!E4645)))),"")</f>
        <v/>
      </c>
    </row>
    <row r="4646" customFormat="false" ht="12.75" hidden="false" customHeight="false" outlineLevel="0" collapsed="false">
      <c r="A4646" s="22" t="str">
        <f aca="false">IF(Data!A4646="","",Data!A4646)</f>
        <v/>
      </c>
      <c r="B4646" s="23" t="str">
        <f aca="false">IF(ISNUMBER(Data!B4646),IF(ISERROR(AVERAGE(Data!C4646:Data!E4646)),"",(((Data!B4646-Summary!C8)/Summary!C9)-(1.87*AVERAGE(Data!C4646:Data!E4646)))),"")</f>
        <v/>
      </c>
    </row>
    <row r="4647" customFormat="false" ht="12.75" hidden="false" customHeight="false" outlineLevel="0" collapsed="false">
      <c r="A4647" s="22" t="str">
        <f aca="false">IF(Data!A4647="","",Data!A4647)</f>
        <v/>
      </c>
      <c r="B4647" s="23" t="str">
        <f aca="false">IF(ISNUMBER(Data!B4647),IF(ISERROR(AVERAGE(Data!C4647:Data!E4647)),"",(((Data!B4647-Summary!C8)/Summary!C9)-(1.87*AVERAGE(Data!C4647:Data!E4647)))),"")</f>
        <v/>
      </c>
    </row>
    <row r="4648" customFormat="false" ht="12.75" hidden="false" customHeight="false" outlineLevel="0" collapsed="false">
      <c r="A4648" s="22" t="str">
        <f aca="false">IF(Data!A4648="","",Data!A4648)</f>
        <v/>
      </c>
      <c r="B4648" s="23" t="str">
        <f aca="false">IF(ISNUMBER(Data!B4648),IF(ISERROR(AVERAGE(Data!C4648:Data!E4648)),"",(((Data!B4648-Summary!C8)/Summary!C9)-(1.87*AVERAGE(Data!C4648:Data!E4648)))),"")</f>
        <v/>
      </c>
    </row>
    <row r="4649" customFormat="false" ht="12.75" hidden="false" customHeight="false" outlineLevel="0" collapsed="false">
      <c r="A4649" s="22" t="str">
        <f aca="false">IF(Data!A4649="","",Data!A4649)</f>
        <v/>
      </c>
      <c r="B4649" s="23" t="str">
        <f aca="false">IF(ISNUMBER(Data!B4649),IF(ISERROR(AVERAGE(Data!C4649:Data!E4649)),"",(((Data!B4649-Summary!C8)/Summary!C9)-(1.87*AVERAGE(Data!C4649:Data!E4649)))),"")</f>
        <v/>
      </c>
    </row>
    <row r="4650" customFormat="false" ht="12.75" hidden="false" customHeight="false" outlineLevel="0" collapsed="false">
      <c r="A4650" s="22" t="str">
        <f aca="false">IF(Data!A4650="","",Data!A4650)</f>
        <v/>
      </c>
      <c r="B4650" s="23" t="str">
        <f aca="false">IF(ISNUMBER(Data!B4650),IF(ISERROR(AVERAGE(Data!C4650:Data!E4650)),"",(((Data!B4650-Summary!C8)/Summary!C9)-(1.87*AVERAGE(Data!C4650:Data!E4650)))),"")</f>
        <v/>
      </c>
    </row>
    <row r="4651" customFormat="false" ht="12.75" hidden="false" customHeight="false" outlineLevel="0" collapsed="false">
      <c r="A4651" s="22" t="str">
        <f aca="false">IF(Data!A4651="","",Data!A4651)</f>
        <v/>
      </c>
      <c r="B4651" s="23" t="str">
        <f aca="false">IF(ISNUMBER(Data!B4651),IF(ISERROR(AVERAGE(Data!C4651:Data!E4651)),"",(((Data!B4651-Summary!C8)/Summary!C9)-(1.87*AVERAGE(Data!C4651:Data!E4651)))),"")</f>
        <v/>
      </c>
    </row>
    <row r="4652" customFormat="false" ht="12.75" hidden="false" customHeight="false" outlineLevel="0" collapsed="false">
      <c r="A4652" s="22" t="str">
        <f aca="false">IF(Data!A4652="","",Data!A4652)</f>
        <v/>
      </c>
      <c r="B4652" s="23" t="str">
        <f aca="false">IF(ISNUMBER(Data!B4652),IF(ISERROR(AVERAGE(Data!C4652:Data!E4652)),"",(((Data!B4652-Summary!C8)/Summary!C9)-(1.87*AVERAGE(Data!C4652:Data!E4652)))),"")</f>
        <v/>
      </c>
    </row>
    <row r="4653" customFormat="false" ht="12.75" hidden="false" customHeight="false" outlineLevel="0" collapsed="false">
      <c r="A4653" s="22" t="str">
        <f aca="false">IF(Data!A4653="","",Data!A4653)</f>
        <v/>
      </c>
      <c r="B4653" s="23" t="str">
        <f aca="false">IF(ISNUMBER(Data!B4653),IF(ISERROR(AVERAGE(Data!C4653:Data!E4653)),"",(((Data!B4653-Summary!C8)/Summary!C9)-(1.87*AVERAGE(Data!C4653:Data!E4653)))),"")</f>
        <v/>
      </c>
    </row>
    <row r="4654" customFormat="false" ht="12.75" hidden="false" customHeight="false" outlineLevel="0" collapsed="false">
      <c r="A4654" s="22" t="str">
        <f aca="false">IF(Data!A4654="","",Data!A4654)</f>
        <v/>
      </c>
      <c r="B4654" s="23" t="str">
        <f aca="false">IF(ISNUMBER(Data!B4654),IF(ISERROR(AVERAGE(Data!C4654:Data!E4654)),"",(((Data!B4654-Summary!C8)/Summary!C9)-(1.87*AVERAGE(Data!C4654:Data!E4654)))),"")</f>
        <v/>
      </c>
    </row>
    <row r="4655" customFormat="false" ht="12.75" hidden="false" customHeight="false" outlineLevel="0" collapsed="false">
      <c r="A4655" s="22" t="str">
        <f aca="false">IF(Data!A4655="","",Data!A4655)</f>
        <v/>
      </c>
      <c r="B4655" s="23" t="str">
        <f aca="false">IF(ISNUMBER(Data!B4655),IF(ISERROR(AVERAGE(Data!C4655:Data!E4655)),"",(((Data!B4655-Summary!C8)/Summary!C9)-(1.87*AVERAGE(Data!C4655:Data!E4655)))),"")</f>
        <v/>
      </c>
    </row>
    <row r="4656" customFormat="false" ht="12.75" hidden="false" customHeight="false" outlineLevel="0" collapsed="false">
      <c r="A4656" s="22" t="str">
        <f aca="false">IF(Data!A4656="","",Data!A4656)</f>
        <v/>
      </c>
      <c r="B4656" s="23" t="str">
        <f aca="false">IF(ISNUMBER(Data!B4656),IF(ISERROR(AVERAGE(Data!C4656:Data!E4656)),"",(((Data!B4656-Summary!C8)/Summary!C9)-(1.87*AVERAGE(Data!C4656:Data!E4656)))),"")</f>
        <v/>
      </c>
    </row>
    <row r="4657" customFormat="false" ht="12.75" hidden="false" customHeight="false" outlineLevel="0" collapsed="false">
      <c r="A4657" s="22" t="str">
        <f aca="false">IF(Data!A4657="","",Data!A4657)</f>
        <v/>
      </c>
      <c r="B4657" s="23" t="str">
        <f aca="false">IF(ISNUMBER(Data!B4657),IF(ISERROR(AVERAGE(Data!C4657:Data!E4657)),"",(((Data!B4657-Summary!C8)/Summary!C9)-(1.87*AVERAGE(Data!C4657:Data!E4657)))),"")</f>
        <v/>
      </c>
    </row>
    <row r="4658" customFormat="false" ht="12.75" hidden="false" customHeight="false" outlineLevel="0" collapsed="false">
      <c r="A4658" s="22" t="str">
        <f aca="false">IF(Data!A4658="","",Data!A4658)</f>
        <v/>
      </c>
      <c r="B4658" s="23" t="str">
        <f aca="false">IF(ISNUMBER(Data!B4658),IF(ISERROR(AVERAGE(Data!C4658:Data!E4658)),"",(((Data!B4658-Summary!C8)/Summary!C9)-(1.87*AVERAGE(Data!C4658:Data!E4658)))),"")</f>
        <v/>
      </c>
    </row>
    <row r="4659" customFormat="false" ht="12.75" hidden="false" customHeight="false" outlineLevel="0" collapsed="false">
      <c r="A4659" s="22" t="str">
        <f aca="false">IF(Data!A4659="","",Data!A4659)</f>
        <v/>
      </c>
      <c r="B4659" s="23" t="str">
        <f aca="false">IF(ISNUMBER(Data!B4659),IF(ISERROR(AVERAGE(Data!C4659:Data!E4659)),"",(((Data!B4659-Summary!C8)/Summary!C9)-(1.87*AVERAGE(Data!C4659:Data!E4659)))),"")</f>
        <v/>
      </c>
    </row>
    <row r="4660" customFormat="false" ht="12.75" hidden="false" customHeight="false" outlineLevel="0" collapsed="false">
      <c r="A4660" s="22" t="str">
        <f aca="false">IF(Data!A4660="","",Data!A4660)</f>
        <v/>
      </c>
      <c r="B4660" s="23" t="str">
        <f aca="false">IF(ISNUMBER(Data!B4660),IF(ISERROR(AVERAGE(Data!C4660:Data!E4660)),"",(((Data!B4660-Summary!C8)/Summary!C9)-(1.87*AVERAGE(Data!C4660:Data!E4660)))),"")</f>
        <v/>
      </c>
    </row>
    <row r="4661" customFormat="false" ht="12.75" hidden="false" customHeight="false" outlineLevel="0" collapsed="false">
      <c r="A4661" s="22" t="str">
        <f aca="false">IF(Data!A4661="","",Data!A4661)</f>
        <v/>
      </c>
      <c r="B4661" s="23" t="str">
        <f aca="false">IF(ISNUMBER(Data!B4661),IF(ISERROR(AVERAGE(Data!C4661:Data!E4661)),"",(((Data!B4661-Summary!C8)/Summary!C9)-(1.87*AVERAGE(Data!C4661:Data!E4661)))),"")</f>
        <v/>
      </c>
    </row>
    <row r="4662" customFormat="false" ht="12.75" hidden="false" customHeight="false" outlineLevel="0" collapsed="false">
      <c r="A4662" s="22" t="str">
        <f aca="false">IF(Data!A4662="","",Data!A4662)</f>
        <v/>
      </c>
      <c r="B4662" s="23" t="str">
        <f aca="false">IF(ISNUMBER(Data!B4662),IF(ISERROR(AVERAGE(Data!C4662:Data!E4662)),"",(((Data!B4662-Summary!C8)/Summary!C9)-(1.87*AVERAGE(Data!C4662:Data!E4662)))),"")</f>
        <v/>
      </c>
    </row>
    <row r="4663" customFormat="false" ht="12.75" hidden="false" customHeight="false" outlineLevel="0" collapsed="false">
      <c r="A4663" s="22" t="str">
        <f aca="false">IF(Data!A4663="","",Data!A4663)</f>
        <v/>
      </c>
      <c r="B4663" s="23" t="str">
        <f aca="false">IF(ISNUMBER(Data!B4663),IF(ISERROR(AVERAGE(Data!C4663:Data!E4663)),"",(((Data!B4663-Summary!C8)/Summary!C9)-(1.87*AVERAGE(Data!C4663:Data!E4663)))),"")</f>
        <v/>
      </c>
    </row>
    <row r="4664" customFormat="false" ht="12.75" hidden="false" customHeight="false" outlineLevel="0" collapsed="false">
      <c r="A4664" s="22" t="str">
        <f aca="false">IF(Data!A4664="","",Data!A4664)</f>
        <v/>
      </c>
      <c r="B4664" s="23" t="str">
        <f aca="false">IF(ISNUMBER(Data!B4664),IF(ISERROR(AVERAGE(Data!C4664:Data!E4664)),"",(((Data!B4664-Summary!C8)/Summary!C9)-(1.87*AVERAGE(Data!C4664:Data!E4664)))),"")</f>
        <v/>
      </c>
    </row>
    <row r="4665" customFormat="false" ht="12.75" hidden="false" customHeight="false" outlineLevel="0" collapsed="false">
      <c r="A4665" s="22" t="str">
        <f aca="false">IF(Data!A4665="","",Data!A4665)</f>
        <v/>
      </c>
      <c r="B4665" s="23" t="str">
        <f aca="false">IF(ISNUMBER(Data!B4665),IF(ISERROR(AVERAGE(Data!C4665:Data!E4665)),"",(((Data!B4665-Summary!C8)/Summary!C9)-(1.87*AVERAGE(Data!C4665:Data!E4665)))),"")</f>
        <v/>
      </c>
    </row>
    <row r="4666" customFormat="false" ht="12.75" hidden="false" customHeight="false" outlineLevel="0" collapsed="false">
      <c r="A4666" s="22" t="str">
        <f aca="false">IF(Data!A4666="","",Data!A4666)</f>
        <v/>
      </c>
      <c r="B4666" s="23" t="str">
        <f aca="false">IF(ISNUMBER(Data!B4666),IF(ISERROR(AVERAGE(Data!C4666:Data!E4666)),"",(((Data!B4666-Summary!C8)/Summary!C9)-(1.87*AVERAGE(Data!C4666:Data!E4666)))),"")</f>
        <v/>
      </c>
    </row>
    <row r="4667" customFormat="false" ht="12.75" hidden="false" customHeight="false" outlineLevel="0" collapsed="false">
      <c r="A4667" s="22" t="str">
        <f aca="false">IF(Data!A4667="","",Data!A4667)</f>
        <v/>
      </c>
      <c r="B4667" s="23" t="str">
        <f aca="false">IF(ISNUMBER(Data!B4667),IF(ISERROR(AVERAGE(Data!C4667:Data!E4667)),"",(((Data!B4667-Summary!C8)/Summary!C9)-(1.87*AVERAGE(Data!C4667:Data!E4667)))),"")</f>
        <v/>
      </c>
    </row>
    <row r="4668" customFormat="false" ht="12.75" hidden="false" customHeight="false" outlineLevel="0" collapsed="false">
      <c r="A4668" s="22" t="str">
        <f aca="false">IF(Data!A4668="","",Data!A4668)</f>
        <v/>
      </c>
      <c r="B4668" s="23" t="str">
        <f aca="false">IF(ISNUMBER(Data!B4668),IF(ISERROR(AVERAGE(Data!C4668:Data!E4668)),"",(((Data!B4668-Summary!C8)/Summary!C9)-(1.87*AVERAGE(Data!C4668:Data!E4668)))),"")</f>
        <v/>
      </c>
    </row>
    <row r="4669" customFormat="false" ht="12.75" hidden="false" customHeight="false" outlineLevel="0" collapsed="false">
      <c r="A4669" s="22" t="str">
        <f aca="false">IF(Data!A4669="","",Data!A4669)</f>
        <v/>
      </c>
      <c r="B4669" s="23" t="str">
        <f aca="false">IF(ISNUMBER(Data!B4669),IF(ISERROR(AVERAGE(Data!C4669:Data!E4669)),"",(((Data!B4669-Summary!C8)/Summary!C9)-(1.87*AVERAGE(Data!C4669:Data!E4669)))),"")</f>
        <v/>
      </c>
    </row>
    <row r="4670" customFormat="false" ht="12.75" hidden="false" customHeight="false" outlineLevel="0" collapsed="false">
      <c r="A4670" s="22" t="str">
        <f aca="false">IF(Data!A4670="","",Data!A4670)</f>
        <v/>
      </c>
      <c r="B4670" s="23" t="str">
        <f aca="false">IF(ISNUMBER(Data!B4670),IF(ISERROR(AVERAGE(Data!C4670:Data!E4670)),"",(((Data!B4670-Summary!C8)/Summary!C9)-(1.87*AVERAGE(Data!C4670:Data!E4670)))),"")</f>
        <v/>
      </c>
    </row>
    <row r="4671" customFormat="false" ht="12.75" hidden="false" customHeight="false" outlineLevel="0" collapsed="false">
      <c r="A4671" s="22" t="str">
        <f aca="false">IF(Data!A4671="","",Data!A4671)</f>
        <v/>
      </c>
      <c r="B4671" s="23" t="str">
        <f aca="false">IF(ISNUMBER(Data!B4671),IF(ISERROR(AVERAGE(Data!C4671:Data!E4671)),"",(((Data!B4671-Summary!C8)/Summary!C9)-(1.87*AVERAGE(Data!C4671:Data!E4671)))),"")</f>
        <v/>
      </c>
    </row>
    <row r="4672" customFormat="false" ht="12.75" hidden="false" customHeight="false" outlineLevel="0" collapsed="false">
      <c r="A4672" s="22" t="str">
        <f aca="false">IF(Data!A4672="","",Data!A4672)</f>
        <v/>
      </c>
      <c r="B4672" s="23" t="str">
        <f aca="false">IF(ISNUMBER(Data!B4672),IF(ISERROR(AVERAGE(Data!C4672:Data!E4672)),"",(((Data!B4672-Summary!C8)/Summary!C9)-(1.87*AVERAGE(Data!C4672:Data!E4672)))),"")</f>
        <v/>
      </c>
    </row>
    <row r="4673" customFormat="false" ht="12.75" hidden="false" customHeight="false" outlineLevel="0" collapsed="false">
      <c r="A4673" s="22" t="str">
        <f aca="false">IF(Data!A4673="","",Data!A4673)</f>
        <v/>
      </c>
      <c r="B4673" s="23" t="str">
        <f aca="false">IF(ISNUMBER(Data!B4673),IF(ISERROR(AVERAGE(Data!C4673:Data!E4673)),"",(((Data!B4673-Summary!C8)/Summary!C9)-(1.87*AVERAGE(Data!C4673:Data!E4673)))),"")</f>
        <v/>
      </c>
    </row>
    <row r="4674" customFormat="false" ht="12.75" hidden="false" customHeight="false" outlineLevel="0" collapsed="false">
      <c r="A4674" s="22" t="str">
        <f aca="false">IF(Data!A4674="","",Data!A4674)</f>
        <v/>
      </c>
      <c r="B4674" s="23" t="str">
        <f aca="false">IF(ISNUMBER(Data!B4674),IF(ISERROR(AVERAGE(Data!C4674:Data!E4674)),"",(((Data!B4674-Summary!C8)/Summary!C9)-(1.87*AVERAGE(Data!C4674:Data!E4674)))),"")</f>
        <v/>
      </c>
    </row>
    <row r="4675" customFormat="false" ht="12.75" hidden="false" customHeight="false" outlineLevel="0" collapsed="false">
      <c r="A4675" s="22" t="str">
        <f aca="false">IF(Data!A4675="","",Data!A4675)</f>
        <v/>
      </c>
      <c r="B4675" s="23" t="str">
        <f aca="false">IF(ISNUMBER(Data!B4675),IF(ISERROR(AVERAGE(Data!C4675:Data!E4675)),"",(((Data!B4675-Summary!C8)/Summary!C9)-(1.87*AVERAGE(Data!C4675:Data!E4675)))),"")</f>
        <v/>
      </c>
    </row>
    <row r="4676" customFormat="false" ht="12.75" hidden="false" customHeight="false" outlineLevel="0" collapsed="false">
      <c r="A4676" s="22" t="str">
        <f aca="false">IF(Data!A4676="","",Data!A4676)</f>
        <v/>
      </c>
      <c r="B4676" s="23" t="str">
        <f aca="false">IF(ISNUMBER(Data!B4676),IF(ISERROR(AVERAGE(Data!C4676:Data!E4676)),"",(((Data!B4676-Summary!C8)/Summary!C9)-(1.87*AVERAGE(Data!C4676:Data!E4676)))),"")</f>
        <v/>
      </c>
    </row>
    <row r="4677" customFormat="false" ht="12.75" hidden="false" customHeight="false" outlineLevel="0" collapsed="false">
      <c r="A4677" s="22" t="str">
        <f aca="false">IF(Data!A4677="","",Data!A4677)</f>
        <v/>
      </c>
      <c r="B4677" s="23" t="str">
        <f aca="false">IF(ISNUMBER(Data!B4677),IF(ISERROR(AVERAGE(Data!C4677:Data!E4677)),"",(((Data!B4677-Summary!C8)/Summary!C9)-(1.87*AVERAGE(Data!C4677:Data!E4677)))),"")</f>
        <v/>
      </c>
    </row>
    <row r="4678" customFormat="false" ht="12.75" hidden="false" customHeight="false" outlineLevel="0" collapsed="false">
      <c r="A4678" s="22" t="str">
        <f aca="false">IF(Data!A4678="","",Data!A4678)</f>
        <v/>
      </c>
      <c r="B4678" s="23" t="str">
        <f aca="false">IF(ISNUMBER(Data!B4678),IF(ISERROR(AVERAGE(Data!C4678:Data!E4678)),"",(((Data!B4678-Summary!C8)/Summary!C9)-(1.87*AVERAGE(Data!C4678:Data!E4678)))),"")</f>
        <v/>
      </c>
    </row>
    <row r="4679" customFormat="false" ht="12.75" hidden="false" customHeight="false" outlineLevel="0" collapsed="false">
      <c r="A4679" s="22" t="str">
        <f aca="false">IF(Data!A4679="","",Data!A4679)</f>
        <v/>
      </c>
      <c r="B4679" s="23" t="str">
        <f aca="false">IF(ISNUMBER(Data!B4679),IF(ISERROR(AVERAGE(Data!C4679:Data!E4679)),"",(((Data!B4679-Summary!C8)/Summary!C9)-(1.87*AVERAGE(Data!C4679:Data!E4679)))),"")</f>
        <v/>
      </c>
    </row>
    <row r="4680" customFormat="false" ht="12.75" hidden="false" customHeight="false" outlineLevel="0" collapsed="false">
      <c r="A4680" s="22" t="str">
        <f aca="false">IF(Data!A4680="","",Data!A4680)</f>
        <v/>
      </c>
      <c r="B4680" s="23" t="str">
        <f aca="false">IF(ISNUMBER(Data!B4680),IF(ISERROR(AVERAGE(Data!C4680:Data!E4680)),"",(((Data!B4680-Summary!C8)/Summary!C9)-(1.87*AVERAGE(Data!C4680:Data!E4680)))),"")</f>
        <v/>
      </c>
    </row>
    <row r="4681" customFormat="false" ht="12.75" hidden="false" customHeight="false" outlineLevel="0" collapsed="false">
      <c r="A4681" s="22" t="str">
        <f aca="false">IF(Data!A4681="","",Data!A4681)</f>
        <v/>
      </c>
      <c r="B4681" s="23" t="str">
        <f aca="false">IF(ISNUMBER(Data!B4681),IF(ISERROR(AVERAGE(Data!C4681:Data!E4681)),"",(((Data!B4681-Summary!C8)/Summary!C9)-(1.87*AVERAGE(Data!C4681:Data!E4681)))),"")</f>
        <v/>
      </c>
    </row>
    <row r="4682" customFormat="false" ht="12.75" hidden="false" customHeight="false" outlineLevel="0" collapsed="false">
      <c r="A4682" s="22" t="str">
        <f aca="false">IF(Data!A4682="","",Data!A4682)</f>
        <v/>
      </c>
      <c r="B4682" s="23" t="str">
        <f aca="false">IF(ISNUMBER(Data!B4682),IF(ISERROR(AVERAGE(Data!C4682:Data!E4682)),"",(((Data!B4682-Summary!C8)/Summary!C9)-(1.87*AVERAGE(Data!C4682:Data!E4682)))),"")</f>
        <v/>
      </c>
    </row>
    <row r="4683" customFormat="false" ht="12.75" hidden="false" customHeight="false" outlineLevel="0" collapsed="false">
      <c r="A4683" s="22" t="str">
        <f aca="false">IF(Data!A4683="","",Data!A4683)</f>
        <v/>
      </c>
      <c r="B4683" s="23" t="str">
        <f aca="false">IF(ISNUMBER(Data!B4683),IF(ISERROR(AVERAGE(Data!C4683:Data!E4683)),"",(((Data!B4683-Summary!C8)/Summary!C9)-(1.87*AVERAGE(Data!C4683:Data!E4683)))),"")</f>
        <v/>
      </c>
    </row>
    <row r="4684" customFormat="false" ht="12.75" hidden="false" customHeight="false" outlineLevel="0" collapsed="false">
      <c r="A4684" s="22" t="str">
        <f aca="false">IF(Data!A4684="","",Data!A4684)</f>
        <v/>
      </c>
      <c r="B4684" s="23" t="str">
        <f aca="false">IF(ISNUMBER(Data!B4684),IF(ISERROR(AVERAGE(Data!C4684:Data!E4684)),"",(((Data!B4684-Summary!C8)/Summary!C9)-(1.87*AVERAGE(Data!C4684:Data!E4684)))),"")</f>
        <v/>
      </c>
    </row>
    <row r="4685" customFormat="false" ht="12.75" hidden="false" customHeight="false" outlineLevel="0" collapsed="false">
      <c r="A4685" s="22" t="str">
        <f aca="false">IF(Data!A4685="","",Data!A4685)</f>
        <v/>
      </c>
      <c r="B4685" s="23" t="str">
        <f aca="false">IF(ISNUMBER(Data!B4685),IF(ISERROR(AVERAGE(Data!C4685:Data!E4685)),"",(((Data!B4685-Summary!C8)/Summary!C9)-(1.87*AVERAGE(Data!C4685:Data!E4685)))),"")</f>
        <v/>
      </c>
    </row>
    <row r="4686" customFormat="false" ht="12.75" hidden="false" customHeight="false" outlineLevel="0" collapsed="false">
      <c r="A4686" s="22" t="str">
        <f aca="false">IF(Data!A4686="","",Data!A4686)</f>
        <v/>
      </c>
      <c r="B4686" s="23" t="str">
        <f aca="false">IF(ISNUMBER(Data!B4686),IF(ISERROR(AVERAGE(Data!C4686:Data!E4686)),"",(((Data!B4686-Summary!C8)/Summary!C9)-(1.87*AVERAGE(Data!C4686:Data!E4686)))),"")</f>
        <v/>
      </c>
    </row>
    <row r="4687" customFormat="false" ht="12.75" hidden="false" customHeight="false" outlineLevel="0" collapsed="false">
      <c r="A4687" s="22" t="str">
        <f aca="false">IF(Data!A4687="","",Data!A4687)</f>
        <v/>
      </c>
      <c r="B4687" s="23" t="str">
        <f aca="false">IF(ISNUMBER(Data!B4687),IF(ISERROR(AVERAGE(Data!C4687:Data!E4687)),"",(((Data!B4687-Summary!C8)/Summary!C9)-(1.87*AVERAGE(Data!C4687:Data!E4687)))),"")</f>
        <v/>
      </c>
    </row>
    <row r="4688" customFormat="false" ht="12.75" hidden="false" customHeight="false" outlineLevel="0" collapsed="false">
      <c r="A4688" s="22" t="str">
        <f aca="false">IF(Data!A4688="","",Data!A4688)</f>
        <v/>
      </c>
      <c r="B4688" s="23" t="str">
        <f aca="false">IF(ISNUMBER(Data!B4688),IF(ISERROR(AVERAGE(Data!C4688:Data!E4688)),"",(((Data!B4688-Summary!C8)/Summary!C9)-(1.87*AVERAGE(Data!C4688:Data!E4688)))),"")</f>
        <v/>
      </c>
    </row>
    <row r="4689" customFormat="false" ht="12.75" hidden="false" customHeight="false" outlineLevel="0" collapsed="false">
      <c r="A4689" s="22" t="str">
        <f aca="false">IF(Data!A4689="","",Data!A4689)</f>
        <v/>
      </c>
      <c r="B4689" s="23" t="str">
        <f aca="false">IF(ISNUMBER(Data!B4689),IF(ISERROR(AVERAGE(Data!C4689:Data!E4689)),"",(((Data!B4689-Summary!C8)/Summary!C9)-(1.87*AVERAGE(Data!C4689:Data!E4689)))),"")</f>
        <v/>
      </c>
    </row>
    <row r="4690" customFormat="false" ht="12.75" hidden="false" customHeight="false" outlineLevel="0" collapsed="false">
      <c r="A4690" s="22" t="str">
        <f aca="false">IF(Data!A4690="","",Data!A4690)</f>
        <v/>
      </c>
      <c r="B4690" s="23" t="str">
        <f aca="false">IF(ISNUMBER(Data!B4690),IF(ISERROR(AVERAGE(Data!C4690:Data!E4690)),"",(((Data!B4690-Summary!C8)/Summary!C9)-(1.87*AVERAGE(Data!C4690:Data!E4690)))),"")</f>
        <v/>
      </c>
    </row>
    <row r="4691" customFormat="false" ht="12.75" hidden="false" customHeight="false" outlineLevel="0" collapsed="false">
      <c r="A4691" s="22" t="str">
        <f aca="false">IF(Data!A4691="","",Data!A4691)</f>
        <v/>
      </c>
      <c r="B4691" s="23" t="str">
        <f aca="false">IF(ISNUMBER(Data!B4691),IF(ISERROR(AVERAGE(Data!C4691:Data!E4691)),"",(((Data!B4691-Summary!C8)/Summary!C9)-(1.87*AVERAGE(Data!C4691:Data!E4691)))),"")</f>
        <v/>
      </c>
    </row>
    <row r="4692" customFormat="false" ht="12.75" hidden="false" customHeight="false" outlineLevel="0" collapsed="false">
      <c r="A4692" s="22" t="str">
        <f aca="false">IF(Data!A4692="","",Data!A4692)</f>
        <v/>
      </c>
      <c r="B4692" s="23" t="str">
        <f aca="false">IF(ISNUMBER(Data!B4692),IF(ISERROR(AVERAGE(Data!C4692:Data!E4692)),"",(((Data!B4692-Summary!C8)/Summary!C9)-(1.87*AVERAGE(Data!C4692:Data!E4692)))),"")</f>
        <v/>
      </c>
    </row>
    <row r="4693" customFormat="false" ht="12.75" hidden="false" customHeight="false" outlineLevel="0" collapsed="false">
      <c r="A4693" s="22" t="str">
        <f aca="false">IF(Data!A4693="","",Data!A4693)</f>
        <v/>
      </c>
      <c r="B4693" s="23" t="str">
        <f aca="false">IF(ISNUMBER(Data!B4693),IF(ISERROR(AVERAGE(Data!C4693:Data!E4693)),"",(((Data!B4693-Summary!C8)/Summary!C9)-(1.87*AVERAGE(Data!C4693:Data!E4693)))),"")</f>
        <v/>
      </c>
    </row>
    <row r="4694" customFormat="false" ht="12.75" hidden="false" customHeight="false" outlineLevel="0" collapsed="false">
      <c r="A4694" s="22" t="str">
        <f aca="false">IF(Data!A4694="","",Data!A4694)</f>
        <v/>
      </c>
      <c r="B4694" s="23" t="str">
        <f aca="false">IF(ISNUMBER(Data!B4694),IF(ISERROR(AVERAGE(Data!C4694:Data!E4694)),"",(((Data!B4694-Summary!C8)/Summary!C9)-(1.87*AVERAGE(Data!C4694:Data!E4694)))),"")</f>
        <v/>
      </c>
    </row>
    <row r="4695" customFormat="false" ht="12.75" hidden="false" customHeight="false" outlineLevel="0" collapsed="false">
      <c r="A4695" s="22" t="str">
        <f aca="false">IF(Data!A4695="","",Data!A4695)</f>
        <v/>
      </c>
      <c r="B4695" s="23" t="str">
        <f aca="false">IF(ISNUMBER(Data!B4695),IF(ISERROR(AVERAGE(Data!C4695:Data!E4695)),"",(((Data!B4695-Summary!C8)/Summary!C9)-(1.87*AVERAGE(Data!C4695:Data!E4695)))),"")</f>
        <v/>
      </c>
    </row>
    <row r="4696" customFormat="false" ht="12.75" hidden="false" customHeight="false" outlineLevel="0" collapsed="false">
      <c r="A4696" s="22" t="str">
        <f aca="false">IF(Data!A4696="","",Data!A4696)</f>
        <v/>
      </c>
      <c r="B4696" s="23" t="str">
        <f aca="false">IF(ISNUMBER(Data!B4696),IF(ISERROR(AVERAGE(Data!C4696:Data!E4696)),"",(((Data!B4696-Summary!C8)/Summary!C9)-(1.87*AVERAGE(Data!C4696:Data!E4696)))),"")</f>
        <v/>
      </c>
    </row>
    <row r="4697" customFormat="false" ht="12.75" hidden="false" customHeight="false" outlineLevel="0" collapsed="false">
      <c r="A4697" s="22" t="str">
        <f aca="false">IF(Data!A4697="","",Data!A4697)</f>
        <v/>
      </c>
      <c r="B4697" s="23" t="str">
        <f aca="false">IF(ISNUMBER(Data!B4697),IF(ISERROR(AVERAGE(Data!C4697:Data!E4697)),"",(((Data!B4697-Summary!C8)/Summary!C9)-(1.87*AVERAGE(Data!C4697:Data!E4697)))),"")</f>
        <v/>
      </c>
    </row>
    <row r="4698" customFormat="false" ht="12.75" hidden="false" customHeight="false" outlineLevel="0" collapsed="false">
      <c r="A4698" s="22" t="str">
        <f aca="false">IF(Data!A4698="","",Data!A4698)</f>
        <v/>
      </c>
      <c r="B4698" s="23" t="str">
        <f aca="false">IF(ISNUMBER(Data!B4698),IF(ISERROR(AVERAGE(Data!C4698:Data!E4698)),"",(((Data!B4698-Summary!C8)/Summary!C9)-(1.87*AVERAGE(Data!C4698:Data!E4698)))),"")</f>
        <v/>
      </c>
    </row>
    <row r="4699" customFormat="false" ht="12.75" hidden="false" customHeight="false" outlineLevel="0" collapsed="false">
      <c r="A4699" s="22" t="str">
        <f aca="false">IF(Data!A4699="","",Data!A4699)</f>
        <v/>
      </c>
      <c r="B4699" s="23" t="str">
        <f aca="false">IF(ISNUMBER(Data!B4699),IF(ISERROR(AVERAGE(Data!C4699:Data!E4699)),"",(((Data!B4699-Summary!C8)/Summary!C9)-(1.87*AVERAGE(Data!C4699:Data!E4699)))),"")</f>
        <v/>
      </c>
    </row>
    <row r="4700" customFormat="false" ht="12.75" hidden="false" customHeight="false" outlineLevel="0" collapsed="false">
      <c r="A4700" s="22" t="str">
        <f aca="false">IF(Data!A4700="","",Data!A4700)</f>
        <v/>
      </c>
      <c r="B4700" s="23" t="str">
        <f aca="false">IF(ISNUMBER(Data!B4700),IF(ISERROR(AVERAGE(Data!C4700:Data!E4700)),"",(((Data!B4700-Summary!C8)/Summary!C9)-(1.87*AVERAGE(Data!C4700:Data!E4700)))),"")</f>
        <v/>
      </c>
    </row>
    <row r="4701" customFormat="false" ht="12.75" hidden="false" customHeight="false" outlineLevel="0" collapsed="false">
      <c r="A4701" s="22" t="str">
        <f aca="false">IF(Data!A4701="","",Data!A4701)</f>
        <v/>
      </c>
      <c r="B4701" s="23" t="str">
        <f aca="false">IF(ISNUMBER(Data!B4701),IF(ISERROR(AVERAGE(Data!C4701:Data!E4701)),"",(((Data!B4701-Summary!C8)/Summary!C9)-(1.87*AVERAGE(Data!C4701:Data!E4701)))),"")</f>
        <v/>
      </c>
    </row>
    <row r="4702" customFormat="false" ht="12.75" hidden="false" customHeight="false" outlineLevel="0" collapsed="false">
      <c r="A4702" s="22" t="str">
        <f aca="false">IF(Data!A4702="","",Data!A4702)</f>
        <v/>
      </c>
      <c r="B4702" s="23" t="str">
        <f aca="false">IF(ISNUMBER(Data!B4702),IF(ISERROR(AVERAGE(Data!C4702:Data!E4702)),"",(((Data!B4702-Summary!C8)/Summary!C9)-(1.87*AVERAGE(Data!C4702:Data!E4702)))),"")</f>
        <v/>
      </c>
    </row>
    <row r="4703" customFormat="false" ht="12.75" hidden="false" customHeight="false" outlineLevel="0" collapsed="false">
      <c r="A4703" s="22" t="str">
        <f aca="false">IF(Data!A4703="","",Data!A4703)</f>
        <v/>
      </c>
      <c r="B4703" s="23" t="str">
        <f aca="false">IF(ISNUMBER(Data!B4703),IF(ISERROR(AVERAGE(Data!C4703:Data!E4703)),"",(((Data!B4703-Summary!C8)/Summary!C9)-(1.87*AVERAGE(Data!C4703:Data!E4703)))),"")</f>
        <v/>
      </c>
    </row>
    <row r="4704" customFormat="false" ht="12.75" hidden="false" customHeight="false" outlineLevel="0" collapsed="false">
      <c r="A4704" s="22" t="str">
        <f aca="false">IF(Data!A4704="","",Data!A4704)</f>
        <v/>
      </c>
      <c r="B4704" s="23" t="str">
        <f aca="false">IF(ISNUMBER(Data!B4704),IF(ISERROR(AVERAGE(Data!C4704:Data!E4704)),"",(((Data!B4704-Summary!C8)/Summary!C9)-(1.87*AVERAGE(Data!C4704:Data!E4704)))),"")</f>
        <v/>
      </c>
    </row>
    <row r="4705" customFormat="false" ht="12.75" hidden="false" customHeight="false" outlineLevel="0" collapsed="false">
      <c r="A4705" s="22" t="str">
        <f aca="false">IF(Data!A4705="","",Data!A4705)</f>
        <v/>
      </c>
      <c r="B4705" s="23" t="str">
        <f aca="false">IF(ISNUMBER(Data!B4705),IF(ISERROR(AVERAGE(Data!C4705:Data!E4705)),"",(((Data!B4705-Summary!C8)/Summary!C9)-(1.87*AVERAGE(Data!C4705:Data!E4705)))),"")</f>
        <v/>
      </c>
    </row>
    <row r="4706" customFormat="false" ht="12.75" hidden="false" customHeight="false" outlineLevel="0" collapsed="false">
      <c r="A4706" s="22" t="str">
        <f aca="false">IF(Data!A4706="","",Data!A4706)</f>
        <v/>
      </c>
      <c r="B4706" s="23" t="str">
        <f aca="false">IF(ISNUMBER(Data!B4706),IF(ISERROR(AVERAGE(Data!C4706:Data!E4706)),"",(((Data!B4706-Summary!C8)/Summary!C9)-(1.87*AVERAGE(Data!C4706:Data!E4706)))),"")</f>
        <v/>
      </c>
    </row>
    <row r="4707" customFormat="false" ht="12.75" hidden="false" customHeight="false" outlineLevel="0" collapsed="false">
      <c r="A4707" s="22" t="str">
        <f aca="false">IF(Data!A4707="","",Data!A4707)</f>
        <v/>
      </c>
      <c r="B4707" s="23" t="str">
        <f aca="false">IF(ISNUMBER(Data!B4707),IF(ISERROR(AVERAGE(Data!C4707:Data!E4707)),"",(((Data!B4707-Summary!C8)/Summary!C9)-(1.87*AVERAGE(Data!C4707:Data!E4707)))),"")</f>
        <v/>
      </c>
    </row>
    <row r="4708" customFormat="false" ht="12.75" hidden="false" customHeight="false" outlineLevel="0" collapsed="false">
      <c r="A4708" s="22" t="str">
        <f aca="false">IF(Data!A4708="","",Data!A4708)</f>
        <v/>
      </c>
      <c r="B4708" s="23" t="str">
        <f aca="false">IF(ISNUMBER(Data!B4708),IF(ISERROR(AVERAGE(Data!C4708:Data!E4708)),"",(((Data!B4708-Summary!C8)/Summary!C9)-(1.87*AVERAGE(Data!C4708:Data!E4708)))),"")</f>
        <v/>
      </c>
    </row>
    <row r="4709" customFormat="false" ht="12.75" hidden="false" customHeight="false" outlineLevel="0" collapsed="false">
      <c r="A4709" s="22" t="str">
        <f aca="false">IF(Data!A4709="","",Data!A4709)</f>
        <v/>
      </c>
      <c r="B4709" s="23" t="str">
        <f aca="false">IF(ISNUMBER(Data!B4709),IF(ISERROR(AVERAGE(Data!C4709:Data!E4709)),"",(((Data!B4709-Summary!C8)/Summary!C9)-(1.87*AVERAGE(Data!C4709:Data!E4709)))),"")</f>
        <v/>
      </c>
    </row>
    <row r="4710" customFormat="false" ht="12.75" hidden="false" customHeight="false" outlineLevel="0" collapsed="false">
      <c r="A4710" s="22" t="str">
        <f aca="false">IF(Data!A4710="","",Data!A4710)</f>
        <v/>
      </c>
      <c r="B4710" s="23" t="str">
        <f aca="false">IF(ISNUMBER(Data!B4710),IF(ISERROR(AVERAGE(Data!C4710:Data!E4710)),"",(((Data!B4710-Summary!C8)/Summary!C9)-(1.87*AVERAGE(Data!C4710:Data!E4710)))),"")</f>
        <v/>
      </c>
    </row>
    <row r="4711" customFormat="false" ht="12.75" hidden="false" customHeight="false" outlineLevel="0" collapsed="false">
      <c r="A4711" s="22" t="str">
        <f aca="false">IF(Data!A4711="","",Data!A4711)</f>
        <v/>
      </c>
      <c r="B4711" s="23" t="str">
        <f aca="false">IF(ISNUMBER(Data!B4711),IF(ISERROR(AVERAGE(Data!C4711:Data!E4711)),"",(((Data!B4711-Summary!C8)/Summary!C9)-(1.87*AVERAGE(Data!C4711:Data!E4711)))),"")</f>
        <v/>
      </c>
    </row>
    <row r="4712" customFormat="false" ht="12.75" hidden="false" customHeight="false" outlineLevel="0" collapsed="false">
      <c r="A4712" s="22" t="str">
        <f aca="false">IF(Data!A4712="","",Data!A4712)</f>
        <v/>
      </c>
      <c r="B4712" s="23" t="str">
        <f aca="false">IF(ISNUMBER(Data!B4712),IF(ISERROR(AVERAGE(Data!C4712:Data!E4712)),"",(((Data!B4712-Summary!C8)/Summary!C9)-(1.87*AVERAGE(Data!C4712:Data!E4712)))),"")</f>
        <v/>
      </c>
    </row>
    <row r="4713" customFormat="false" ht="12.75" hidden="false" customHeight="false" outlineLevel="0" collapsed="false">
      <c r="A4713" s="22" t="str">
        <f aca="false">IF(Data!A4713="","",Data!A4713)</f>
        <v/>
      </c>
      <c r="B4713" s="23" t="str">
        <f aca="false">IF(ISNUMBER(Data!B4713),IF(ISERROR(AVERAGE(Data!C4713:Data!E4713)),"",(((Data!B4713-Summary!C8)/Summary!C9)-(1.87*AVERAGE(Data!C4713:Data!E4713)))),"")</f>
        <v/>
      </c>
    </row>
    <row r="4714" customFormat="false" ht="12.75" hidden="false" customHeight="false" outlineLevel="0" collapsed="false">
      <c r="A4714" s="22" t="str">
        <f aca="false">IF(Data!A4714="","",Data!A4714)</f>
        <v/>
      </c>
      <c r="B4714" s="23" t="str">
        <f aca="false">IF(ISNUMBER(Data!B4714),IF(ISERROR(AVERAGE(Data!C4714:Data!E4714)),"",(((Data!B4714-Summary!C8)/Summary!C9)-(1.87*AVERAGE(Data!C4714:Data!E4714)))),"")</f>
        <v/>
      </c>
    </row>
    <row r="4715" customFormat="false" ht="12.75" hidden="false" customHeight="false" outlineLevel="0" collapsed="false">
      <c r="A4715" s="22" t="str">
        <f aca="false">IF(Data!A4715="","",Data!A4715)</f>
        <v/>
      </c>
      <c r="B4715" s="23" t="str">
        <f aca="false">IF(ISNUMBER(Data!B4715),IF(ISERROR(AVERAGE(Data!C4715:Data!E4715)),"",(((Data!B4715-Summary!C8)/Summary!C9)-(1.87*AVERAGE(Data!C4715:Data!E4715)))),"")</f>
        <v/>
      </c>
    </row>
    <row r="4716" customFormat="false" ht="12.75" hidden="false" customHeight="false" outlineLevel="0" collapsed="false">
      <c r="A4716" s="22" t="str">
        <f aca="false">IF(Data!A4716="","",Data!A4716)</f>
        <v/>
      </c>
      <c r="B4716" s="23" t="str">
        <f aca="false">IF(ISNUMBER(Data!B4716),IF(ISERROR(AVERAGE(Data!C4716:Data!E4716)),"",(((Data!B4716-Summary!C8)/Summary!C9)-(1.87*AVERAGE(Data!C4716:Data!E4716)))),"")</f>
        <v/>
      </c>
    </row>
    <row r="4717" customFormat="false" ht="12.75" hidden="false" customHeight="false" outlineLevel="0" collapsed="false">
      <c r="A4717" s="22" t="str">
        <f aca="false">IF(Data!A4717="","",Data!A4717)</f>
        <v/>
      </c>
      <c r="B4717" s="23" t="str">
        <f aca="false">IF(ISNUMBER(Data!B4717),IF(ISERROR(AVERAGE(Data!C4717:Data!E4717)),"",(((Data!B4717-Summary!C8)/Summary!C9)-(1.87*AVERAGE(Data!C4717:Data!E4717)))),"")</f>
        <v/>
      </c>
    </row>
    <row r="4718" customFormat="false" ht="12.75" hidden="false" customHeight="false" outlineLevel="0" collapsed="false">
      <c r="A4718" s="22" t="str">
        <f aca="false">IF(Data!A4718="","",Data!A4718)</f>
        <v/>
      </c>
      <c r="B4718" s="23" t="str">
        <f aca="false">IF(ISNUMBER(Data!B4718),IF(ISERROR(AVERAGE(Data!C4718:Data!E4718)),"",(((Data!B4718-Summary!C8)/Summary!C9)-(1.87*AVERAGE(Data!C4718:Data!E4718)))),"")</f>
        <v/>
      </c>
    </row>
    <row r="4719" customFormat="false" ht="12.75" hidden="false" customHeight="false" outlineLevel="0" collapsed="false">
      <c r="A4719" s="22" t="str">
        <f aca="false">IF(Data!A4719="","",Data!A4719)</f>
        <v/>
      </c>
      <c r="B4719" s="23" t="str">
        <f aca="false">IF(ISNUMBER(Data!B4719),IF(ISERROR(AVERAGE(Data!C4719:Data!E4719)),"",(((Data!B4719-Summary!C8)/Summary!C9)-(1.87*AVERAGE(Data!C4719:Data!E4719)))),"")</f>
        <v/>
      </c>
    </row>
    <row r="4720" customFormat="false" ht="12.75" hidden="false" customHeight="false" outlineLevel="0" collapsed="false">
      <c r="A4720" s="22" t="str">
        <f aca="false">IF(Data!A4720="","",Data!A4720)</f>
        <v/>
      </c>
      <c r="B4720" s="23" t="str">
        <f aca="false">IF(ISNUMBER(Data!B4720),IF(ISERROR(AVERAGE(Data!C4720:Data!E4720)),"",(((Data!B4720-Summary!C8)/Summary!C9)-(1.87*AVERAGE(Data!C4720:Data!E4720)))),"")</f>
        <v/>
      </c>
    </row>
    <row r="4721" customFormat="false" ht="12.75" hidden="false" customHeight="false" outlineLevel="0" collapsed="false">
      <c r="A4721" s="22" t="str">
        <f aca="false">IF(Data!A4721="","",Data!A4721)</f>
        <v/>
      </c>
      <c r="B4721" s="23" t="str">
        <f aca="false">IF(ISNUMBER(Data!B4721),IF(ISERROR(AVERAGE(Data!C4721:Data!E4721)),"",(((Data!B4721-Summary!C8)/Summary!C9)-(1.87*AVERAGE(Data!C4721:Data!E4721)))),"")</f>
        <v/>
      </c>
    </row>
    <row r="4722" customFormat="false" ht="12.75" hidden="false" customHeight="false" outlineLevel="0" collapsed="false">
      <c r="A4722" s="22" t="str">
        <f aca="false">IF(Data!A4722="","",Data!A4722)</f>
        <v/>
      </c>
      <c r="B4722" s="23" t="str">
        <f aca="false">IF(ISNUMBER(Data!B4722),IF(ISERROR(AVERAGE(Data!C4722:Data!E4722)),"",(((Data!B4722-Summary!C8)/Summary!C9)-(1.87*AVERAGE(Data!C4722:Data!E4722)))),"")</f>
        <v/>
      </c>
    </row>
    <row r="4723" customFormat="false" ht="12.75" hidden="false" customHeight="false" outlineLevel="0" collapsed="false">
      <c r="A4723" s="22" t="str">
        <f aca="false">IF(Data!A4723="","",Data!A4723)</f>
        <v/>
      </c>
      <c r="B4723" s="23" t="str">
        <f aca="false">IF(ISNUMBER(Data!B4723),IF(ISERROR(AVERAGE(Data!C4723:Data!E4723)),"",(((Data!B4723-Summary!C8)/Summary!C9)-(1.87*AVERAGE(Data!C4723:Data!E4723)))),"")</f>
        <v/>
      </c>
    </row>
    <row r="4724" customFormat="false" ht="12.75" hidden="false" customHeight="false" outlineLevel="0" collapsed="false">
      <c r="A4724" s="22" t="str">
        <f aca="false">IF(Data!A4724="","",Data!A4724)</f>
        <v/>
      </c>
      <c r="B4724" s="23" t="str">
        <f aca="false">IF(ISNUMBER(Data!B4724),IF(ISERROR(AVERAGE(Data!C4724:Data!E4724)),"",(((Data!B4724-Summary!C8)/Summary!C9)-(1.87*AVERAGE(Data!C4724:Data!E4724)))),"")</f>
        <v/>
      </c>
    </row>
    <row r="4725" customFormat="false" ht="12.75" hidden="false" customHeight="false" outlineLevel="0" collapsed="false">
      <c r="A4725" s="22" t="str">
        <f aca="false">IF(Data!A4725="","",Data!A4725)</f>
        <v/>
      </c>
      <c r="B4725" s="23" t="str">
        <f aca="false">IF(ISNUMBER(Data!B4725),IF(ISERROR(AVERAGE(Data!C4725:Data!E4725)),"",(((Data!B4725-Summary!C8)/Summary!C9)-(1.87*AVERAGE(Data!C4725:Data!E4725)))),"")</f>
        <v/>
      </c>
    </row>
    <row r="4726" customFormat="false" ht="12.75" hidden="false" customHeight="false" outlineLevel="0" collapsed="false">
      <c r="A4726" s="22" t="str">
        <f aca="false">IF(Data!A4726="","",Data!A4726)</f>
        <v/>
      </c>
      <c r="B4726" s="23" t="str">
        <f aca="false">IF(ISNUMBER(Data!B4726),IF(ISERROR(AVERAGE(Data!C4726:Data!E4726)),"",(((Data!B4726-Summary!C8)/Summary!C9)-(1.87*AVERAGE(Data!C4726:Data!E4726)))),"")</f>
        <v/>
      </c>
    </row>
    <row r="4727" customFormat="false" ht="12.75" hidden="false" customHeight="false" outlineLevel="0" collapsed="false">
      <c r="A4727" s="22" t="str">
        <f aca="false">IF(Data!A4727="","",Data!A4727)</f>
        <v/>
      </c>
      <c r="B4727" s="23" t="str">
        <f aca="false">IF(ISNUMBER(Data!B4727),IF(ISERROR(AVERAGE(Data!C4727:Data!E4727)),"",(((Data!B4727-Summary!C8)/Summary!C9)-(1.87*AVERAGE(Data!C4727:Data!E4727)))),"")</f>
        <v/>
      </c>
    </row>
    <row r="4728" customFormat="false" ht="12.75" hidden="false" customHeight="false" outlineLevel="0" collapsed="false">
      <c r="A4728" s="22" t="str">
        <f aca="false">IF(Data!A4728="","",Data!A4728)</f>
        <v/>
      </c>
      <c r="B4728" s="23" t="str">
        <f aca="false">IF(ISNUMBER(Data!B4728),IF(ISERROR(AVERAGE(Data!C4728:Data!E4728)),"",(((Data!B4728-Summary!C8)/Summary!C9)-(1.87*AVERAGE(Data!C4728:Data!E4728)))),"")</f>
        <v/>
      </c>
    </row>
    <row r="4729" customFormat="false" ht="12.75" hidden="false" customHeight="false" outlineLevel="0" collapsed="false">
      <c r="A4729" s="22" t="str">
        <f aca="false">IF(Data!A4729="","",Data!A4729)</f>
        <v/>
      </c>
      <c r="B4729" s="23" t="str">
        <f aca="false">IF(ISNUMBER(Data!B4729),IF(ISERROR(AVERAGE(Data!C4729:Data!E4729)),"",(((Data!B4729-Summary!C8)/Summary!C9)-(1.87*AVERAGE(Data!C4729:Data!E4729)))),"")</f>
        <v/>
      </c>
    </row>
    <row r="4730" customFormat="false" ht="12.75" hidden="false" customHeight="false" outlineLevel="0" collapsed="false">
      <c r="A4730" s="22" t="str">
        <f aca="false">IF(Data!A4730="","",Data!A4730)</f>
        <v/>
      </c>
      <c r="B4730" s="23" t="str">
        <f aca="false">IF(ISNUMBER(Data!B4730),IF(ISERROR(AVERAGE(Data!C4730:Data!E4730)),"",(((Data!B4730-Summary!C8)/Summary!C9)-(1.87*AVERAGE(Data!C4730:Data!E4730)))),"")</f>
        <v/>
      </c>
    </row>
    <row r="4731" customFormat="false" ht="12.75" hidden="false" customHeight="false" outlineLevel="0" collapsed="false">
      <c r="A4731" s="22" t="str">
        <f aca="false">IF(Data!A4731="","",Data!A4731)</f>
        <v/>
      </c>
      <c r="B4731" s="23" t="str">
        <f aca="false">IF(ISNUMBER(Data!B4731),IF(ISERROR(AVERAGE(Data!C4731:Data!E4731)),"",(((Data!B4731-Summary!C8)/Summary!C9)-(1.87*AVERAGE(Data!C4731:Data!E4731)))),"")</f>
        <v/>
      </c>
    </row>
    <row r="4732" customFormat="false" ht="12.75" hidden="false" customHeight="false" outlineLevel="0" collapsed="false">
      <c r="A4732" s="22" t="str">
        <f aca="false">IF(Data!A4732="","",Data!A4732)</f>
        <v/>
      </c>
      <c r="B4732" s="23" t="str">
        <f aca="false">IF(ISNUMBER(Data!B4732),IF(ISERROR(AVERAGE(Data!C4732:Data!E4732)),"",(((Data!B4732-Summary!C8)/Summary!C9)-(1.87*AVERAGE(Data!C4732:Data!E4732)))),"")</f>
        <v/>
      </c>
    </row>
    <row r="4733" customFormat="false" ht="12.75" hidden="false" customHeight="false" outlineLevel="0" collapsed="false">
      <c r="A4733" s="22" t="str">
        <f aca="false">IF(Data!A4733="","",Data!A4733)</f>
        <v/>
      </c>
      <c r="B4733" s="23" t="str">
        <f aca="false">IF(ISNUMBER(Data!B4733),IF(ISERROR(AVERAGE(Data!C4733:Data!E4733)),"",(((Data!B4733-Summary!C8)/Summary!C9)-(1.87*AVERAGE(Data!C4733:Data!E4733)))),"")</f>
        <v/>
      </c>
    </row>
    <row r="4734" customFormat="false" ht="12.75" hidden="false" customHeight="false" outlineLevel="0" collapsed="false">
      <c r="A4734" s="22" t="str">
        <f aca="false">IF(Data!A4734="","",Data!A4734)</f>
        <v/>
      </c>
      <c r="B4734" s="23" t="str">
        <f aca="false">IF(ISNUMBER(Data!B4734),IF(ISERROR(AVERAGE(Data!C4734:Data!E4734)),"",(((Data!B4734-Summary!C8)/Summary!C9)-(1.87*AVERAGE(Data!C4734:Data!E4734)))),"")</f>
        <v/>
      </c>
    </row>
    <row r="4735" customFormat="false" ht="12.75" hidden="false" customHeight="false" outlineLevel="0" collapsed="false">
      <c r="A4735" s="22" t="str">
        <f aca="false">IF(Data!A4735="","",Data!A4735)</f>
        <v/>
      </c>
      <c r="B4735" s="23" t="str">
        <f aca="false">IF(ISNUMBER(Data!B4735),IF(ISERROR(AVERAGE(Data!C4735:Data!E4735)),"",(((Data!B4735-Summary!C8)/Summary!C9)-(1.87*AVERAGE(Data!C4735:Data!E4735)))),"")</f>
        <v/>
      </c>
    </row>
    <row r="4736" customFormat="false" ht="12.75" hidden="false" customHeight="false" outlineLevel="0" collapsed="false">
      <c r="A4736" s="22" t="str">
        <f aca="false">IF(Data!A4736="","",Data!A4736)</f>
        <v/>
      </c>
      <c r="B4736" s="23" t="str">
        <f aca="false">IF(ISNUMBER(Data!B4736),IF(ISERROR(AVERAGE(Data!C4736:Data!E4736)),"",(((Data!B4736-Summary!C8)/Summary!C9)-(1.87*AVERAGE(Data!C4736:Data!E4736)))),"")</f>
        <v/>
      </c>
    </row>
    <row r="4737" customFormat="false" ht="12.75" hidden="false" customHeight="false" outlineLevel="0" collapsed="false">
      <c r="A4737" s="22" t="str">
        <f aca="false">IF(Data!A4737="","",Data!A4737)</f>
        <v/>
      </c>
      <c r="B4737" s="23" t="str">
        <f aca="false">IF(ISNUMBER(Data!B4737),IF(ISERROR(AVERAGE(Data!C4737:Data!E4737)),"",(((Data!B4737-Summary!C8)/Summary!C9)-(1.87*AVERAGE(Data!C4737:Data!E4737)))),"")</f>
        <v/>
      </c>
    </row>
    <row r="4738" customFormat="false" ht="12.75" hidden="false" customHeight="false" outlineLevel="0" collapsed="false">
      <c r="A4738" s="22" t="str">
        <f aca="false">IF(Data!A4738="","",Data!A4738)</f>
        <v/>
      </c>
      <c r="B4738" s="23" t="str">
        <f aca="false">IF(ISNUMBER(Data!B4738),IF(ISERROR(AVERAGE(Data!C4738:Data!E4738)),"",(((Data!B4738-Summary!C8)/Summary!C9)-(1.87*AVERAGE(Data!C4738:Data!E4738)))),"")</f>
        <v/>
      </c>
    </row>
    <row r="4739" customFormat="false" ht="12.75" hidden="false" customHeight="false" outlineLevel="0" collapsed="false">
      <c r="A4739" s="22" t="str">
        <f aca="false">IF(Data!A4739="","",Data!A4739)</f>
        <v/>
      </c>
      <c r="B4739" s="23" t="str">
        <f aca="false">IF(ISNUMBER(Data!B4739),IF(ISERROR(AVERAGE(Data!C4739:Data!E4739)),"",(((Data!B4739-Summary!C8)/Summary!C9)-(1.87*AVERAGE(Data!C4739:Data!E4739)))),"")</f>
        <v/>
      </c>
    </row>
    <row r="4740" customFormat="false" ht="12.75" hidden="false" customHeight="false" outlineLevel="0" collapsed="false">
      <c r="A4740" s="22" t="str">
        <f aca="false">IF(Data!A4740="","",Data!A4740)</f>
        <v/>
      </c>
      <c r="B4740" s="23" t="str">
        <f aca="false">IF(ISNUMBER(Data!B4740),IF(ISERROR(AVERAGE(Data!C4740:Data!E4740)),"",(((Data!B4740-Summary!C8)/Summary!C9)-(1.87*AVERAGE(Data!C4740:Data!E4740)))),"")</f>
        <v/>
      </c>
    </row>
    <row r="4741" customFormat="false" ht="12.75" hidden="false" customHeight="false" outlineLevel="0" collapsed="false">
      <c r="A4741" s="22" t="str">
        <f aca="false">IF(Data!A4741="","",Data!A4741)</f>
        <v/>
      </c>
      <c r="B4741" s="23" t="str">
        <f aca="false">IF(ISNUMBER(Data!B4741),IF(ISERROR(AVERAGE(Data!C4741:Data!E4741)),"",(((Data!B4741-Summary!C8)/Summary!C9)-(1.87*AVERAGE(Data!C4741:Data!E4741)))),"")</f>
        <v/>
      </c>
    </row>
    <row r="4742" customFormat="false" ht="12.75" hidden="false" customHeight="false" outlineLevel="0" collapsed="false">
      <c r="A4742" s="22" t="str">
        <f aca="false">IF(Data!A4742="","",Data!A4742)</f>
        <v/>
      </c>
      <c r="B4742" s="23" t="str">
        <f aca="false">IF(ISNUMBER(Data!B4742),IF(ISERROR(AVERAGE(Data!C4742:Data!E4742)),"",(((Data!B4742-Summary!C8)/Summary!C9)-(1.87*AVERAGE(Data!C4742:Data!E4742)))),"")</f>
        <v/>
      </c>
    </row>
    <row r="4743" customFormat="false" ht="12.75" hidden="false" customHeight="false" outlineLevel="0" collapsed="false">
      <c r="A4743" s="22" t="str">
        <f aca="false">IF(Data!A4743="","",Data!A4743)</f>
        <v/>
      </c>
      <c r="B4743" s="23" t="str">
        <f aca="false">IF(ISNUMBER(Data!B4743),IF(ISERROR(AVERAGE(Data!C4743:Data!E4743)),"",(((Data!B4743-Summary!C8)/Summary!C9)-(1.87*AVERAGE(Data!C4743:Data!E4743)))),"")</f>
        <v/>
      </c>
    </row>
    <row r="4744" customFormat="false" ht="12.75" hidden="false" customHeight="false" outlineLevel="0" collapsed="false">
      <c r="A4744" s="22" t="str">
        <f aca="false">IF(Data!A4744="","",Data!A4744)</f>
        <v/>
      </c>
      <c r="B4744" s="23" t="str">
        <f aca="false">IF(ISNUMBER(Data!B4744),IF(ISERROR(AVERAGE(Data!C4744:Data!E4744)),"",(((Data!B4744-Summary!C8)/Summary!C9)-(1.87*AVERAGE(Data!C4744:Data!E4744)))),"")</f>
        <v/>
      </c>
    </row>
    <row r="4745" customFormat="false" ht="12.75" hidden="false" customHeight="false" outlineLevel="0" collapsed="false">
      <c r="A4745" s="22" t="str">
        <f aca="false">IF(Data!A4745="","",Data!A4745)</f>
        <v/>
      </c>
      <c r="B4745" s="23" t="str">
        <f aca="false">IF(ISNUMBER(Data!B4745),IF(ISERROR(AVERAGE(Data!C4745:Data!E4745)),"",(((Data!B4745-Summary!C8)/Summary!C9)-(1.87*AVERAGE(Data!C4745:Data!E4745)))),"")</f>
        <v/>
      </c>
    </row>
    <row r="4746" customFormat="false" ht="12.75" hidden="false" customHeight="false" outlineLevel="0" collapsed="false">
      <c r="A4746" s="22" t="str">
        <f aca="false">IF(Data!A4746="","",Data!A4746)</f>
        <v/>
      </c>
      <c r="B4746" s="23" t="str">
        <f aca="false">IF(ISNUMBER(Data!B4746),IF(ISERROR(AVERAGE(Data!C4746:Data!E4746)),"",(((Data!B4746-Summary!C8)/Summary!C9)-(1.87*AVERAGE(Data!C4746:Data!E4746)))),"")</f>
        <v/>
      </c>
    </row>
    <row r="4747" customFormat="false" ht="12.75" hidden="false" customHeight="false" outlineLevel="0" collapsed="false">
      <c r="A4747" s="22" t="str">
        <f aca="false">IF(Data!A4747="","",Data!A4747)</f>
        <v/>
      </c>
      <c r="B4747" s="23" t="str">
        <f aca="false">IF(ISNUMBER(Data!B4747),IF(ISERROR(AVERAGE(Data!C4747:Data!E4747)),"",(((Data!B4747-Summary!C8)/Summary!C9)-(1.87*AVERAGE(Data!C4747:Data!E4747)))),"")</f>
        <v/>
      </c>
    </row>
    <row r="4748" customFormat="false" ht="12.75" hidden="false" customHeight="false" outlineLevel="0" collapsed="false">
      <c r="A4748" s="22" t="str">
        <f aca="false">IF(Data!A4748="","",Data!A4748)</f>
        <v/>
      </c>
      <c r="B4748" s="23" t="str">
        <f aca="false">IF(ISNUMBER(Data!B4748),IF(ISERROR(AVERAGE(Data!C4748:Data!E4748)),"",(((Data!B4748-Summary!C8)/Summary!C9)-(1.87*AVERAGE(Data!C4748:Data!E4748)))),"")</f>
        <v/>
      </c>
    </row>
    <row r="4749" customFormat="false" ht="12.75" hidden="false" customHeight="false" outlineLevel="0" collapsed="false">
      <c r="A4749" s="22" t="str">
        <f aca="false">IF(Data!A4749="","",Data!A4749)</f>
        <v/>
      </c>
      <c r="B4749" s="23" t="str">
        <f aca="false">IF(ISNUMBER(Data!B4749),IF(ISERROR(AVERAGE(Data!C4749:Data!E4749)),"",(((Data!B4749-Summary!C8)/Summary!C9)-(1.87*AVERAGE(Data!C4749:Data!E4749)))),"")</f>
        <v/>
      </c>
    </row>
    <row r="4750" customFormat="false" ht="12.75" hidden="false" customHeight="false" outlineLevel="0" collapsed="false">
      <c r="A4750" s="22" t="str">
        <f aca="false">IF(Data!A4750="","",Data!A4750)</f>
        <v/>
      </c>
      <c r="B4750" s="23" t="str">
        <f aca="false">IF(ISNUMBER(Data!B4750),IF(ISERROR(AVERAGE(Data!C4750:Data!E4750)),"",(((Data!B4750-Summary!C8)/Summary!C9)-(1.87*AVERAGE(Data!C4750:Data!E4750)))),"")</f>
        <v/>
      </c>
    </row>
    <row r="4751" customFormat="false" ht="12.75" hidden="false" customHeight="false" outlineLevel="0" collapsed="false">
      <c r="A4751" s="22" t="str">
        <f aca="false">IF(Data!A4751="","",Data!A4751)</f>
        <v/>
      </c>
      <c r="B4751" s="23" t="str">
        <f aca="false">IF(ISNUMBER(Data!B4751),IF(ISERROR(AVERAGE(Data!C4751:Data!E4751)),"",(((Data!B4751-Summary!C8)/Summary!C9)-(1.87*AVERAGE(Data!C4751:Data!E4751)))),"")</f>
        <v/>
      </c>
    </row>
    <row r="4752" customFormat="false" ht="12.75" hidden="false" customHeight="false" outlineLevel="0" collapsed="false">
      <c r="A4752" s="22" t="str">
        <f aca="false">IF(Data!A4752="","",Data!A4752)</f>
        <v/>
      </c>
      <c r="B4752" s="23" t="str">
        <f aca="false">IF(ISNUMBER(Data!B4752),IF(ISERROR(AVERAGE(Data!C4752:Data!E4752)),"",(((Data!B4752-Summary!C8)/Summary!C9)-(1.87*AVERAGE(Data!C4752:Data!E4752)))),"")</f>
        <v/>
      </c>
    </row>
    <row r="4753" customFormat="false" ht="12.75" hidden="false" customHeight="false" outlineLevel="0" collapsed="false">
      <c r="A4753" s="22" t="str">
        <f aca="false">IF(Data!A4753="","",Data!A4753)</f>
        <v/>
      </c>
      <c r="B4753" s="23" t="str">
        <f aca="false">IF(ISNUMBER(Data!B4753),IF(ISERROR(AVERAGE(Data!C4753:Data!E4753)),"",(((Data!B4753-Summary!C8)/Summary!C9)-(1.87*AVERAGE(Data!C4753:Data!E4753)))),"")</f>
        <v/>
      </c>
    </row>
    <row r="4754" customFormat="false" ht="12.75" hidden="false" customHeight="false" outlineLevel="0" collapsed="false">
      <c r="A4754" s="22" t="str">
        <f aca="false">IF(Data!A4754="","",Data!A4754)</f>
        <v/>
      </c>
      <c r="B4754" s="23" t="str">
        <f aca="false">IF(ISNUMBER(Data!B4754),IF(ISERROR(AVERAGE(Data!C4754:Data!E4754)),"",(((Data!B4754-Summary!C8)/Summary!C9)-(1.87*AVERAGE(Data!C4754:Data!E4754)))),"")</f>
        <v/>
      </c>
    </row>
    <row r="4755" customFormat="false" ht="12.75" hidden="false" customHeight="false" outlineLevel="0" collapsed="false">
      <c r="A4755" s="22" t="str">
        <f aca="false">IF(Data!A4755="","",Data!A4755)</f>
        <v/>
      </c>
      <c r="B4755" s="23" t="str">
        <f aca="false">IF(ISNUMBER(Data!B4755),IF(ISERROR(AVERAGE(Data!C4755:Data!E4755)),"",(((Data!B4755-Summary!C8)/Summary!C9)-(1.87*AVERAGE(Data!C4755:Data!E4755)))),"")</f>
        <v/>
      </c>
    </row>
    <row r="4756" customFormat="false" ht="12.75" hidden="false" customHeight="false" outlineLevel="0" collapsed="false">
      <c r="A4756" s="22" t="str">
        <f aca="false">IF(Data!A4756="","",Data!A4756)</f>
        <v/>
      </c>
      <c r="B4756" s="23" t="str">
        <f aca="false">IF(ISNUMBER(Data!B4756),IF(ISERROR(AVERAGE(Data!C4756:Data!E4756)),"",(((Data!B4756-Summary!C8)/Summary!C9)-(1.87*AVERAGE(Data!C4756:Data!E4756)))),"")</f>
        <v/>
      </c>
    </row>
    <row r="4757" customFormat="false" ht="12.75" hidden="false" customHeight="false" outlineLevel="0" collapsed="false">
      <c r="A4757" s="22" t="str">
        <f aca="false">IF(Data!A4757="","",Data!A4757)</f>
        <v/>
      </c>
      <c r="B4757" s="23" t="str">
        <f aca="false">IF(ISNUMBER(Data!B4757),IF(ISERROR(AVERAGE(Data!C4757:Data!E4757)),"",(((Data!B4757-Summary!C8)/Summary!C9)-(1.87*AVERAGE(Data!C4757:Data!E4757)))),"")</f>
        <v/>
      </c>
    </row>
    <row r="4758" customFormat="false" ht="12.75" hidden="false" customHeight="false" outlineLevel="0" collapsed="false">
      <c r="A4758" s="22" t="str">
        <f aca="false">IF(Data!A4758="","",Data!A4758)</f>
        <v/>
      </c>
      <c r="B4758" s="23" t="str">
        <f aca="false">IF(ISNUMBER(Data!B4758),IF(ISERROR(AVERAGE(Data!C4758:Data!E4758)),"",(((Data!B4758-Summary!C8)/Summary!C9)-(1.87*AVERAGE(Data!C4758:Data!E4758)))),"")</f>
        <v/>
      </c>
    </row>
    <row r="4759" customFormat="false" ht="12.75" hidden="false" customHeight="false" outlineLevel="0" collapsed="false">
      <c r="A4759" s="22" t="str">
        <f aca="false">IF(Data!A4759="","",Data!A4759)</f>
        <v/>
      </c>
      <c r="B4759" s="23" t="str">
        <f aca="false">IF(ISNUMBER(Data!B4759),IF(ISERROR(AVERAGE(Data!C4759:Data!E4759)),"",(((Data!B4759-Summary!C8)/Summary!C9)-(1.87*AVERAGE(Data!C4759:Data!E4759)))),"")</f>
        <v/>
      </c>
    </row>
    <row r="4760" customFormat="false" ht="12.75" hidden="false" customHeight="false" outlineLevel="0" collapsed="false">
      <c r="A4760" s="22" t="str">
        <f aca="false">IF(Data!A4760="","",Data!A4760)</f>
        <v/>
      </c>
      <c r="B4760" s="23" t="str">
        <f aca="false">IF(ISNUMBER(Data!B4760),IF(ISERROR(AVERAGE(Data!C4760:Data!E4760)),"",(((Data!B4760-Summary!C8)/Summary!C9)-(1.87*AVERAGE(Data!C4760:Data!E4760)))),"")</f>
        <v/>
      </c>
    </row>
    <row r="4761" customFormat="false" ht="12.75" hidden="false" customHeight="false" outlineLevel="0" collapsed="false">
      <c r="A4761" s="22" t="str">
        <f aca="false">IF(Data!A4761="","",Data!A4761)</f>
        <v/>
      </c>
      <c r="B4761" s="23" t="str">
        <f aca="false">IF(ISNUMBER(Data!B4761),IF(ISERROR(AVERAGE(Data!C4761:Data!E4761)),"",(((Data!B4761-Summary!C8)/Summary!C9)-(1.87*AVERAGE(Data!C4761:Data!E4761)))),"")</f>
        <v/>
      </c>
    </row>
    <row r="4762" customFormat="false" ht="12.75" hidden="false" customHeight="false" outlineLevel="0" collapsed="false">
      <c r="A4762" s="22" t="str">
        <f aca="false">IF(Data!A4762="","",Data!A4762)</f>
        <v/>
      </c>
      <c r="B4762" s="23" t="str">
        <f aca="false">IF(ISNUMBER(Data!B4762),IF(ISERROR(AVERAGE(Data!C4762:Data!E4762)),"",(((Data!B4762-Summary!C8)/Summary!C9)-(1.87*AVERAGE(Data!C4762:Data!E4762)))),"")</f>
        <v/>
      </c>
    </row>
    <row r="4763" customFormat="false" ht="12.75" hidden="false" customHeight="false" outlineLevel="0" collapsed="false">
      <c r="A4763" s="22" t="str">
        <f aca="false">IF(Data!A4763="","",Data!A4763)</f>
        <v/>
      </c>
      <c r="B4763" s="23" t="str">
        <f aca="false">IF(ISNUMBER(Data!B4763),IF(ISERROR(AVERAGE(Data!C4763:Data!E4763)),"",(((Data!B4763-Summary!C8)/Summary!C9)-(1.87*AVERAGE(Data!C4763:Data!E4763)))),"")</f>
        <v/>
      </c>
    </row>
    <row r="4764" customFormat="false" ht="12.75" hidden="false" customHeight="false" outlineLevel="0" collapsed="false">
      <c r="A4764" s="22" t="str">
        <f aca="false">IF(Data!A4764="","",Data!A4764)</f>
        <v/>
      </c>
      <c r="B4764" s="23" t="str">
        <f aca="false">IF(ISNUMBER(Data!B4764),IF(ISERROR(AVERAGE(Data!C4764:Data!E4764)),"",(((Data!B4764-Summary!C8)/Summary!C9)-(1.87*AVERAGE(Data!C4764:Data!E4764)))),"")</f>
        <v/>
      </c>
    </row>
    <row r="4765" customFormat="false" ht="12.75" hidden="false" customHeight="false" outlineLevel="0" collapsed="false">
      <c r="A4765" s="22" t="str">
        <f aca="false">IF(Data!A4765="","",Data!A4765)</f>
        <v/>
      </c>
      <c r="B4765" s="23" t="str">
        <f aca="false">IF(ISNUMBER(Data!B4765),IF(ISERROR(AVERAGE(Data!C4765:Data!E4765)),"",(((Data!B4765-Summary!C8)/Summary!C9)-(1.87*AVERAGE(Data!C4765:Data!E4765)))),"")</f>
        <v/>
      </c>
    </row>
    <row r="4766" customFormat="false" ht="12.75" hidden="false" customHeight="false" outlineLevel="0" collapsed="false">
      <c r="A4766" s="22" t="str">
        <f aca="false">IF(Data!A4766="","",Data!A4766)</f>
        <v/>
      </c>
      <c r="B4766" s="23" t="str">
        <f aca="false">IF(ISNUMBER(Data!B4766),IF(ISERROR(AVERAGE(Data!C4766:Data!E4766)),"",(((Data!B4766-Summary!C8)/Summary!C9)-(1.87*AVERAGE(Data!C4766:Data!E4766)))),"")</f>
        <v/>
      </c>
    </row>
    <row r="4767" customFormat="false" ht="12.75" hidden="false" customHeight="false" outlineLevel="0" collapsed="false">
      <c r="A4767" s="22" t="str">
        <f aca="false">IF(Data!A4767="","",Data!A4767)</f>
        <v/>
      </c>
      <c r="B4767" s="23" t="str">
        <f aca="false">IF(ISNUMBER(Data!B4767),IF(ISERROR(AVERAGE(Data!C4767:Data!E4767)),"",(((Data!B4767-Summary!C8)/Summary!C9)-(1.87*AVERAGE(Data!C4767:Data!E4767)))),"")</f>
        <v/>
      </c>
    </row>
    <row r="4768" customFormat="false" ht="12.75" hidden="false" customHeight="false" outlineLevel="0" collapsed="false">
      <c r="A4768" s="22" t="str">
        <f aca="false">IF(Data!A4768="","",Data!A4768)</f>
        <v/>
      </c>
      <c r="B4768" s="23" t="str">
        <f aca="false">IF(ISNUMBER(Data!B4768),IF(ISERROR(AVERAGE(Data!C4768:Data!E4768)),"",(((Data!B4768-Summary!C8)/Summary!C9)-(1.87*AVERAGE(Data!C4768:Data!E4768)))),"")</f>
        <v/>
      </c>
    </row>
    <row r="4769" customFormat="false" ht="12.75" hidden="false" customHeight="false" outlineLevel="0" collapsed="false">
      <c r="A4769" s="22" t="str">
        <f aca="false">IF(Data!A4769="","",Data!A4769)</f>
        <v/>
      </c>
      <c r="B4769" s="23" t="str">
        <f aca="false">IF(ISNUMBER(Data!B4769),IF(ISERROR(AVERAGE(Data!C4769:Data!E4769)),"",(((Data!B4769-Summary!C8)/Summary!C9)-(1.87*AVERAGE(Data!C4769:Data!E4769)))),"")</f>
        <v/>
      </c>
    </row>
    <row r="4770" customFormat="false" ht="12.75" hidden="false" customHeight="false" outlineLevel="0" collapsed="false">
      <c r="A4770" s="22" t="str">
        <f aca="false">IF(Data!A4770="","",Data!A4770)</f>
        <v/>
      </c>
      <c r="B4770" s="23" t="str">
        <f aca="false">IF(ISNUMBER(Data!B4770),IF(ISERROR(AVERAGE(Data!C4770:Data!E4770)),"",(((Data!B4770-Summary!C8)/Summary!C9)-(1.87*AVERAGE(Data!C4770:Data!E4770)))),"")</f>
        <v/>
      </c>
    </row>
    <row r="4771" customFormat="false" ht="12.75" hidden="false" customHeight="false" outlineLevel="0" collapsed="false">
      <c r="A4771" s="22" t="str">
        <f aca="false">IF(Data!A4771="","",Data!A4771)</f>
        <v/>
      </c>
      <c r="B4771" s="23" t="str">
        <f aca="false">IF(ISNUMBER(Data!B4771),IF(ISERROR(AVERAGE(Data!C4771:Data!E4771)),"",(((Data!B4771-Summary!C8)/Summary!C9)-(1.87*AVERAGE(Data!C4771:Data!E4771)))),"")</f>
        <v/>
      </c>
    </row>
    <row r="4772" customFormat="false" ht="12.75" hidden="false" customHeight="false" outlineLevel="0" collapsed="false">
      <c r="A4772" s="22" t="str">
        <f aca="false">IF(Data!A4772="","",Data!A4772)</f>
        <v/>
      </c>
      <c r="B4772" s="23" t="str">
        <f aca="false">IF(ISNUMBER(Data!B4772),IF(ISERROR(AVERAGE(Data!C4772:Data!E4772)),"",(((Data!B4772-Summary!C8)/Summary!C9)-(1.87*AVERAGE(Data!C4772:Data!E4772)))),"")</f>
        <v/>
      </c>
    </row>
    <row r="4773" customFormat="false" ht="12.75" hidden="false" customHeight="false" outlineLevel="0" collapsed="false">
      <c r="A4773" s="22" t="str">
        <f aca="false">IF(Data!A4773="","",Data!A4773)</f>
        <v/>
      </c>
      <c r="B4773" s="23" t="str">
        <f aca="false">IF(ISNUMBER(Data!B4773),IF(ISERROR(AVERAGE(Data!C4773:Data!E4773)),"",(((Data!B4773-Summary!C8)/Summary!C9)-(1.87*AVERAGE(Data!C4773:Data!E4773)))),"")</f>
        <v/>
      </c>
    </row>
    <row r="4774" customFormat="false" ht="12.75" hidden="false" customHeight="false" outlineLevel="0" collapsed="false">
      <c r="A4774" s="22" t="str">
        <f aca="false">IF(Data!A4774="","",Data!A4774)</f>
        <v/>
      </c>
      <c r="B4774" s="23" t="str">
        <f aca="false">IF(ISNUMBER(Data!B4774),IF(ISERROR(AVERAGE(Data!C4774:Data!E4774)),"",(((Data!B4774-Summary!C8)/Summary!C9)-(1.87*AVERAGE(Data!C4774:Data!E4774)))),"")</f>
        <v/>
      </c>
    </row>
    <row r="4775" customFormat="false" ht="12.75" hidden="false" customHeight="false" outlineLevel="0" collapsed="false">
      <c r="A4775" s="22" t="str">
        <f aca="false">IF(Data!A4775="","",Data!A4775)</f>
        <v/>
      </c>
      <c r="B4775" s="23" t="str">
        <f aca="false">IF(ISNUMBER(Data!B4775),IF(ISERROR(AVERAGE(Data!C4775:Data!E4775)),"",(((Data!B4775-Summary!C8)/Summary!C9)-(1.87*AVERAGE(Data!C4775:Data!E4775)))),"")</f>
        <v/>
      </c>
    </row>
    <row r="4776" customFormat="false" ht="12.75" hidden="false" customHeight="false" outlineLevel="0" collapsed="false">
      <c r="A4776" s="22" t="str">
        <f aca="false">IF(Data!A4776="","",Data!A4776)</f>
        <v/>
      </c>
      <c r="B4776" s="23" t="str">
        <f aca="false">IF(ISNUMBER(Data!B4776),IF(ISERROR(AVERAGE(Data!C4776:Data!E4776)),"",(((Data!B4776-Summary!C8)/Summary!C9)-(1.87*AVERAGE(Data!C4776:Data!E4776)))),"")</f>
        <v/>
      </c>
    </row>
    <row r="4777" customFormat="false" ht="12.75" hidden="false" customHeight="false" outlineLevel="0" collapsed="false">
      <c r="A4777" s="22" t="str">
        <f aca="false">IF(Data!A4777="","",Data!A4777)</f>
        <v/>
      </c>
      <c r="B4777" s="23" t="str">
        <f aca="false">IF(ISNUMBER(Data!B4777),IF(ISERROR(AVERAGE(Data!C4777:Data!E4777)),"",(((Data!B4777-Summary!C8)/Summary!C9)-(1.87*AVERAGE(Data!C4777:Data!E4777)))),"")</f>
        <v/>
      </c>
    </row>
    <row r="4778" customFormat="false" ht="12.75" hidden="false" customHeight="false" outlineLevel="0" collapsed="false">
      <c r="A4778" s="22" t="str">
        <f aca="false">IF(Data!A4778="","",Data!A4778)</f>
        <v/>
      </c>
      <c r="B4778" s="23" t="str">
        <f aca="false">IF(ISNUMBER(Data!B4778),IF(ISERROR(AVERAGE(Data!C4778:Data!E4778)),"",(((Data!B4778-Summary!C8)/Summary!C9)-(1.87*AVERAGE(Data!C4778:Data!E4778)))),"")</f>
        <v/>
      </c>
    </row>
    <row r="4779" customFormat="false" ht="12.75" hidden="false" customHeight="false" outlineLevel="0" collapsed="false">
      <c r="A4779" s="22" t="str">
        <f aca="false">IF(Data!A4779="","",Data!A4779)</f>
        <v/>
      </c>
      <c r="B4779" s="23" t="str">
        <f aca="false">IF(ISNUMBER(Data!B4779),IF(ISERROR(AVERAGE(Data!C4779:Data!E4779)),"",(((Data!B4779-Summary!C8)/Summary!C9)-(1.87*AVERAGE(Data!C4779:Data!E4779)))),"")</f>
        <v/>
      </c>
    </row>
    <row r="4780" customFormat="false" ht="12.75" hidden="false" customHeight="false" outlineLevel="0" collapsed="false">
      <c r="A4780" s="22" t="str">
        <f aca="false">IF(Data!A4780="","",Data!A4780)</f>
        <v/>
      </c>
      <c r="B4780" s="23" t="str">
        <f aca="false">IF(ISNUMBER(Data!B4780),IF(ISERROR(AVERAGE(Data!C4780:Data!E4780)),"",(((Data!B4780-Summary!C8)/Summary!C9)-(1.87*AVERAGE(Data!C4780:Data!E4780)))),"")</f>
        <v/>
      </c>
    </row>
    <row r="4781" customFormat="false" ht="12.75" hidden="false" customHeight="false" outlineLevel="0" collapsed="false">
      <c r="A4781" s="22" t="str">
        <f aca="false">IF(Data!A4781="","",Data!A4781)</f>
        <v/>
      </c>
      <c r="B4781" s="23" t="str">
        <f aca="false">IF(ISNUMBER(Data!B4781),IF(ISERROR(AVERAGE(Data!C4781:Data!E4781)),"",(((Data!B4781-Summary!C8)/Summary!C9)-(1.87*AVERAGE(Data!C4781:Data!E4781)))),"")</f>
        <v/>
      </c>
    </row>
    <row r="4782" customFormat="false" ht="12.75" hidden="false" customHeight="false" outlineLevel="0" collapsed="false">
      <c r="A4782" s="22" t="str">
        <f aca="false">IF(Data!A4782="","",Data!A4782)</f>
        <v/>
      </c>
      <c r="B4782" s="23" t="str">
        <f aca="false">IF(ISNUMBER(Data!B4782),IF(ISERROR(AVERAGE(Data!C4782:Data!E4782)),"",(((Data!B4782-Summary!C8)/Summary!C9)-(1.87*AVERAGE(Data!C4782:Data!E4782)))),"")</f>
        <v/>
      </c>
    </row>
    <row r="4783" customFormat="false" ht="12.75" hidden="false" customHeight="false" outlineLevel="0" collapsed="false">
      <c r="A4783" s="22" t="str">
        <f aca="false">IF(Data!A4783="","",Data!A4783)</f>
        <v/>
      </c>
      <c r="B4783" s="23" t="str">
        <f aca="false">IF(ISNUMBER(Data!B4783),IF(ISERROR(AVERAGE(Data!C4783:Data!E4783)),"",(((Data!B4783-Summary!C8)/Summary!C9)-(1.87*AVERAGE(Data!C4783:Data!E4783)))),"")</f>
        <v/>
      </c>
    </row>
    <row r="4784" customFormat="false" ht="12.75" hidden="false" customHeight="false" outlineLevel="0" collapsed="false">
      <c r="A4784" s="22" t="str">
        <f aca="false">IF(Data!A4784="","",Data!A4784)</f>
        <v/>
      </c>
      <c r="B4784" s="23" t="str">
        <f aca="false">IF(ISNUMBER(Data!B4784),IF(ISERROR(AVERAGE(Data!C4784:Data!E4784)),"",(((Data!B4784-Summary!C8)/Summary!C9)-(1.87*AVERAGE(Data!C4784:Data!E4784)))),"")</f>
        <v/>
      </c>
    </row>
    <row r="4785" customFormat="false" ht="12.75" hidden="false" customHeight="false" outlineLevel="0" collapsed="false">
      <c r="A4785" s="22" t="str">
        <f aca="false">IF(Data!A4785="","",Data!A4785)</f>
        <v/>
      </c>
      <c r="B4785" s="23" t="str">
        <f aca="false">IF(ISNUMBER(Data!B4785),IF(ISERROR(AVERAGE(Data!C4785:Data!E4785)),"",(((Data!B4785-Summary!C8)/Summary!C9)-(1.87*AVERAGE(Data!C4785:Data!E4785)))),"")</f>
        <v/>
      </c>
    </row>
    <row r="4786" customFormat="false" ht="12.75" hidden="false" customHeight="false" outlineLevel="0" collapsed="false">
      <c r="A4786" s="22" t="str">
        <f aca="false">IF(Data!A4786="","",Data!A4786)</f>
        <v/>
      </c>
      <c r="B4786" s="23" t="str">
        <f aca="false">IF(ISNUMBER(Data!B4786),IF(ISERROR(AVERAGE(Data!C4786:Data!E4786)),"",(((Data!B4786-Summary!C8)/Summary!C9)-(1.87*AVERAGE(Data!C4786:Data!E4786)))),"")</f>
        <v/>
      </c>
    </row>
    <row r="4787" customFormat="false" ht="12.75" hidden="false" customHeight="false" outlineLevel="0" collapsed="false">
      <c r="A4787" s="22" t="str">
        <f aca="false">IF(Data!A4787="","",Data!A4787)</f>
        <v/>
      </c>
      <c r="B4787" s="23" t="str">
        <f aca="false">IF(ISNUMBER(Data!B4787),IF(ISERROR(AVERAGE(Data!C4787:Data!E4787)),"",(((Data!B4787-Summary!C8)/Summary!C9)-(1.87*AVERAGE(Data!C4787:Data!E4787)))),"")</f>
        <v/>
      </c>
    </row>
    <row r="4788" customFormat="false" ht="12.75" hidden="false" customHeight="false" outlineLevel="0" collapsed="false">
      <c r="A4788" s="22" t="str">
        <f aca="false">IF(Data!A4788="","",Data!A4788)</f>
        <v/>
      </c>
      <c r="B4788" s="23" t="str">
        <f aca="false">IF(ISNUMBER(Data!B4788),IF(ISERROR(AVERAGE(Data!C4788:Data!E4788)),"",(((Data!B4788-Summary!C8)/Summary!C9)-(1.87*AVERAGE(Data!C4788:Data!E4788)))),"")</f>
        <v/>
      </c>
    </row>
    <row r="4789" customFormat="false" ht="12.75" hidden="false" customHeight="false" outlineLevel="0" collapsed="false">
      <c r="A4789" s="22" t="str">
        <f aca="false">IF(Data!A4789="","",Data!A4789)</f>
        <v/>
      </c>
      <c r="B4789" s="23" t="str">
        <f aca="false">IF(ISNUMBER(Data!B4789),IF(ISERROR(AVERAGE(Data!C4789:Data!E4789)),"",(((Data!B4789-Summary!C8)/Summary!C9)-(1.87*AVERAGE(Data!C4789:Data!E4789)))),"")</f>
        <v/>
      </c>
    </row>
    <row r="4790" customFormat="false" ht="12.75" hidden="false" customHeight="false" outlineLevel="0" collapsed="false">
      <c r="A4790" s="22" t="str">
        <f aca="false">IF(Data!A4790="","",Data!A4790)</f>
        <v/>
      </c>
      <c r="B4790" s="23" t="str">
        <f aca="false">IF(ISNUMBER(Data!B4790),IF(ISERROR(AVERAGE(Data!C4790:Data!E4790)),"",(((Data!B4790-Summary!C8)/Summary!C9)-(1.87*AVERAGE(Data!C4790:Data!E4790)))),"")</f>
        <v/>
      </c>
    </row>
    <row r="4791" customFormat="false" ht="12.75" hidden="false" customHeight="false" outlineLevel="0" collapsed="false">
      <c r="A4791" s="22" t="str">
        <f aca="false">IF(Data!A4791="","",Data!A4791)</f>
        <v/>
      </c>
      <c r="B4791" s="23" t="str">
        <f aca="false">IF(ISNUMBER(Data!B4791),IF(ISERROR(AVERAGE(Data!C4791:Data!E4791)),"",(((Data!B4791-Summary!C8)/Summary!C9)-(1.87*AVERAGE(Data!C4791:Data!E4791)))),"")</f>
        <v/>
      </c>
    </row>
    <row r="4792" customFormat="false" ht="12.75" hidden="false" customHeight="false" outlineLevel="0" collapsed="false">
      <c r="A4792" s="22" t="str">
        <f aca="false">IF(Data!A4792="","",Data!A4792)</f>
        <v/>
      </c>
      <c r="B4792" s="23" t="str">
        <f aca="false">IF(ISNUMBER(Data!B4792),IF(ISERROR(AVERAGE(Data!C4792:Data!E4792)),"",(((Data!B4792-Summary!C8)/Summary!C9)-(1.87*AVERAGE(Data!C4792:Data!E4792)))),"")</f>
        <v/>
      </c>
    </row>
    <row r="4793" customFormat="false" ht="12.75" hidden="false" customHeight="false" outlineLevel="0" collapsed="false">
      <c r="A4793" s="22" t="str">
        <f aca="false">IF(Data!A4793="","",Data!A4793)</f>
        <v/>
      </c>
      <c r="B4793" s="23" t="str">
        <f aca="false">IF(ISNUMBER(Data!B4793),IF(ISERROR(AVERAGE(Data!C4793:Data!E4793)),"",(((Data!B4793-Summary!C8)/Summary!C9)-(1.87*AVERAGE(Data!C4793:Data!E4793)))),"")</f>
        <v/>
      </c>
    </row>
    <row r="4794" customFormat="false" ht="12.75" hidden="false" customHeight="false" outlineLevel="0" collapsed="false">
      <c r="A4794" s="22" t="str">
        <f aca="false">IF(Data!A4794="","",Data!A4794)</f>
        <v/>
      </c>
      <c r="B4794" s="23" t="str">
        <f aca="false">IF(ISNUMBER(Data!B4794),IF(ISERROR(AVERAGE(Data!C4794:Data!E4794)),"",(((Data!B4794-Summary!C8)/Summary!C9)-(1.87*AVERAGE(Data!C4794:Data!E4794)))),"")</f>
        <v/>
      </c>
    </row>
    <row r="4795" customFormat="false" ht="12.75" hidden="false" customHeight="false" outlineLevel="0" collapsed="false">
      <c r="A4795" s="22" t="str">
        <f aca="false">IF(Data!A4795="","",Data!A4795)</f>
        <v/>
      </c>
      <c r="B4795" s="23" t="str">
        <f aca="false">IF(ISNUMBER(Data!B4795),IF(ISERROR(AVERAGE(Data!C4795:Data!E4795)),"",(((Data!B4795-Summary!C8)/Summary!C9)-(1.87*AVERAGE(Data!C4795:Data!E4795)))),"")</f>
        <v/>
      </c>
    </row>
    <row r="4796" customFormat="false" ht="12.75" hidden="false" customHeight="false" outlineLevel="0" collapsed="false">
      <c r="A4796" s="22" t="str">
        <f aca="false">IF(Data!A4796="","",Data!A4796)</f>
        <v/>
      </c>
      <c r="B4796" s="23" t="str">
        <f aca="false">IF(ISNUMBER(Data!B4796),IF(ISERROR(AVERAGE(Data!C4796:Data!E4796)),"",(((Data!B4796-Summary!C8)/Summary!C9)-(1.87*AVERAGE(Data!C4796:Data!E4796)))),"")</f>
        <v/>
      </c>
    </row>
    <row r="4797" customFormat="false" ht="12.75" hidden="false" customHeight="false" outlineLevel="0" collapsed="false">
      <c r="A4797" s="22" t="str">
        <f aca="false">IF(Data!A4797="","",Data!A4797)</f>
        <v/>
      </c>
      <c r="B4797" s="23" t="str">
        <f aca="false">IF(ISNUMBER(Data!B4797),IF(ISERROR(AVERAGE(Data!C4797:Data!E4797)),"",(((Data!B4797-Summary!C8)/Summary!C9)-(1.87*AVERAGE(Data!C4797:Data!E4797)))),"")</f>
        <v/>
      </c>
    </row>
    <row r="4798" customFormat="false" ht="12.75" hidden="false" customHeight="false" outlineLevel="0" collapsed="false">
      <c r="A4798" s="22" t="str">
        <f aca="false">IF(Data!A4798="","",Data!A4798)</f>
        <v/>
      </c>
      <c r="B4798" s="23" t="str">
        <f aca="false">IF(ISNUMBER(Data!B4798),IF(ISERROR(AVERAGE(Data!C4798:Data!E4798)),"",(((Data!B4798-Summary!C8)/Summary!C9)-(1.87*AVERAGE(Data!C4798:Data!E4798)))),"")</f>
        <v/>
      </c>
    </row>
    <row r="4799" customFormat="false" ht="12.75" hidden="false" customHeight="false" outlineLevel="0" collapsed="false">
      <c r="A4799" s="22" t="str">
        <f aca="false">IF(Data!A4799="","",Data!A4799)</f>
        <v/>
      </c>
      <c r="B4799" s="23" t="str">
        <f aca="false">IF(ISNUMBER(Data!B4799),IF(ISERROR(AVERAGE(Data!C4799:Data!E4799)),"",(((Data!B4799-Summary!C8)/Summary!C9)-(1.87*AVERAGE(Data!C4799:Data!E4799)))),"")</f>
        <v/>
      </c>
    </row>
    <row r="4800" customFormat="false" ht="12.75" hidden="false" customHeight="false" outlineLevel="0" collapsed="false">
      <c r="A4800" s="22" t="str">
        <f aca="false">IF(Data!A4800="","",Data!A4800)</f>
        <v/>
      </c>
      <c r="B4800" s="23" t="str">
        <f aca="false">IF(ISNUMBER(Data!B4800),IF(ISERROR(AVERAGE(Data!C4800:Data!E4800)),"",(((Data!B4800-Summary!C8)/Summary!C9)-(1.87*AVERAGE(Data!C4800:Data!E4800)))),"")</f>
        <v/>
      </c>
    </row>
    <row r="4801" customFormat="false" ht="12.75" hidden="false" customHeight="false" outlineLevel="0" collapsed="false">
      <c r="A4801" s="22" t="str">
        <f aca="false">IF(Data!A4801="","",Data!A4801)</f>
        <v/>
      </c>
      <c r="B4801" s="23" t="str">
        <f aca="false">IF(ISNUMBER(Data!B4801),IF(ISERROR(AVERAGE(Data!C4801:Data!E4801)),"",(((Data!B4801-Summary!C8)/Summary!C9)-(1.87*AVERAGE(Data!C4801:Data!E4801)))),"")</f>
        <v/>
      </c>
    </row>
    <row r="4802" customFormat="false" ht="12.75" hidden="false" customHeight="false" outlineLevel="0" collapsed="false">
      <c r="A4802" s="22" t="str">
        <f aca="false">IF(Data!A4802="","",Data!A4802)</f>
        <v/>
      </c>
      <c r="B4802" s="23" t="str">
        <f aca="false">IF(ISNUMBER(Data!B4802),IF(ISERROR(AVERAGE(Data!C4802:Data!E4802)),"",(((Data!B4802-Summary!C8)/Summary!C9)-(1.87*AVERAGE(Data!C4802:Data!E4802)))),"")</f>
        <v/>
      </c>
    </row>
    <row r="4803" customFormat="false" ht="12.75" hidden="false" customHeight="false" outlineLevel="0" collapsed="false">
      <c r="A4803" s="22" t="str">
        <f aca="false">IF(Data!A4803="","",Data!A4803)</f>
        <v/>
      </c>
      <c r="B4803" s="23" t="str">
        <f aca="false">IF(ISNUMBER(Data!B4803),IF(ISERROR(AVERAGE(Data!C4803:Data!E4803)),"",(((Data!B4803-Summary!C8)/Summary!C9)-(1.87*AVERAGE(Data!C4803:Data!E4803)))),"")</f>
        <v/>
      </c>
    </row>
    <row r="4804" customFormat="false" ht="12.75" hidden="false" customHeight="false" outlineLevel="0" collapsed="false">
      <c r="A4804" s="22" t="str">
        <f aca="false">IF(Data!A4804="","",Data!A4804)</f>
        <v/>
      </c>
      <c r="B4804" s="23" t="str">
        <f aca="false">IF(ISNUMBER(Data!B4804),IF(ISERROR(AVERAGE(Data!C4804:Data!E4804)),"",(((Data!B4804-Summary!C8)/Summary!C9)-(1.87*AVERAGE(Data!C4804:Data!E4804)))),"")</f>
        <v/>
      </c>
    </row>
    <row r="4805" customFormat="false" ht="12.75" hidden="false" customHeight="false" outlineLevel="0" collapsed="false">
      <c r="A4805" s="22" t="str">
        <f aca="false">IF(Data!A4805="","",Data!A4805)</f>
        <v/>
      </c>
      <c r="B4805" s="23" t="str">
        <f aca="false">IF(ISNUMBER(Data!B4805),IF(ISERROR(AVERAGE(Data!C4805:Data!E4805)),"",(((Data!B4805-Summary!C8)/Summary!C9)-(1.87*AVERAGE(Data!C4805:Data!E4805)))),"")</f>
        <v/>
      </c>
    </row>
    <row r="4806" customFormat="false" ht="12.75" hidden="false" customHeight="false" outlineLevel="0" collapsed="false">
      <c r="A4806" s="22" t="str">
        <f aca="false">IF(Data!A4806="","",Data!A4806)</f>
        <v/>
      </c>
      <c r="B4806" s="23" t="str">
        <f aca="false">IF(ISNUMBER(Data!B4806),IF(ISERROR(AVERAGE(Data!C4806:Data!E4806)),"",(((Data!B4806-Summary!C8)/Summary!C9)-(1.87*AVERAGE(Data!C4806:Data!E4806)))),"")</f>
        <v/>
      </c>
    </row>
    <row r="4807" customFormat="false" ht="12.75" hidden="false" customHeight="false" outlineLevel="0" collapsed="false">
      <c r="A4807" s="22" t="str">
        <f aca="false">IF(Data!A4807="","",Data!A4807)</f>
        <v/>
      </c>
      <c r="B4807" s="23" t="str">
        <f aca="false">IF(ISNUMBER(Data!B4807),IF(ISERROR(AVERAGE(Data!C4807:Data!E4807)),"",(((Data!B4807-Summary!C8)/Summary!C9)-(1.87*AVERAGE(Data!C4807:Data!E4807)))),"")</f>
        <v/>
      </c>
    </row>
    <row r="4808" customFormat="false" ht="12.75" hidden="false" customHeight="false" outlineLevel="0" collapsed="false">
      <c r="A4808" s="22" t="str">
        <f aca="false">IF(Data!A4808="","",Data!A4808)</f>
        <v/>
      </c>
      <c r="B4808" s="23" t="str">
        <f aca="false">IF(ISNUMBER(Data!B4808),IF(ISERROR(AVERAGE(Data!C4808:Data!E4808)),"",(((Data!B4808-Summary!C8)/Summary!C9)-(1.87*AVERAGE(Data!C4808:Data!E4808)))),"")</f>
        <v/>
      </c>
    </row>
    <row r="4809" customFormat="false" ht="12.75" hidden="false" customHeight="false" outlineLevel="0" collapsed="false">
      <c r="A4809" s="22" t="str">
        <f aca="false">IF(Data!A4809="","",Data!A4809)</f>
        <v/>
      </c>
      <c r="B4809" s="23" t="str">
        <f aca="false">IF(ISNUMBER(Data!B4809),IF(ISERROR(AVERAGE(Data!C4809:Data!E4809)),"",(((Data!B4809-Summary!C8)/Summary!C9)-(1.87*AVERAGE(Data!C4809:Data!E4809)))),"")</f>
        <v/>
      </c>
    </row>
    <row r="4810" customFormat="false" ht="12.75" hidden="false" customHeight="false" outlineLevel="0" collapsed="false">
      <c r="A4810" s="22" t="str">
        <f aca="false">IF(Data!A4810="","",Data!A4810)</f>
        <v/>
      </c>
      <c r="B4810" s="23" t="str">
        <f aca="false">IF(ISNUMBER(Data!B4810),IF(ISERROR(AVERAGE(Data!C4810:Data!E4810)),"",(((Data!B4810-Summary!C8)/Summary!C9)-(1.87*AVERAGE(Data!C4810:Data!E4810)))),"")</f>
        <v/>
      </c>
    </row>
    <row r="4811" customFormat="false" ht="12.75" hidden="false" customHeight="false" outlineLevel="0" collapsed="false">
      <c r="A4811" s="22" t="str">
        <f aca="false">IF(Data!A4811="","",Data!A4811)</f>
        <v/>
      </c>
      <c r="B4811" s="23" t="str">
        <f aca="false">IF(ISNUMBER(Data!B4811),IF(ISERROR(AVERAGE(Data!C4811:Data!E4811)),"",(((Data!B4811-Summary!C8)/Summary!C9)-(1.87*AVERAGE(Data!C4811:Data!E4811)))),"")</f>
        <v/>
      </c>
    </row>
    <row r="4812" customFormat="false" ht="12.75" hidden="false" customHeight="false" outlineLevel="0" collapsed="false">
      <c r="A4812" s="22" t="str">
        <f aca="false">IF(Data!A4812="","",Data!A4812)</f>
        <v/>
      </c>
      <c r="B4812" s="23" t="str">
        <f aca="false">IF(ISNUMBER(Data!B4812),IF(ISERROR(AVERAGE(Data!C4812:Data!E4812)),"",(((Data!B4812-Summary!C8)/Summary!C9)-(1.87*AVERAGE(Data!C4812:Data!E4812)))),"")</f>
        <v/>
      </c>
    </row>
    <row r="4813" customFormat="false" ht="12.75" hidden="false" customHeight="false" outlineLevel="0" collapsed="false">
      <c r="A4813" s="22" t="str">
        <f aca="false">IF(Data!A4813="","",Data!A4813)</f>
        <v/>
      </c>
      <c r="B4813" s="23" t="str">
        <f aca="false">IF(ISNUMBER(Data!B4813),IF(ISERROR(AVERAGE(Data!C4813:Data!E4813)),"",(((Data!B4813-Summary!C8)/Summary!C9)-(1.87*AVERAGE(Data!C4813:Data!E4813)))),"")</f>
        <v/>
      </c>
    </row>
    <row r="4814" customFormat="false" ht="12.75" hidden="false" customHeight="false" outlineLevel="0" collapsed="false">
      <c r="A4814" s="22" t="str">
        <f aca="false">IF(Data!A4814="","",Data!A4814)</f>
        <v/>
      </c>
      <c r="B4814" s="23" t="str">
        <f aca="false">IF(ISNUMBER(Data!B4814),IF(ISERROR(AVERAGE(Data!C4814:Data!E4814)),"",(((Data!B4814-Summary!C8)/Summary!C9)-(1.87*AVERAGE(Data!C4814:Data!E4814)))),"")</f>
        <v/>
      </c>
    </row>
    <row r="4815" customFormat="false" ht="12.75" hidden="false" customHeight="false" outlineLevel="0" collapsed="false">
      <c r="A4815" s="22" t="str">
        <f aca="false">IF(Data!A4815="","",Data!A4815)</f>
        <v/>
      </c>
      <c r="B4815" s="23" t="str">
        <f aca="false">IF(ISNUMBER(Data!B4815),IF(ISERROR(AVERAGE(Data!C4815:Data!E4815)),"",(((Data!B4815-Summary!C8)/Summary!C9)-(1.87*AVERAGE(Data!C4815:Data!E4815)))),"")</f>
        <v/>
      </c>
    </row>
    <row r="4816" customFormat="false" ht="12.75" hidden="false" customHeight="false" outlineLevel="0" collapsed="false">
      <c r="A4816" s="22" t="str">
        <f aca="false">IF(Data!A4816="","",Data!A4816)</f>
        <v/>
      </c>
      <c r="B4816" s="23" t="str">
        <f aca="false">IF(ISNUMBER(Data!B4816),IF(ISERROR(AVERAGE(Data!C4816:Data!E4816)),"",(((Data!B4816-Summary!C8)/Summary!C9)-(1.87*AVERAGE(Data!C4816:Data!E4816)))),"")</f>
        <v/>
      </c>
    </row>
    <row r="4817" customFormat="false" ht="12.75" hidden="false" customHeight="false" outlineLevel="0" collapsed="false">
      <c r="A4817" s="22" t="str">
        <f aca="false">IF(Data!A4817="","",Data!A4817)</f>
        <v/>
      </c>
      <c r="B4817" s="23" t="str">
        <f aca="false">IF(ISNUMBER(Data!B4817),IF(ISERROR(AVERAGE(Data!C4817:Data!E4817)),"",(((Data!B4817-Summary!C8)/Summary!C9)-(1.87*AVERAGE(Data!C4817:Data!E4817)))),"")</f>
        <v/>
      </c>
    </row>
    <row r="4818" customFormat="false" ht="12.75" hidden="false" customHeight="false" outlineLevel="0" collapsed="false">
      <c r="A4818" s="22" t="str">
        <f aca="false">IF(Data!A4818="","",Data!A4818)</f>
        <v/>
      </c>
      <c r="B4818" s="23" t="str">
        <f aca="false">IF(ISNUMBER(Data!B4818),IF(ISERROR(AVERAGE(Data!C4818:Data!E4818)),"",(((Data!B4818-Summary!C8)/Summary!C9)-(1.87*AVERAGE(Data!C4818:Data!E4818)))),"")</f>
        <v/>
      </c>
    </row>
    <row r="4819" customFormat="false" ht="12.75" hidden="false" customHeight="false" outlineLevel="0" collapsed="false">
      <c r="A4819" s="22" t="str">
        <f aca="false">IF(Data!A4819="","",Data!A4819)</f>
        <v/>
      </c>
      <c r="B4819" s="23" t="str">
        <f aca="false">IF(ISNUMBER(Data!B4819),IF(ISERROR(AVERAGE(Data!C4819:Data!E4819)),"",(((Data!B4819-Summary!C8)/Summary!C9)-(1.87*AVERAGE(Data!C4819:Data!E4819)))),"")</f>
        <v/>
      </c>
    </row>
    <row r="4820" customFormat="false" ht="12.75" hidden="false" customHeight="false" outlineLevel="0" collapsed="false">
      <c r="A4820" s="22" t="str">
        <f aca="false">IF(Data!A4820="","",Data!A4820)</f>
        <v/>
      </c>
      <c r="B4820" s="23" t="str">
        <f aca="false">IF(ISNUMBER(Data!B4820),IF(ISERROR(AVERAGE(Data!C4820:Data!E4820)),"",(((Data!B4820-Summary!C8)/Summary!C9)-(1.87*AVERAGE(Data!C4820:Data!E4820)))),"")</f>
        <v/>
      </c>
    </row>
    <row r="4821" customFormat="false" ht="12.75" hidden="false" customHeight="false" outlineLevel="0" collapsed="false">
      <c r="A4821" s="22" t="str">
        <f aca="false">IF(Data!A4821="","",Data!A4821)</f>
        <v/>
      </c>
      <c r="B4821" s="23" t="str">
        <f aca="false">IF(ISNUMBER(Data!B4821),IF(ISERROR(AVERAGE(Data!C4821:Data!E4821)),"",(((Data!B4821-Summary!C8)/Summary!C9)-(1.87*AVERAGE(Data!C4821:Data!E4821)))),"")</f>
        <v/>
      </c>
    </row>
    <row r="4822" customFormat="false" ht="12.75" hidden="false" customHeight="false" outlineLevel="0" collapsed="false">
      <c r="A4822" s="22" t="str">
        <f aca="false">IF(Data!A4822="","",Data!A4822)</f>
        <v/>
      </c>
      <c r="B4822" s="23" t="str">
        <f aca="false">IF(ISNUMBER(Data!B4822),IF(ISERROR(AVERAGE(Data!C4822:Data!E4822)),"",(((Data!B4822-Summary!C8)/Summary!C9)-(1.87*AVERAGE(Data!C4822:Data!E4822)))),"")</f>
        <v/>
      </c>
    </row>
    <row r="4823" customFormat="false" ht="12.75" hidden="false" customHeight="false" outlineLevel="0" collapsed="false">
      <c r="A4823" s="22" t="str">
        <f aca="false">IF(Data!A4823="","",Data!A4823)</f>
        <v/>
      </c>
      <c r="B4823" s="23" t="str">
        <f aca="false">IF(ISNUMBER(Data!B4823),IF(ISERROR(AVERAGE(Data!C4823:Data!E4823)),"",(((Data!B4823-Summary!C8)/Summary!C9)-(1.87*AVERAGE(Data!C4823:Data!E4823)))),"")</f>
        <v/>
      </c>
    </row>
    <row r="4824" customFormat="false" ht="12.75" hidden="false" customHeight="false" outlineLevel="0" collapsed="false">
      <c r="A4824" s="22" t="str">
        <f aca="false">IF(Data!A4824="","",Data!A4824)</f>
        <v/>
      </c>
      <c r="B4824" s="23" t="str">
        <f aca="false">IF(ISNUMBER(Data!B4824),IF(ISERROR(AVERAGE(Data!C4824:Data!E4824)),"",(((Data!B4824-Summary!C8)/Summary!C9)-(1.87*AVERAGE(Data!C4824:Data!E4824)))),"")</f>
        <v/>
      </c>
    </row>
    <row r="4825" customFormat="false" ht="12.75" hidden="false" customHeight="false" outlineLevel="0" collapsed="false">
      <c r="A4825" s="22" t="str">
        <f aca="false">IF(Data!A4825="","",Data!A4825)</f>
        <v/>
      </c>
      <c r="B4825" s="23" t="str">
        <f aca="false">IF(ISNUMBER(Data!B4825),IF(ISERROR(AVERAGE(Data!C4825:Data!E4825)),"",(((Data!B4825-Summary!C8)/Summary!C9)-(1.87*AVERAGE(Data!C4825:Data!E4825)))),"")</f>
        <v/>
      </c>
    </row>
    <row r="4826" customFormat="false" ht="12.75" hidden="false" customHeight="false" outlineLevel="0" collapsed="false">
      <c r="A4826" s="22" t="str">
        <f aca="false">IF(Data!A4826="","",Data!A4826)</f>
        <v/>
      </c>
      <c r="B4826" s="23" t="str">
        <f aca="false">IF(ISNUMBER(Data!B4826),IF(ISERROR(AVERAGE(Data!C4826:Data!E4826)),"",(((Data!B4826-Summary!C8)/Summary!C9)-(1.87*AVERAGE(Data!C4826:Data!E4826)))),"")</f>
        <v/>
      </c>
    </row>
    <row r="4827" customFormat="false" ht="12.75" hidden="false" customHeight="false" outlineLevel="0" collapsed="false">
      <c r="A4827" s="22" t="str">
        <f aca="false">IF(Data!A4827="","",Data!A4827)</f>
        <v/>
      </c>
      <c r="B4827" s="23" t="str">
        <f aca="false">IF(ISNUMBER(Data!B4827),IF(ISERROR(AVERAGE(Data!C4827:Data!E4827)),"",(((Data!B4827-Summary!C8)/Summary!C9)-(1.87*AVERAGE(Data!C4827:Data!E4827)))),"")</f>
        <v/>
      </c>
    </row>
    <row r="4828" customFormat="false" ht="12.75" hidden="false" customHeight="false" outlineLevel="0" collapsed="false">
      <c r="A4828" s="22" t="str">
        <f aca="false">IF(Data!A4828="","",Data!A4828)</f>
        <v/>
      </c>
      <c r="B4828" s="23" t="str">
        <f aca="false">IF(ISNUMBER(Data!B4828),IF(ISERROR(AVERAGE(Data!C4828:Data!E4828)),"",(((Data!B4828-Summary!C8)/Summary!C9)-(1.87*AVERAGE(Data!C4828:Data!E4828)))),"")</f>
        <v/>
      </c>
    </row>
    <row r="4829" customFormat="false" ht="12.75" hidden="false" customHeight="false" outlineLevel="0" collapsed="false">
      <c r="A4829" s="22" t="str">
        <f aca="false">IF(Data!A4829="","",Data!A4829)</f>
        <v/>
      </c>
      <c r="B4829" s="23" t="str">
        <f aca="false">IF(ISNUMBER(Data!B4829),IF(ISERROR(AVERAGE(Data!C4829:Data!E4829)),"",(((Data!B4829-Summary!C8)/Summary!C9)-(1.87*AVERAGE(Data!C4829:Data!E4829)))),"")</f>
        <v/>
      </c>
    </row>
    <row r="4830" customFormat="false" ht="12.75" hidden="false" customHeight="false" outlineLevel="0" collapsed="false">
      <c r="A4830" s="22" t="str">
        <f aca="false">IF(Data!A4830="","",Data!A4830)</f>
        <v/>
      </c>
      <c r="B4830" s="23" t="str">
        <f aca="false">IF(ISNUMBER(Data!B4830),IF(ISERROR(AVERAGE(Data!C4830:Data!E4830)),"",(((Data!B4830-Summary!C8)/Summary!C9)-(1.87*AVERAGE(Data!C4830:Data!E4830)))),"")</f>
        <v/>
      </c>
    </row>
    <row r="4831" customFormat="false" ht="12.75" hidden="false" customHeight="false" outlineLevel="0" collapsed="false">
      <c r="A4831" s="22" t="str">
        <f aca="false">IF(Data!A4831="","",Data!A4831)</f>
        <v/>
      </c>
      <c r="B4831" s="23" t="str">
        <f aca="false">IF(ISNUMBER(Data!B4831),IF(ISERROR(AVERAGE(Data!C4831:Data!E4831)),"",(((Data!B4831-Summary!C8)/Summary!C9)-(1.87*AVERAGE(Data!C4831:Data!E4831)))),"")</f>
        <v/>
      </c>
    </row>
    <row r="4832" customFormat="false" ht="12.75" hidden="false" customHeight="false" outlineLevel="0" collapsed="false">
      <c r="A4832" s="22" t="str">
        <f aca="false">IF(Data!A4832="","",Data!A4832)</f>
        <v/>
      </c>
      <c r="B4832" s="23" t="str">
        <f aca="false">IF(ISNUMBER(Data!B4832),IF(ISERROR(AVERAGE(Data!C4832:Data!E4832)),"",(((Data!B4832-Summary!C8)/Summary!C9)-(1.87*AVERAGE(Data!C4832:Data!E4832)))),"")</f>
        <v/>
      </c>
    </row>
    <row r="4833" customFormat="false" ht="12.75" hidden="false" customHeight="false" outlineLevel="0" collapsed="false">
      <c r="A4833" s="22" t="str">
        <f aca="false">IF(Data!A4833="","",Data!A4833)</f>
        <v/>
      </c>
      <c r="B4833" s="23" t="str">
        <f aca="false">IF(ISNUMBER(Data!B4833),IF(ISERROR(AVERAGE(Data!C4833:Data!E4833)),"",(((Data!B4833-Summary!C8)/Summary!C9)-(1.87*AVERAGE(Data!C4833:Data!E4833)))),"")</f>
        <v/>
      </c>
    </row>
    <row r="4834" customFormat="false" ht="12.75" hidden="false" customHeight="false" outlineLevel="0" collapsed="false">
      <c r="A4834" s="22" t="str">
        <f aca="false">IF(Data!A4834="","",Data!A4834)</f>
        <v/>
      </c>
      <c r="B4834" s="23" t="str">
        <f aca="false">IF(ISNUMBER(Data!B4834),IF(ISERROR(AVERAGE(Data!C4834:Data!E4834)),"",(((Data!B4834-Summary!C8)/Summary!C9)-(1.87*AVERAGE(Data!C4834:Data!E4834)))),"")</f>
        <v/>
      </c>
    </row>
    <row r="4835" customFormat="false" ht="12.75" hidden="false" customHeight="false" outlineLevel="0" collapsed="false">
      <c r="A4835" s="22" t="str">
        <f aca="false">IF(Data!A4835="","",Data!A4835)</f>
        <v/>
      </c>
      <c r="B4835" s="23" t="str">
        <f aca="false">IF(ISNUMBER(Data!B4835),IF(ISERROR(AVERAGE(Data!C4835:Data!E4835)),"",(((Data!B4835-Summary!C8)/Summary!C9)-(1.87*AVERAGE(Data!C4835:Data!E4835)))),"")</f>
        <v/>
      </c>
    </row>
    <row r="4836" customFormat="false" ht="12.75" hidden="false" customHeight="false" outlineLevel="0" collapsed="false">
      <c r="A4836" s="22" t="str">
        <f aca="false">IF(Data!A4836="","",Data!A4836)</f>
        <v/>
      </c>
      <c r="B4836" s="23" t="str">
        <f aca="false">IF(ISNUMBER(Data!B4836),IF(ISERROR(AVERAGE(Data!C4836:Data!E4836)),"",(((Data!B4836-Summary!C8)/Summary!C9)-(1.87*AVERAGE(Data!C4836:Data!E4836)))),"")</f>
        <v/>
      </c>
    </row>
    <row r="4837" customFormat="false" ht="12.75" hidden="false" customHeight="false" outlineLevel="0" collapsed="false">
      <c r="A4837" s="22" t="str">
        <f aca="false">IF(Data!A4837="","",Data!A4837)</f>
        <v/>
      </c>
      <c r="B4837" s="23" t="str">
        <f aca="false">IF(ISNUMBER(Data!B4837),IF(ISERROR(AVERAGE(Data!C4837:Data!E4837)),"",(((Data!B4837-Summary!C8)/Summary!C9)-(1.87*AVERAGE(Data!C4837:Data!E4837)))),"")</f>
        <v/>
      </c>
    </row>
    <row r="4838" customFormat="false" ht="12.75" hidden="false" customHeight="false" outlineLevel="0" collapsed="false">
      <c r="A4838" s="22" t="str">
        <f aca="false">IF(Data!A4838="","",Data!A4838)</f>
        <v/>
      </c>
      <c r="B4838" s="23" t="str">
        <f aca="false">IF(ISNUMBER(Data!B4838),IF(ISERROR(AVERAGE(Data!C4838:Data!E4838)),"",(((Data!B4838-Summary!C8)/Summary!C9)-(1.87*AVERAGE(Data!C4838:Data!E4838)))),"")</f>
        <v/>
      </c>
    </row>
    <row r="4839" customFormat="false" ht="12.75" hidden="false" customHeight="false" outlineLevel="0" collapsed="false">
      <c r="A4839" s="22" t="str">
        <f aca="false">IF(Data!A4839="","",Data!A4839)</f>
        <v/>
      </c>
      <c r="B4839" s="23" t="str">
        <f aca="false">IF(ISNUMBER(Data!B4839),IF(ISERROR(AVERAGE(Data!C4839:Data!E4839)),"",(((Data!B4839-Summary!C8)/Summary!C9)-(1.87*AVERAGE(Data!C4839:Data!E4839)))),"")</f>
        <v/>
      </c>
    </row>
    <row r="4840" customFormat="false" ht="12.75" hidden="false" customHeight="false" outlineLevel="0" collapsed="false">
      <c r="A4840" s="22" t="str">
        <f aca="false">IF(Data!A4840="","",Data!A4840)</f>
        <v/>
      </c>
      <c r="B4840" s="23" t="str">
        <f aca="false">IF(ISNUMBER(Data!B4840),IF(ISERROR(AVERAGE(Data!C4840:Data!E4840)),"",(((Data!B4840-Summary!C8)/Summary!C9)-(1.87*AVERAGE(Data!C4840:Data!E4840)))),"")</f>
        <v/>
      </c>
    </row>
    <row r="4841" customFormat="false" ht="12.75" hidden="false" customHeight="false" outlineLevel="0" collapsed="false">
      <c r="A4841" s="22" t="str">
        <f aca="false">IF(Data!A4841="","",Data!A4841)</f>
        <v/>
      </c>
      <c r="B4841" s="23" t="str">
        <f aca="false">IF(ISNUMBER(Data!B4841),IF(ISERROR(AVERAGE(Data!C4841:Data!E4841)),"",(((Data!B4841-Summary!C8)/Summary!C9)-(1.87*AVERAGE(Data!C4841:Data!E4841)))),"")</f>
        <v/>
      </c>
    </row>
    <row r="4842" customFormat="false" ht="12.75" hidden="false" customHeight="false" outlineLevel="0" collapsed="false">
      <c r="A4842" s="22" t="str">
        <f aca="false">IF(Data!A4842="","",Data!A4842)</f>
        <v/>
      </c>
      <c r="B4842" s="23" t="str">
        <f aca="false">IF(ISNUMBER(Data!B4842),IF(ISERROR(AVERAGE(Data!C4842:Data!E4842)),"",(((Data!B4842-Summary!C8)/Summary!C9)-(1.87*AVERAGE(Data!C4842:Data!E4842)))),"")</f>
        <v/>
      </c>
    </row>
    <row r="4843" customFormat="false" ht="12.75" hidden="false" customHeight="false" outlineLevel="0" collapsed="false">
      <c r="A4843" s="22" t="str">
        <f aca="false">IF(Data!A4843="","",Data!A4843)</f>
        <v/>
      </c>
      <c r="B4843" s="23" t="str">
        <f aca="false">IF(ISNUMBER(Data!B4843),IF(ISERROR(AVERAGE(Data!C4843:Data!E4843)),"",(((Data!B4843-Summary!C8)/Summary!C9)-(1.87*AVERAGE(Data!C4843:Data!E4843)))),"")</f>
        <v/>
      </c>
    </row>
    <row r="4844" customFormat="false" ht="12.75" hidden="false" customHeight="false" outlineLevel="0" collapsed="false">
      <c r="A4844" s="22" t="str">
        <f aca="false">IF(Data!A4844="","",Data!A4844)</f>
        <v/>
      </c>
      <c r="B4844" s="23" t="str">
        <f aca="false">IF(ISNUMBER(Data!B4844),IF(ISERROR(AVERAGE(Data!C4844:Data!E4844)),"",(((Data!B4844-Summary!C8)/Summary!C9)-(1.87*AVERAGE(Data!C4844:Data!E4844)))),"")</f>
        <v/>
      </c>
    </row>
    <row r="4845" customFormat="false" ht="12.75" hidden="false" customHeight="false" outlineLevel="0" collapsed="false">
      <c r="A4845" s="22" t="str">
        <f aca="false">IF(Data!A4845="","",Data!A4845)</f>
        <v/>
      </c>
      <c r="B4845" s="23" t="str">
        <f aca="false">IF(ISNUMBER(Data!B4845),IF(ISERROR(AVERAGE(Data!C4845:Data!E4845)),"",(((Data!B4845-Summary!C8)/Summary!C9)-(1.87*AVERAGE(Data!C4845:Data!E4845)))),"")</f>
        <v/>
      </c>
    </row>
    <row r="4846" customFormat="false" ht="12.75" hidden="false" customHeight="false" outlineLevel="0" collapsed="false">
      <c r="A4846" s="22" t="str">
        <f aca="false">IF(Data!A4846="","",Data!A4846)</f>
        <v/>
      </c>
      <c r="B4846" s="23" t="str">
        <f aca="false">IF(ISNUMBER(Data!B4846),IF(ISERROR(AVERAGE(Data!C4846:Data!E4846)),"",(((Data!B4846-Summary!C8)/Summary!C9)-(1.87*AVERAGE(Data!C4846:Data!E4846)))),"")</f>
        <v/>
      </c>
    </row>
    <row r="4847" customFormat="false" ht="12.75" hidden="false" customHeight="false" outlineLevel="0" collapsed="false">
      <c r="A4847" s="22" t="str">
        <f aca="false">IF(Data!A4847="","",Data!A4847)</f>
        <v/>
      </c>
      <c r="B4847" s="23" t="str">
        <f aca="false">IF(ISNUMBER(Data!B4847),IF(ISERROR(AVERAGE(Data!C4847:Data!E4847)),"",(((Data!B4847-Summary!C8)/Summary!C9)-(1.87*AVERAGE(Data!C4847:Data!E4847)))),"")</f>
        <v/>
      </c>
    </row>
    <row r="4848" customFormat="false" ht="12.75" hidden="false" customHeight="false" outlineLevel="0" collapsed="false">
      <c r="A4848" s="22" t="str">
        <f aca="false">IF(Data!A4848="","",Data!A4848)</f>
        <v/>
      </c>
      <c r="B4848" s="23" t="str">
        <f aca="false">IF(ISNUMBER(Data!B4848),IF(ISERROR(AVERAGE(Data!C4848:Data!E4848)),"",(((Data!B4848-Summary!C8)/Summary!C9)-(1.87*AVERAGE(Data!C4848:Data!E4848)))),"")</f>
        <v/>
      </c>
    </row>
    <row r="4849" customFormat="false" ht="12.75" hidden="false" customHeight="false" outlineLevel="0" collapsed="false">
      <c r="A4849" s="22" t="str">
        <f aca="false">IF(Data!A4849="","",Data!A4849)</f>
        <v/>
      </c>
      <c r="B4849" s="23" t="str">
        <f aca="false">IF(ISNUMBER(Data!B4849),IF(ISERROR(AVERAGE(Data!C4849:Data!E4849)),"",(((Data!B4849-Summary!C8)/Summary!C9)-(1.87*AVERAGE(Data!C4849:Data!E4849)))),"")</f>
        <v/>
      </c>
    </row>
    <row r="4850" customFormat="false" ht="12.75" hidden="false" customHeight="false" outlineLevel="0" collapsed="false">
      <c r="A4850" s="22" t="str">
        <f aca="false">IF(Data!A4850="","",Data!A4850)</f>
        <v/>
      </c>
      <c r="B4850" s="23" t="str">
        <f aca="false">IF(ISNUMBER(Data!B4850),IF(ISERROR(AVERAGE(Data!C4850:Data!E4850)),"",(((Data!B4850-Summary!C8)/Summary!C9)-(1.87*AVERAGE(Data!C4850:Data!E4850)))),"")</f>
        <v/>
      </c>
    </row>
    <row r="4851" customFormat="false" ht="12.75" hidden="false" customHeight="false" outlineLevel="0" collapsed="false">
      <c r="A4851" s="22" t="str">
        <f aca="false">IF(Data!A4851="","",Data!A4851)</f>
        <v/>
      </c>
      <c r="B4851" s="23" t="str">
        <f aca="false">IF(ISNUMBER(Data!B4851),IF(ISERROR(AVERAGE(Data!C4851:Data!E4851)),"",(((Data!B4851-Summary!C8)/Summary!C9)-(1.87*AVERAGE(Data!C4851:Data!E4851)))),"")</f>
        <v/>
      </c>
    </row>
    <row r="4852" customFormat="false" ht="12.75" hidden="false" customHeight="false" outlineLevel="0" collapsed="false">
      <c r="A4852" s="22" t="str">
        <f aca="false">IF(Data!A4852="","",Data!A4852)</f>
        <v/>
      </c>
      <c r="B4852" s="23" t="str">
        <f aca="false">IF(ISNUMBER(Data!B4852),IF(ISERROR(AVERAGE(Data!C4852:Data!E4852)),"",(((Data!B4852-Summary!C8)/Summary!C9)-(1.87*AVERAGE(Data!C4852:Data!E4852)))),"")</f>
        <v/>
      </c>
    </row>
    <row r="4853" customFormat="false" ht="12.75" hidden="false" customHeight="false" outlineLevel="0" collapsed="false">
      <c r="A4853" s="22" t="str">
        <f aca="false">IF(Data!A4853="","",Data!A4853)</f>
        <v/>
      </c>
      <c r="B4853" s="23" t="str">
        <f aca="false">IF(ISNUMBER(Data!B4853),IF(ISERROR(AVERAGE(Data!C4853:Data!E4853)),"",(((Data!B4853-Summary!C8)/Summary!C9)-(1.87*AVERAGE(Data!C4853:Data!E4853)))),"")</f>
        <v/>
      </c>
    </row>
    <row r="4854" customFormat="false" ht="12.75" hidden="false" customHeight="false" outlineLevel="0" collapsed="false">
      <c r="A4854" s="22" t="str">
        <f aca="false">IF(Data!A4854="","",Data!A4854)</f>
        <v/>
      </c>
      <c r="B4854" s="23" t="str">
        <f aca="false">IF(ISNUMBER(Data!B4854),IF(ISERROR(AVERAGE(Data!C4854:Data!E4854)),"",(((Data!B4854-Summary!C8)/Summary!C9)-(1.87*AVERAGE(Data!C4854:Data!E4854)))),"")</f>
        <v/>
      </c>
    </row>
    <row r="4855" customFormat="false" ht="12.75" hidden="false" customHeight="false" outlineLevel="0" collapsed="false">
      <c r="A4855" s="22" t="str">
        <f aca="false">IF(Data!A4855="","",Data!A4855)</f>
        <v/>
      </c>
      <c r="B4855" s="23" t="str">
        <f aca="false">IF(ISNUMBER(Data!B4855),IF(ISERROR(AVERAGE(Data!C4855:Data!E4855)),"",(((Data!B4855-Summary!C8)/Summary!C9)-(1.87*AVERAGE(Data!C4855:Data!E4855)))),"")</f>
        <v/>
      </c>
    </row>
    <row r="4856" customFormat="false" ht="12.75" hidden="false" customHeight="false" outlineLevel="0" collapsed="false">
      <c r="A4856" s="22" t="str">
        <f aca="false">IF(Data!A4856="","",Data!A4856)</f>
        <v/>
      </c>
      <c r="B4856" s="23" t="str">
        <f aca="false">IF(ISNUMBER(Data!B4856),IF(ISERROR(AVERAGE(Data!C4856:Data!E4856)),"",(((Data!B4856-Summary!C8)/Summary!C9)-(1.87*AVERAGE(Data!C4856:Data!E4856)))),"")</f>
        <v/>
      </c>
    </row>
    <row r="4857" customFormat="false" ht="12.75" hidden="false" customHeight="false" outlineLevel="0" collapsed="false">
      <c r="A4857" s="22" t="str">
        <f aca="false">IF(Data!A4857="","",Data!A4857)</f>
        <v/>
      </c>
      <c r="B4857" s="23" t="str">
        <f aca="false">IF(ISNUMBER(Data!B4857),IF(ISERROR(AVERAGE(Data!C4857:Data!E4857)),"",(((Data!B4857-Summary!C8)/Summary!C9)-(1.87*AVERAGE(Data!C4857:Data!E4857)))),"")</f>
        <v/>
      </c>
    </row>
    <row r="4858" customFormat="false" ht="12.75" hidden="false" customHeight="false" outlineLevel="0" collapsed="false">
      <c r="A4858" s="22" t="str">
        <f aca="false">IF(Data!A4858="","",Data!A4858)</f>
        <v/>
      </c>
      <c r="B4858" s="23" t="str">
        <f aca="false">IF(ISNUMBER(Data!B4858),IF(ISERROR(AVERAGE(Data!C4858:Data!E4858)),"",(((Data!B4858-Summary!C8)/Summary!C9)-(1.87*AVERAGE(Data!C4858:Data!E4858)))),"")</f>
        <v/>
      </c>
    </row>
    <row r="4859" customFormat="false" ht="12.75" hidden="false" customHeight="false" outlineLevel="0" collapsed="false">
      <c r="A4859" s="22" t="str">
        <f aca="false">IF(Data!A4859="","",Data!A4859)</f>
        <v/>
      </c>
      <c r="B4859" s="23" t="str">
        <f aca="false">IF(ISNUMBER(Data!B4859),IF(ISERROR(AVERAGE(Data!C4859:Data!E4859)),"",(((Data!B4859-Summary!C8)/Summary!C9)-(1.87*AVERAGE(Data!C4859:Data!E4859)))),"")</f>
        <v/>
      </c>
    </row>
    <row r="4860" customFormat="false" ht="12.75" hidden="false" customHeight="false" outlineLevel="0" collapsed="false">
      <c r="A4860" s="22" t="str">
        <f aca="false">IF(Data!A4860="","",Data!A4860)</f>
        <v/>
      </c>
      <c r="B4860" s="23" t="str">
        <f aca="false">IF(ISNUMBER(Data!B4860),IF(ISERROR(AVERAGE(Data!C4860:Data!E4860)),"",(((Data!B4860-Summary!C8)/Summary!C9)-(1.87*AVERAGE(Data!C4860:Data!E4860)))),"")</f>
        <v/>
      </c>
    </row>
    <row r="4861" customFormat="false" ht="12.75" hidden="false" customHeight="false" outlineLevel="0" collapsed="false">
      <c r="A4861" s="22" t="str">
        <f aca="false">IF(Data!A4861="","",Data!A4861)</f>
        <v/>
      </c>
      <c r="B4861" s="23" t="str">
        <f aca="false">IF(ISNUMBER(Data!B4861),IF(ISERROR(AVERAGE(Data!C4861:Data!E4861)),"",(((Data!B4861-Summary!C8)/Summary!C9)-(1.87*AVERAGE(Data!C4861:Data!E4861)))),"")</f>
        <v/>
      </c>
    </row>
    <row r="4862" customFormat="false" ht="12.75" hidden="false" customHeight="false" outlineLevel="0" collapsed="false">
      <c r="A4862" s="22" t="str">
        <f aca="false">IF(Data!A4862="","",Data!A4862)</f>
        <v/>
      </c>
      <c r="B4862" s="23" t="str">
        <f aca="false">IF(ISNUMBER(Data!B4862),IF(ISERROR(AVERAGE(Data!C4862:Data!E4862)),"",(((Data!B4862-Summary!C8)/Summary!C9)-(1.87*AVERAGE(Data!C4862:Data!E4862)))),"")</f>
        <v/>
      </c>
    </row>
    <row r="4863" customFormat="false" ht="12.75" hidden="false" customHeight="false" outlineLevel="0" collapsed="false">
      <c r="A4863" s="22" t="str">
        <f aca="false">IF(Data!A4863="","",Data!A4863)</f>
        <v/>
      </c>
      <c r="B4863" s="23" t="str">
        <f aca="false">IF(ISNUMBER(Data!B4863),IF(ISERROR(AVERAGE(Data!C4863:Data!E4863)),"",(((Data!B4863-Summary!C8)/Summary!C9)-(1.87*AVERAGE(Data!C4863:Data!E4863)))),"")</f>
        <v/>
      </c>
    </row>
    <row r="4864" customFormat="false" ht="12.75" hidden="false" customHeight="false" outlineLevel="0" collapsed="false">
      <c r="A4864" s="22" t="str">
        <f aca="false">IF(Data!A4864="","",Data!A4864)</f>
        <v/>
      </c>
      <c r="B4864" s="23" t="str">
        <f aca="false">IF(ISNUMBER(Data!B4864),IF(ISERROR(AVERAGE(Data!C4864:Data!E4864)),"",(((Data!B4864-Summary!C8)/Summary!C9)-(1.87*AVERAGE(Data!C4864:Data!E4864)))),"")</f>
        <v/>
      </c>
    </row>
    <row r="4865" customFormat="false" ht="12.75" hidden="false" customHeight="false" outlineLevel="0" collapsed="false">
      <c r="A4865" s="22" t="str">
        <f aca="false">IF(Data!A4865="","",Data!A4865)</f>
        <v/>
      </c>
      <c r="B4865" s="23" t="str">
        <f aca="false">IF(ISNUMBER(Data!B4865),IF(ISERROR(AVERAGE(Data!C4865:Data!E4865)),"",(((Data!B4865-Summary!C8)/Summary!C9)-(1.87*AVERAGE(Data!C4865:Data!E4865)))),"")</f>
        <v/>
      </c>
    </row>
    <row r="4866" customFormat="false" ht="12.75" hidden="false" customHeight="false" outlineLevel="0" collapsed="false">
      <c r="A4866" s="22" t="str">
        <f aca="false">IF(Data!A4866="","",Data!A4866)</f>
        <v/>
      </c>
      <c r="B4866" s="23" t="str">
        <f aca="false">IF(ISNUMBER(Data!B4866),IF(ISERROR(AVERAGE(Data!C4866:Data!E4866)),"",(((Data!B4866-Summary!C8)/Summary!C9)-(1.87*AVERAGE(Data!C4866:Data!E4866)))),"")</f>
        <v/>
      </c>
    </row>
    <row r="4867" customFormat="false" ht="12.75" hidden="false" customHeight="false" outlineLevel="0" collapsed="false">
      <c r="A4867" s="22" t="str">
        <f aca="false">IF(Data!A4867="","",Data!A4867)</f>
        <v/>
      </c>
      <c r="B4867" s="23" t="str">
        <f aca="false">IF(ISNUMBER(Data!B4867),IF(ISERROR(AVERAGE(Data!C4867:Data!E4867)),"",(((Data!B4867-Summary!C8)/Summary!C9)-(1.87*AVERAGE(Data!C4867:Data!E4867)))),"")</f>
        <v/>
      </c>
    </row>
    <row r="4868" customFormat="false" ht="12.75" hidden="false" customHeight="false" outlineLevel="0" collapsed="false">
      <c r="A4868" s="22" t="str">
        <f aca="false">IF(Data!A4868="","",Data!A4868)</f>
        <v/>
      </c>
      <c r="B4868" s="23" t="str">
        <f aca="false">IF(ISNUMBER(Data!B4868),IF(ISERROR(AVERAGE(Data!C4868:Data!E4868)),"",(((Data!B4868-Summary!C8)/Summary!C9)-(1.87*AVERAGE(Data!C4868:Data!E4868)))),"")</f>
        <v/>
      </c>
    </row>
    <row r="4869" customFormat="false" ht="12.75" hidden="false" customHeight="false" outlineLevel="0" collapsed="false">
      <c r="A4869" s="22" t="str">
        <f aca="false">IF(Data!A4869="","",Data!A4869)</f>
        <v/>
      </c>
      <c r="B4869" s="23" t="str">
        <f aca="false">IF(ISNUMBER(Data!B4869),IF(ISERROR(AVERAGE(Data!C4869:Data!E4869)),"",(((Data!B4869-Summary!C8)/Summary!C9)-(1.87*AVERAGE(Data!C4869:Data!E4869)))),"")</f>
        <v/>
      </c>
    </row>
    <row r="4870" customFormat="false" ht="12.75" hidden="false" customHeight="false" outlineLevel="0" collapsed="false">
      <c r="A4870" s="22" t="str">
        <f aca="false">IF(Data!A4870="","",Data!A4870)</f>
        <v/>
      </c>
      <c r="B4870" s="23" t="str">
        <f aca="false">IF(ISNUMBER(Data!B4870),IF(ISERROR(AVERAGE(Data!C4870:Data!E4870)),"",(((Data!B4870-Summary!C8)/Summary!C9)-(1.87*AVERAGE(Data!C4870:Data!E4870)))),"")</f>
        <v/>
      </c>
    </row>
    <row r="4871" customFormat="false" ht="12.75" hidden="false" customHeight="false" outlineLevel="0" collapsed="false">
      <c r="A4871" s="22" t="str">
        <f aca="false">IF(Data!A4871="","",Data!A4871)</f>
        <v/>
      </c>
      <c r="B4871" s="23" t="str">
        <f aca="false">IF(ISNUMBER(Data!B4871),IF(ISERROR(AVERAGE(Data!C4871:Data!E4871)),"",(((Data!B4871-Summary!C8)/Summary!C9)-(1.87*AVERAGE(Data!C4871:Data!E4871)))),"")</f>
        <v/>
      </c>
    </row>
    <row r="4872" customFormat="false" ht="12.75" hidden="false" customHeight="false" outlineLevel="0" collapsed="false">
      <c r="A4872" s="22" t="str">
        <f aca="false">IF(Data!A4872="","",Data!A4872)</f>
        <v/>
      </c>
      <c r="B4872" s="23" t="str">
        <f aca="false">IF(ISNUMBER(Data!B4872),IF(ISERROR(AVERAGE(Data!C4872:Data!E4872)),"",(((Data!B4872-Summary!C8)/Summary!C9)-(1.87*AVERAGE(Data!C4872:Data!E4872)))),"")</f>
        <v/>
      </c>
    </row>
    <row r="4873" customFormat="false" ht="12.75" hidden="false" customHeight="false" outlineLevel="0" collapsed="false">
      <c r="A4873" s="22" t="str">
        <f aca="false">IF(Data!A4873="","",Data!A4873)</f>
        <v/>
      </c>
      <c r="B4873" s="23" t="str">
        <f aca="false">IF(ISNUMBER(Data!B4873),IF(ISERROR(AVERAGE(Data!C4873:Data!E4873)),"",(((Data!B4873-Summary!C8)/Summary!C9)-(1.87*AVERAGE(Data!C4873:Data!E4873)))),"")</f>
        <v/>
      </c>
    </row>
    <row r="4874" customFormat="false" ht="12.75" hidden="false" customHeight="false" outlineLevel="0" collapsed="false">
      <c r="A4874" s="22" t="str">
        <f aca="false">IF(Data!A4874="","",Data!A4874)</f>
        <v/>
      </c>
      <c r="B4874" s="23" t="str">
        <f aca="false">IF(ISNUMBER(Data!B4874),IF(ISERROR(AVERAGE(Data!C4874:Data!E4874)),"",(((Data!B4874-Summary!C8)/Summary!C9)-(1.87*AVERAGE(Data!C4874:Data!E4874)))),"")</f>
        <v/>
      </c>
    </row>
    <row r="4875" customFormat="false" ht="12.75" hidden="false" customHeight="false" outlineLevel="0" collapsed="false">
      <c r="A4875" s="22" t="str">
        <f aca="false">IF(Data!A4875="","",Data!A4875)</f>
        <v/>
      </c>
      <c r="B4875" s="23" t="str">
        <f aca="false">IF(ISNUMBER(Data!B4875),IF(ISERROR(AVERAGE(Data!C4875:Data!E4875)),"",(((Data!B4875-Summary!C8)/Summary!C9)-(1.87*AVERAGE(Data!C4875:Data!E4875)))),"")</f>
        <v/>
      </c>
    </row>
    <row r="4876" customFormat="false" ht="12.75" hidden="false" customHeight="false" outlineLevel="0" collapsed="false">
      <c r="A4876" s="22" t="str">
        <f aca="false">IF(Data!A4876="","",Data!A4876)</f>
        <v/>
      </c>
      <c r="B4876" s="23" t="str">
        <f aca="false">IF(ISNUMBER(Data!B4876),IF(ISERROR(AVERAGE(Data!C4876:Data!E4876)),"",(((Data!B4876-Summary!C8)/Summary!C9)-(1.87*AVERAGE(Data!C4876:Data!E4876)))),"")</f>
        <v/>
      </c>
    </row>
    <row r="4877" customFormat="false" ht="12.75" hidden="false" customHeight="false" outlineLevel="0" collapsed="false">
      <c r="A4877" s="22" t="str">
        <f aca="false">IF(Data!A4877="","",Data!A4877)</f>
        <v/>
      </c>
      <c r="B4877" s="23" t="str">
        <f aca="false">IF(ISNUMBER(Data!B4877),IF(ISERROR(AVERAGE(Data!C4877:Data!E4877)),"",(((Data!B4877-Summary!C8)/Summary!C9)-(1.87*AVERAGE(Data!C4877:Data!E4877)))),"")</f>
        <v/>
      </c>
    </row>
    <row r="4878" customFormat="false" ht="12.75" hidden="false" customHeight="false" outlineLevel="0" collapsed="false">
      <c r="A4878" s="22" t="str">
        <f aca="false">IF(Data!A4878="","",Data!A4878)</f>
        <v/>
      </c>
      <c r="B4878" s="23" t="str">
        <f aca="false">IF(ISNUMBER(Data!B4878),IF(ISERROR(AVERAGE(Data!C4878:Data!E4878)),"",(((Data!B4878-Summary!C8)/Summary!C9)-(1.87*AVERAGE(Data!C4878:Data!E4878)))),"")</f>
        <v/>
      </c>
    </row>
    <row r="4879" customFormat="false" ht="12.75" hidden="false" customHeight="false" outlineLevel="0" collapsed="false">
      <c r="A4879" s="22" t="str">
        <f aca="false">IF(Data!A4879="","",Data!A4879)</f>
        <v/>
      </c>
      <c r="B4879" s="23" t="str">
        <f aca="false">IF(ISNUMBER(Data!B4879),IF(ISERROR(AVERAGE(Data!C4879:Data!E4879)),"",(((Data!B4879-Summary!C8)/Summary!C9)-(1.87*AVERAGE(Data!C4879:Data!E4879)))),"")</f>
        <v/>
      </c>
    </row>
    <row r="4880" customFormat="false" ht="12.75" hidden="false" customHeight="false" outlineLevel="0" collapsed="false">
      <c r="A4880" s="22" t="str">
        <f aca="false">IF(Data!A4880="","",Data!A4880)</f>
        <v/>
      </c>
      <c r="B4880" s="23" t="str">
        <f aca="false">IF(ISNUMBER(Data!B4880),IF(ISERROR(AVERAGE(Data!C4880:Data!E4880)),"",(((Data!B4880-Summary!C8)/Summary!C9)-(1.87*AVERAGE(Data!C4880:Data!E4880)))),"")</f>
        <v/>
      </c>
    </row>
    <row r="4881" customFormat="false" ht="12.75" hidden="false" customHeight="false" outlineLevel="0" collapsed="false">
      <c r="A4881" s="22" t="str">
        <f aca="false">IF(Data!A4881="","",Data!A4881)</f>
        <v/>
      </c>
      <c r="B4881" s="23" t="str">
        <f aca="false">IF(ISNUMBER(Data!B4881),IF(ISERROR(AVERAGE(Data!C4881:Data!E4881)),"",(((Data!B4881-Summary!C8)/Summary!C9)-(1.87*AVERAGE(Data!C4881:Data!E4881)))),"")</f>
        <v/>
      </c>
    </row>
    <row r="4882" customFormat="false" ht="12.75" hidden="false" customHeight="false" outlineLevel="0" collapsed="false">
      <c r="A4882" s="22" t="str">
        <f aca="false">IF(Data!A4882="","",Data!A4882)</f>
        <v/>
      </c>
      <c r="B4882" s="23" t="str">
        <f aca="false">IF(ISNUMBER(Data!B4882),IF(ISERROR(AVERAGE(Data!C4882:Data!E4882)),"",(((Data!B4882-Summary!C8)/Summary!C9)-(1.87*AVERAGE(Data!C4882:Data!E4882)))),"")</f>
        <v/>
      </c>
    </row>
    <row r="4883" customFormat="false" ht="12.75" hidden="false" customHeight="false" outlineLevel="0" collapsed="false">
      <c r="A4883" s="22" t="str">
        <f aca="false">IF(Data!A4883="","",Data!A4883)</f>
        <v/>
      </c>
      <c r="B4883" s="23" t="str">
        <f aca="false">IF(ISNUMBER(Data!B4883),IF(ISERROR(AVERAGE(Data!C4883:Data!E4883)),"",(((Data!B4883-Summary!C8)/Summary!C9)-(1.87*AVERAGE(Data!C4883:Data!E4883)))),"")</f>
        <v/>
      </c>
    </row>
    <row r="4884" customFormat="false" ht="12.75" hidden="false" customHeight="false" outlineLevel="0" collapsed="false">
      <c r="A4884" s="22" t="str">
        <f aca="false">IF(Data!A4884="","",Data!A4884)</f>
        <v/>
      </c>
      <c r="B4884" s="23" t="str">
        <f aca="false">IF(ISNUMBER(Data!B4884),IF(ISERROR(AVERAGE(Data!C4884:Data!E4884)),"",(((Data!B4884-Summary!C8)/Summary!C9)-(1.87*AVERAGE(Data!C4884:Data!E4884)))),"")</f>
        <v/>
      </c>
    </row>
    <row r="4885" customFormat="false" ht="12.75" hidden="false" customHeight="false" outlineLevel="0" collapsed="false">
      <c r="A4885" s="22" t="str">
        <f aca="false">IF(Data!A4885="","",Data!A4885)</f>
        <v/>
      </c>
      <c r="B4885" s="23" t="str">
        <f aca="false">IF(ISNUMBER(Data!B4885),IF(ISERROR(AVERAGE(Data!C4885:Data!E4885)),"",(((Data!B4885-Summary!C8)/Summary!C9)-(1.87*AVERAGE(Data!C4885:Data!E4885)))),"")</f>
        <v/>
      </c>
    </row>
    <row r="4886" customFormat="false" ht="12.75" hidden="false" customHeight="false" outlineLevel="0" collapsed="false">
      <c r="A4886" s="22" t="str">
        <f aca="false">IF(Data!A4886="","",Data!A4886)</f>
        <v/>
      </c>
      <c r="B4886" s="23" t="str">
        <f aca="false">IF(ISNUMBER(Data!B4886),IF(ISERROR(AVERAGE(Data!C4886:Data!E4886)),"",(((Data!B4886-Summary!C8)/Summary!C9)-(1.87*AVERAGE(Data!C4886:Data!E4886)))),"")</f>
        <v/>
      </c>
    </row>
    <row r="4887" customFormat="false" ht="12.75" hidden="false" customHeight="false" outlineLevel="0" collapsed="false">
      <c r="A4887" s="22" t="str">
        <f aca="false">IF(Data!A4887="","",Data!A4887)</f>
        <v/>
      </c>
      <c r="B4887" s="23" t="str">
        <f aca="false">IF(ISNUMBER(Data!B4887),IF(ISERROR(AVERAGE(Data!C4887:Data!E4887)),"",(((Data!B4887-Summary!C8)/Summary!C9)-(1.87*AVERAGE(Data!C4887:Data!E4887)))),"")</f>
        <v/>
      </c>
    </row>
    <row r="4888" customFormat="false" ht="12.75" hidden="false" customHeight="false" outlineLevel="0" collapsed="false">
      <c r="A4888" s="22" t="str">
        <f aca="false">IF(Data!A4888="","",Data!A4888)</f>
        <v/>
      </c>
      <c r="B4888" s="23" t="str">
        <f aca="false">IF(ISNUMBER(Data!B4888),IF(ISERROR(AVERAGE(Data!C4888:Data!E4888)),"",(((Data!B4888-Summary!C8)/Summary!C9)-(1.87*AVERAGE(Data!C4888:Data!E4888)))),"")</f>
        <v/>
      </c>
    </row>
    <row r="4889" customFormat="false" ht="12.75" hidden="false" customHeight="false" outlineLevel="0" collapsed="false">
      <c r="A4889" s="22" t="str">
        <f aca="false">IF(Data!A4889="","",Data!A4889)</f>
        <v/>
      </c>
      <c r="B4889" s="23" t="str">
        <f aca="false">IF(ISNUMBER(Data!B4889),IF(ISERROR(AVERAGE(Data!C4889:Data!E4889)),"",(((Data!B4889-Summary!C8)/Summary!C9)-(1.87*AVERAGE(Data!C4889:Data!E4889)))),"")</f>
        <v/>
      </c>
    </row>
    <row r="4890" customFormat="false" ht="12.75" hidden="false" customHeight="false" outlineLevel="0" collapsed="false">
      <c r="A4890" s="22" t="str">
        <f aca="false">IF(Data!A4890="","",Data!A4890)</f>
        <v/>
      </c>
      <c r="B4890" s="23" t="str">
        <f aca="false">IF(ISNUMBER(Data!B4890),IF(ISERROR(AVERAGE(Data!C4890:Data!E4890)),"",(((Data!B4890-Summary!C8)/Summary!C9)-(1.87*AVERAGE(Data!C4890:Data!E4890)))),"")</f>
        <v/>
      </c>
    </row>
    <row r="4891" customFormat="false" ht="12.75" hidden="false" customHeight="false" outlineLevel="0" collapsed="false">
      <c r="A4891" s="22" t="str">
        <f aca="false">IF(Data!A4891="","",Data!A4891)</f>
        <v/>
      </c>
      <c r="B4891" s="23" t="str">
        <f aca="false">IF(ISNUMBER(Data!B4891),IF(ISERROR(AVERAGE(Data!C4891:Data!E4891)),"",(((Data!B4891-Summary!C8)/Summary!C9)-(1.87*AVERAGE(Data!C4891:Data!E4891)))),"")</f>
        <v/>
      </c>
    </row>
    <row r="4892" customFormat="false" ht="12.75" hidden="false" customHeight="false" outlineLevel="0" collapsed="false">
      <c r="A4892" s="22" t="str">
        <f aca="false">IF(Data!A4892="","",Data!A4892)</f>
        <v/>
      </c>
      <c r="B4892" s="23" t="str">
        <f aca="false">IF(ISNUMBER(Data!B4892),IF(ISERROR(AVERAGE(Data!C4892:Data!E4892)),"",(((Data!B4892-Summary!C8)/Summary!C9)-(1.87*AVERAGE(Data!C4892:Data!E4892)))),"")</f>
        <v/>
      </c>
    </row>
    <row r="4893" customFormat="false" ht="12.75" hidden="false" customHeight="false" outlineLevel="0" collapsed="false">
      <c r="A4893" s="22" t="str">
        <f aca="false">IF(Data!A4893="","",Data!A4893)</f>
        <v/>
      </c>
      <c r="B4893" s="23" t="str">
        <f aca="false">IF(ISNUMBER(Data!B4893),IF(ISERROR(AVERAGE(Data!C4893:Data!E4893)),"",(((Data!B4893-Summary!C8)/Summary!C9)-(1.87*AVERAGE(Data!C4893:Data!E4893)))),"")</f>
        <v/>
      </c>
    </row>
    <row r="4894" customFormat="false" ht="12.75" hidden="false" customHeight="false" outlineLevel="0" collapsed="false">
      <c r="A4894" s="22" t="str">
        <f aca="false">IF(Data!A4894="","",Data!A4894)</f>
        <v/>
      </c>
      <c r="B4894" s="23" t="str">
        <f aca="false">IF(ISNUMBER(Data!B4894),IF(ISERROR(AVERAGE(Data!C4894:Data!E4894)),"",(((Data!B4894-Summary!C8)/Summary!C9)-(1.87*AVERAGE(Data!C4894:Data!E4894)))),"")</f>
        <v/>
      </c>
    </row>
    <row r="4895" customFormat="false" ht="12.75" hidden="false" customHeight="false" outlineLevel="0" collapsed="false">
      <c r="A4895" s="22" t="str">
        <f aca="false">IF(Data!A4895="","",Data!A4895)</f>
        <v/>
      </c>
      <c r="B4895" s="23" t="str">
        <f aca="false">IF(ISNUMBER(Data!B4895),IF(ISERROR(AVERAGE(Data!C4895:Data!E4895)),"",(((Data!B4895-Summary!C8)/Summary!C9)-(1.87*AVERAGE(Data!C4895:Data!E4895)))),"")</f>
        <v/>
      </c>
    </row>
    <row r="4896" customFormat="false" ht="12.75" hidden="false" customHeight="false" outlineLevel="0" collapsed="false">
      <c r="A4896" s="22" t="str">
        <f aca="false">IF(Data!A4896="","",Data!A4896)</f>
        <v/>
      </c>
      <c r="B4896" s="23" t="str">
        <f aca="false">IF(ISNUMBER(Data!B4896),IF(ISERROR(AVERAGE(Data!C4896:Data!E4896)),"",(((Data!B4896-Summary!C8)/Summary!C9)-(1.87*AVERAGE(Data!C4896:Data!E4896)))),"")</f>
        <v/>
      </c>
    </row>
    <row r="4897" customFormat="false" ht="12.75" hidden="false" customHeight="false" outlineLevel="0" collapsed="false">
      <c r="A4897" s="22" t="str">
        <f aca="false">IF(Data!A4897="","",Data!A4897)</f>
        <v/>
      </c>
      <c r="B4897" s="23" t="str">
        <f aca="false">IF(ISNUMBER(Data!B4897),IF(ISERROR(AVERAGE(Data!C4897:Data!E4897)),"",(((Data!B4897-Summary!C8)/Summary!C9)-(1.87*AVERAGE(Data!C4897:Data!E4897)))),"")</f>
        <v/>
      </c>
    </row>
    <row r="4898" customFormat="false" ht="12.75" hidden="false" customHeight="false" outlineLevel="0" collapsed="false">
      <c r="A4898" s="22" t="str">
        <f aca="false">IF(Data!A4898="","",Data!A4898)</f>
        <v/>
      </c>
      <c r="B4898" s="23" t="str">
        <f aca="false">IF(ISNUMBER(Data!B4898),IF(ISERROR(AVERAGE(Data!C4898:Data!E4898)),"",(((Data!B4898-Summary!C8)/Summary!C9)-(1.87*AVERAGE(Data!C4898:Data!E4898)))),"")</f>
        <v/>
      </c>
    </row>
    <row r="4899" customFormat="false" ht="12.75" hidden="false" customHeight="false" outlineLevel="0" collapsed="false">
      <c r="A4899" s="22" t="str">
        <f aca="false">IF(Data!A4899="","",Data!A4899)</f>
        <v/>
      </c>
      <c r="B4899" s="23" t="str">
        <f aca="false">IF(ISNUMBER(Data!B4899),IF(ISERROR(AVERAGE(Data!C4899:Data!E4899)),"",(((Data!B4899-Summary!C8)/Summary!C9)-(1.87*AVERAGE(Data!C4899:Data!E4899)))),"")</f>
        <v/>
      </c>
    </row>
    <row r="4900" customFormat="false" ht="12.75" hidden="false" customHeight="false" outlineLevel="0" collapsed="false">
      <c r="A4900" s="22" t="str">
        <f aca="false">IF(Data!A4900="","",Data!A4900)</f>
        <v/>
      </c>
      <c r="B4900" s="23" t="str">
        <f aca="false">IF(ISNUMBER(Data!B4900),IF(ISERROR(AVERAGE(Data!C4900:Data!E4900)),"",(((Data!B4900-Summary!C8)/Summary!C9)-(1.87*AVERAGE(Data!C4900:Data!E4900)))),"")</f>
        <v/>
      </c>
    </row>
    <row r="4901" customFormat="false" ht="12.75" hidden="false" customHeight="false" outlineLevel="0" collapsed="false">
      <c r="A4901" s="22" t="str">
        <f aca="false">IF(Data!A4901="","",Data!A4901)</f>
        <v/>
      </c>
      <c r="B4901" s="23" t="str">
        <f aca="false">IF(ISNUMBER(Data!B4901),IF(ISERROR(AVERAGE(Data!C4901:Data!E4901)),"",(((Data!B4901-Summary!C8)/Summary!C9)-(1.87*AVERAGE(Data!C4901:Data!E4901)))),"")</f>
        <v/>
      </c>
    </row>
    <row r="4902" customFormat="false" ht="12.75" hidden="false" customHeight="false" outlineLevel="0" collapsed="false">
      <c r="A4902" s="22" t="str">
        <f aca="false">IF(Data!A4902="","",Data!A4902)</f>
        <v/>
      </c>
      <c r="B4902" s="23" t="str">
        <f aca="false">IF(ISNUMBER(Data!B4902),IF(ISERROR(AVERAGE(Data!C4902:Data!E4902)),"",(((Data!B4902-Summary!C8)/Summary!C9)-(1.87*AVERAGE(Data!C4902:Data!E4902)))),"")</f>
        <v/>
      </c>
    </row>
    <row r="4903" customFormat="false" ht="12.75" hidden="false" customHeight="false" outlineLevel="0" collapsed="false">
      <c r="A4903" s="22" t="str">
        <f aca="false">IF(Data!A4903="","",Data!A4903)</f>
        <v/>
      </c>
      <c r="B4903" s="23" t="str">
        <f aca="false">IF(ISNUMBER(Data!B4903),IF(ISERROR(AVERAGE(Data!C4903:Data!E4903)),"",(((Data!B4903-Summary!C8)/Summary!C9)-(1.87*AVERAGE(Data!C4903:Data!E4903)))),"")</f>
        <v/>
      </c>
    </row>
    <row r="4904" customFormat="false" ht="12.75" hidden="false" customHeight="false" outlineLevel="0" collapsed="false">
      <c r="A4904" s="22" t="str">
        <f aca="false">IF(Data!A4904="","",Data!A4904)</f>
        <v/>
      </c>
      <c r="B4904" s="23" t="str">
        <f aca="false">IF(ISNUMBER(Data!B4904),IF(ISERROR(AVERAGE(Data!C4904:Data!E4904)),"",(((Data!B4904-Summary!C8)/Summary!C9)-(1.87*AVERAGE(Data!C4904:Data!E4904)))),"")</f>
        <v/>
      </c>
    </row>
    <row r="4905" customFormat="false" ht="12.75" hidden="false" customHeight="false" outlineLevel="0" collapsed="false">
      <c r="A4905" s="22" t="str">
        <f aca="false">IF(Data!A4905="","",Data!A4905)</f>
        <v/>
      </c>
      <c r="B4905" s="23" t="str">
        <f aca="false">IF(ISNUMBER(Data!B4905),IF(ISERROR(AVERAGE(Data!C4905:Data!E4905)),"",(((Data!B4905-Summary!C8)/Summary!C9)-(1.87*AVERAGE(Data!C4905:Data!E4905)))),"")</f>
        <v/>
      </c>
    </row>
    <row r="4906" customFormat="false" ht="12.75" hidden="false" customHeight="false" outlineLevel="0" collapsed="false">
      <c r="A4906" s="22" t="str">
        <f aca="false">IF(Data!A4906="","",Data!A4906)</f>
        <v/>
      </c>
      <c r="B4906" s="23" t="str">
        <f aca="false">IF(ISNUMBER(Data!B4906),IF(ISERROR(AVERAGE(Data!C4906:Data!E4906)),"",(((Data!B4906-Summary!C8)/Summary!C9)-(1.87*AVERAGE(Data!C4906:Data!E4906)))),"")</f>
        <v/>
      </c>
    </row>
    <row r="4907" customFormat="false" ht="12.75" hidden="false" customHeight="false" outlineLevel="0" collapsed="false">
      <c r="A4907" s="22" t="str">
        <f aca="false">IF(Data!A4907="","",Data!A4907)</f>
        <v/>
      </c>
      <c r="B4907" s="23" t="str">
        <f aca="false">IF(ISNUMBER(Data!B4907),IF(ISERROR(AVERAGE(Data!C4907:Data!E4907)),"",(((Data!B4907-Summary!C8)/Summary!C9)-(1.87*AVERAGE(Data!C4907:Data!E4907)))),"")</f>
        <v/>
      </c>
    </row>
    <row r="4908" customFormat="false" ht="12.75" hidden="false" customHeight="false" outlineLevel="0" collapsed="false">
      <c r="A4908" s="22" t="str">
        <f aca="false">IF(Data!A4908="","",Data!A4908)</f>
        <v/>
      </c>
      <c r="B4908" s="23" t="str">
        <f aca="false">IF(ISNUMBER(Data!B4908),IF(ISERROR(AVERAGE(Data!C4908:Data!E4908)),"",(((Data!B4908-Summary!C8)/Summary!C9)-(1.87*AVERAGE(Data!C4908:Data!E4908)))),"")</f>
        <v/>
      </c>
    </row>
    <row r="4909" customFormat="false" ht="12.75" hidden="false" customHeight="false" outlineLevel="0" collapsed="false">
      <c r="A4909" s="22" t="str">
        <f aca="false">IF(Data!A4909="","",Data!A4909)</f>
        <v/>
      </c>
      <c r="B4909" s="23" t="str">
        <f aca="false">IF(ISNUMBER(Data!B4909),IF(ISERROR(AVERAGE(Data!C4909:Data!E4909)),"",(((Data!B4909-Summary!C8)/Summary!C9)-(1.87*AVERAGE(Data!C4909:Data!E4909)))),"")</f>
        <v/>
      </c>
    </row>
    <row r="4910" customFormat="false" ht="12.75" hidden="false" customHeight="false" outlineLevel="0" collapsed="false">
      <c r="A4910" s="22" t="str">
        <f aca="false">IF(Data!A4910="","",Data!A4910)</f>
        <v/>
      </c>
      <c r="B4910" s="23" t="str">
        <f aca="false">IF(ISNUMBER(Data!B4910),IF(ISERROR(AVERAGE(Data!C4910:Data!E4910)),"",(((Data!B4910-Summary!C8)/Summary!C9)-(1.87*AVERAGE(Data!C4910:Data!E4910)))),"")</f>
        <v/>
      </c>
    </row>
    <row r="4911" customFormat="false" ht="12.75" hidden="false" customHeight="false" outlineLevel="0" collapsed="false">
      <c r="A4911" s="22" t="str">
        <f aca="false">IF(Data!A4911="","",Data!A4911)</f>
        <v/>
      </c>
      <c r="B4911" s="23" t="str">
        <f aca="false">IF(ISNUMBER(Data!B4911),IF(ISERROR(AVERAGE(Data!C4911:Data!E4911)),"",(((Data!B4911-Summary!C8)/Summary!C9)-(1.87*AVERAGE(Data!C4911:Data!E4911)))),"")</f>
        <v/>
      </c>
    </row>
    <row r="4912" customFormat="false" ht="12.75" hidden="false" customHeight="false" outlineLevel="0" collapsed="false">
      <c r="A4912" s="22" t="str">
        <f aca="false">IF(Data!A4912="","",Data!A4912)</f>
        <v/>
      </c>
      <c r="B4912" s="23" t="str">
        <f aca="false">IF(ISNUMBER(Data!B4912),IF(ISERROR(AVERAGE(Data!C4912:Data!E4912)),"",(((Data!B4912-Summary!C8)/Summary!C9)-(1.87*AVERAGE(Data!C4912:Data!E4912)))),"")</f>
        <v/>
      </c>
    </row>
    <row r="4913" customFormat="false" ht="12.75" hidden="false" customHeight="false" outlineLevel="0" collapsed="false">
      <c r="A4913" s="22" t="str">
        <f aca="false">IF(Data!A4913="","",Data!A4913)</f>
        <v/>
      </c>
      <c r="B4913" s="23" t="str">
        <f aca="false">IF(ISNUMBER(Data!B4913),IF(ISERROR(AVERAGE(Data!C4913:Data!E4913)),"",(((Data!B4913-Summary!C8)/Summary!C9)-(1.87*AVERAGE(Data!C4913:Data!E4913)))),"")</f>
        <v/>
      </c>
    </row>
    <row r="4914" customFormat="false" ht="12.75" hidden="false" customHeight="false" outlineLevel="0" collapsed="false">
      <c r="A4914" s="22" t="str">
        <f aca="false">IF(Data!A4914="","",Data!A4914)</f>
        <v/>
      </c>
      <c r="B4914" s="23" t="str">
        <f aca="false">IF(ISNUMBER(Data!B4914),IF(ISERROR(AVERAGE(Data!C4914:Data!E4914)),"",(((Data!B4914-Summary!C8)/Summary!C9)-(1.87*AVERAGE(Data!C4914:Data!E4914)))),"")</f>
        <v/>
      </c>
    </row>
    <row r="4915" customFormat="false" ht="12.75" hidden="false" customHeight="false" outlineLevel="0" collapsed="false">
      <c r="A4915" s="22" t="str">
        <f aca="false">IF(Data!A4915="","",Data!A4915)</f>
        <v/>
      </c>
      <c r="B4915" s="23" t="str">
        <f aca="false">IF(ISNUMBER(Data!B4915),IF(ISERROR(AVERAGE(Data!C4915:Data!E4915)),"",(((Data!B4915-Summary!C8)/Summary!C9)-(1.87*AVERAGE(Data!C4915:Data!E4915)))),"")</f>
        <v/>
      </c>
    </row>
    <row r="4916" customFormat="false" ht="12.75" hidden="false" customHeight="false" outlineLevel="0" collapsed="false">
      <c r="A4916" s="22" t="str">
        <f aca="false">IF(Data!A4916="","",Data!A4916)</f>
        <v/>
      </c>
      <c r="B4916" s="23" t="str">
        <f aca="false">IF(ISNUMBER(Data!B4916),IF(ISERROR(AVERAGE(Data!C4916:Data!E4916)),"",(((Data!B4916-Summary!C8)/Summary!C9)-(1.87*AVERAGE(Data!C4916:Data!E4916)))),"")</f>
        <v/>
      </c>
    </row>
    <row r="4917" customFormat="false" ht="12.75" hidden="false" customHeight="false" outlineLevel="0" collapsed="false">
      <c r="A4917" s="22" t="str">
        <f aca="false">IF(Data!A4917="","",Data!A4917)</f>
        <v/>
      </c>
      <c r="B4917" s="23" t="str">
        <f aca="false">IF(ISNUMBER(Data!B4917),IF(ISERROR(AVERAGE(Data!C4917:Data!E4917)),"",(((Data!B4917-Summary!C8)/Summary!C9)-(1.87*AVERAGE(Data!C4917:Data!E4917)))),"")</f>
        <v/>
      </c>
    </row>
    <row r="4918" customFormat="false" ht="12.75" hidden="false" customHeight="false" outlineLevel="0" collapsed="false">
      <c r="A4918" s="22" t="str">
        <f aca="false">IF(Data!A4918="","",Data!A4918)</f>
        <v/>
      </c>
      <c r="B4918" s="23" t="str">
        <f aca="false">IF(ISNUMBER(Data!B4918),IF(ISERROR(AVERAGE(Data!C4918:Data!E4918)),"",(((Data!B4918-Summary!C8)/Summary!C9)-(1.87*AVERAGE(Data!C4918:Data!E4918)))),"")</f>
        <v/>
      </c>
    </row>
    <row r="4919" customFormat="false" ht="12.75" hidden="false" customHeight="false" outlineLevel="0" collapsed="false">
      <c r="A4919" s="22" t="str">
        <f aca="false">IF(Data!A4919="","",Data!A4919)</f>
        <v/>
      </c>
      <c r="B4919" s="23" t="str">
        <f aca="false">IF(ISNUMBER(Data!B4919),IF(ISERROR(AVERAGE(Data!C4919:Data!E4919)),"",(((Data!B4919-Summary!C8)/Summary!C9)-(1.87*AVERAGE(Data!C4919:Data!E4919)))),"")</f>
        <v/>
      </c>
    </row>
    <row r="4920" customFormat="false" ht="12.75" hidden="false" customHeight="false" outlineLevel="0" collapsed="false">
      <c r="A4920" s="22" t="str">
        <f aca="false">IF(Data!A4920="","",Data!A4920)</f>
        <v/>
      </c>
      <c r="B4920" s="23" t="str">
        <f aca="false">IF(ISNUMBER(Data!B4920),IF(ISERROR(AVERAGE(Data!C4920:Data!E4920)),"",(((Data!B4920-Summary!C8)/Summary!C9)-(1.87*AVERAGE(Data!C4920:Data!E4920)))),"")</f>
        <v/>
      </c>
    </row>
    <row r="4921" customFormat="false" ht="12.75" hidden="false" customHeight="false" outlineLevel="0" collapsed="false">
      <c r="A4921" s="22" t="str">
        <f aca="false">IF(Data!A4921="","",Data!A4921)</f>
        <v/>
      </c>
      <c r="B4921" s="23" t="str">
        <f aca="false">IF(ISNUMBER(Data!B4921),IF(ISERROR(AVERAGE(Data!C4921:Data!E4921)),"",(((Data!B4921-Summary!C8)/Summary!C9)-(1.87*AVERAGE(Data!C4921:Data!E4921)))),"")</f>
        <v/>
      </c>
    </row>
    <row r="4922" customFormat="false" ht="12.75" hidden="false" customHeight="false" outlineLevel="0" collapsed="false">
      <c r="A4922" s="22" t="str">
        <f aca="false">IF(Data!A4922="","",Data!A4922)</f>
        <v/>
      </c>
      <c r="B4922" s="23" t="str">
        <f aca="false">IF(ISNUMBER(Data!B4922),IF(ISERROR(AVERAGE(Data!C4922:Data!E4922)),"",(((Data!B4922-Summary!C8)/Summary!C9)-(1.87*AVERAGE(Data!C4922:Data!E4922)))),"")</f>
        <v/>
      </c>
    </row>
    <row r="4923" customFormat="false" ht="12.75" hidden="false" customHeight="false" outlineLevel="0" collapsed="false">
      <c r="A4923" s="22" t="str">
        <f aca="false">IF(Data!A4923="","",Data!A4923)</f>
        <v/>
      </c>
      <c r="B4923" s="23" t="str">
        <f aca="false">IF(ISNUMBER(Data!B4923),IF(ISERROR(AVERAGE(Data!C4923:Data!E4923)),"",(((Data!B4923-Summary!C8)/Summary!C9)-(1.87*AVERAGE(Data!C4923:Data!E4923)))),"")</f>
        <v/>
      </c>
    </row>
    <row r="4924" customFormat="false" ht="12.75" hidden="false" customHeight="false" outlineLevel="0" collapsed="false">
      <c r="A4924" s="22" t="str">
        <f aca="false">IF(Data!A4924="","",Data!A4924)</f>
        <v/>
      </c>
      <c r="B4924" s="23" t="str">
        <f aca="false">IF(ISNUMBER(Data!B4924),IF(ISERROR(AVERAGE(Data!C4924:Data!E4924)),"",(((Data!B4924-Summary!C8)/Summary!C9)-(1.87*AVERAGE(Data!C4924:Data!E4924)))),"")</f>
        <v/>
      </c>
    </row>
    <row r="4925" customFormat="false" ht="12.75" hidden="false" customHeight="false" outlineLevel="0" collapsed="false">
      <c r="A4925" s="22" t="str">
        <f aca="false">IF(Data!A4925="","",Data!A4925)</f>
        <v/>
      </c>
      <c r="B4925" s="23" t="str">
        <f aca="false">IF(ISNUMBER(Data!B4925),IF(ISERROR(AVERAGE(Data!C4925:Data!E4925)),"",(((Data!B4925-Summary!C8)/Summary!C9)-(1.87*AVERAGE(Data!C4925:Data!E4925)))),"")</f>
        <v/>
      </c>
    </row>
    <row r="4926" customFormat="false" ht="12.75" hidden="false" customHeight="false" outlineLevel="0" collapsed="false">
      <c r="A4926" s="22" t="str">
        <f aca="false">IF(Data!A4926="","",Data!A4926)</f>
        <v/>
      </c>
      <c r="B4926" s="23" t="str">
        <f aca="false">IF(ISNUMBER(Data!B4926),IF(ISERROR(AVERAGE(Data!C4926:Data!E4926)),"",(((Data!B4926-Summary!C8)/Summary!C9)-(1.87*AVERAGE(Data!C4926:Data!E4926)))),"")</f>
        <v/>
      </c>
    </row>
    <row r="4927" customFormat="false" ht="12.75" hidden="false" customHeight="false" outlineLevel="0" collapsed="false">
      <c r="A4927" s="22" t="str">
        <f aca="false">IF(Data!A4927="","",Data!A4927)</f>
        <v/>
      </c>
      <c r="B4927" s="23" t="str">
        <f aca="false">IF(ISNUMBER(Data!B4927),IF(ISERROR(AVERAGE(Data!C4927:Data!E4927)),"",(((Data!B4927-Summary!C8)/Summary!C9)-(1.87*AVERAGE(Data!C4927:Data!E4927)))),"")</f>
        <v/>
      </c>
    </row>
    <row r="4928" customFormat="false" ht="12.75" hidden="false" customHeight="false" outlineLevel="0" collapsed="false">
      <c r="A4928" s="22" t="str">
        <f aca="false">IF(Data!A4928="","",Data!A4928)</f>
        <v/>
      </c>
      <c r="B4928" s="23" t="str">
        <f aca="false">IF(ISNUMBER(Data!B4928),IF(ISERROR(AVERAGE(Data!C4928:Data!E4928)),"",(((Data!B4928-Summary!C8)/Summary!C9)-(1.87*AVERAGE(Data!C4928:Data!E4928)))),"")</f>
        <v/>
      </c>
    </row>
    <row r="4929" customFormat="false" ht="12.75" hidden="false" customHeight="false" outlineLevel="0" collapsed="false">
      <c r="A4929" s="22" t="str">
        <f aca="false">IF(Data!A4929="","",Data!A4929)</f>
        <v/>
      </c>
      <c r="B4929" s="23" t="str">
        <f aca="false">IF(ISNUMBER(Data!B4929),IF(ISERROR(AVERAGE(Data!C4929:Data!E4929)),"",(((Data!B4929-Summary!C8)/Summary!C9)-(1.87*AVERAGE(Data!C4929:Data!E4929)))),"")</f>
        <v/>
      </c>
    </row>
    <row r="4930" customFormat="false" ht="12.75" hidden="false" customHeight="false" outlineLevel="0" collapsed="false">
      <c r="A4930" s="22" t="str">
        <f aca="false">IF(Data!A4930="","",Data!A4930)</f>
        <v/>
      </c>
      <c r="B4930" s="23" t="str">
        <f aca="false">IF(ISNUMBER(Data!B4930),IF(ISERROR(AVERAGE(Data!C4930:Data!E4930)),"",(((Data!B4930-Summary!C8)/Summary!C9)-(1.87*AVERAGE(Data!C4930:Data!E4930)))),"")</f>
        <v/>
      </c>
    </row>
    <row r="4931" customFormat="false" ht="12.75" hidden="false" customHeight="false" outlineLevel="0" collapsed="false">
      <c r="A4931" s="22" t="str">
        <f aca="false">IF(Data!A4931="","",Data!A4931)</f>
        <v/>
      </c>
      <c r="B4931" s="23" t="str">
        <f aca="false">IF(ISNUMBER(Data!B4931),IF(ISERROR(AVERAGE(Data!C4931:Data!E4931)),"",(((Data!B4931-Summary!C8)/Summary!C9)-(1.87*AVERAGE(Data!C4931:Data!E4931)))),"")</f>
        <v/>
      </c>
    </row>
    <row r="4932" customFormat="false" ht="12.75" hidden="false" customHeight="false" outlineLevel="0" collapsed="false">
      <c r="A4932" s="22" t="str">
        <f aca="false">IF(Data!A4932="","",Data!A4932)</f>
        <v/>
      </c>
      <c r="B4932" s="23" t="str">
        <f aca="false">IF(ISNUMBER(Data!B4932),IF(ISERROR(AVERAGE(Data!C4932:Data!E4932)),"",(((Data!B4932-Summary!C8)/Summary!C9)-(1.87*AVERAGE(Data!C4932:Data!E4932)))),"")</f>
        <v/>
      </c>
    </row>
    <row r="4933" customFormat="false" ht="12.75" hidden="false" customHeight="false" outlineLevel="0" collapsed="false">
      <c r="A4933" s="22" t="str">
        <f aca="false">IF(Data!A4933="","",Data!A4933)</f>
        <v/>
      </c>
      <c r="B4933" s="23" t="str">
        <f aca="false">IF(ISNUMBER(Data!B4933),IF(ISERROR(AVERAGE(Data!C4933:Data!E4933)),"",(((Data!B4933-Summary!C8)/Summary!C9)-(1.87*AVERAGE(Data!C4933:Data!E4933)))),"")</f>
        <v/>
      </c>
    </row>
    <row r="4934" customFormat="false" ht="12.75" hidden="false" customHeight="false" outlineLevel="0" collapsed="false">
      <c r="A4934" s="22" t="str">
        <f aca="false">IF(Data!A4934="","",Data!A4934)</f>
        <v/>
      </c>
      <c r="B4934" s="23" t="str">
        <f aca="false">IF(ISNUMBER(Data!B4934),IF(ISERROR(AVERAGE(Data!C4934:Data!E4934)),"",(((Data!B4934-Summary!C8)/Summary!C9)-(1.87*AVERAGE(Data!C4934:Data!E4934)))),"")</f>
        <v/>
      </c>
    </row>
    <row r="4935" customFormat="false" ht="12.75" hidden="false" customHeight="false" outlineLevel="0" collapsed="false">
      <c r="A4935" s="22" t="str">
        <f aca="false">IF(Data!A4935="","",Data!A4935)</f>
        <v/>
      </c>
      <c r="B4935" s="23" t="str">
        <f aca="false">IF(ISNUMBER(Data!B4935),IF(ISERROR(AVERAGE(Data!C4935:Data!E4935)),"",(((Data!B4935-Summary!C8)/Summary!C9)-(1.87*AVERAGE(Data!C4935:Data!E4935)))),"")</f>
        <v/>
      </c>
    </row>
    <row r="4936" customFormat="false" ht="12.75" hidden="false" customHeight="false" outlineLevel="0" collapsed="false">
      <c r="A4936" s="22" t="str">
        <f aca="false">IF(Data!A4936="","",Data!A4936)</f>
        <v/>
      </c>
      <c r="B4936" s="23" t="str">
        <f aca="false">IF(ISNUMBER(Data!B4936),IF(ISERROR(AVERAGE(Data!C4936:Data!E4936)),"",(((Data!B4936-Summary!C8)/Summary!C9)-(1.87*AVERAGE(Data!C4936:Data!E4936)))),"")</f>
        <v/>
      </c>
    </row>
    <row r="4937" customFormat="false" ht="12.75" hidden="false" customHeight="false" outlineLevel="0" collapsed="false">
      <c r="A4937" s="22" t="str">
        <f aca="false">IF(Data!A4937="","",Data!A4937)</f>
        <v/>
      </c>
      <c r="B4937" s="23" t="str">
        <f aca="false">IF(ISNUMBER(Data!B4937),IF(ISERROR(AVERAGE(Data!C4937:Data!E4937)),"",(((Data!B4937-Summary!C8)/Summary!C9)-(1.87*AVERAGE(Data!C4937:Data!E4937)))),"")</f>
        <v/>
      </c>
    </row>
    <row r="4938" customFormat="false" ht="12.75" hidden="false" customHeight="false" outlineLevel="0" collapsed="false">
      <c r="A4938" s="22" t="str">
        <f aca="false">IF(Data!A4938="","",Data!A4938)</f>
        <v/>
      </c>
      <c r="B4938" s="23" t="str">
        <f aca="false">IF(ISNUMBER(Data!B4938),IF(ISERROR(AVERAGE(Data!C4938:Data!E4938)),"",(((Data!B4938-Summary!C8)/Summary!C9)-(1.87*AVERAGE(Data!C4938:Data!E4938)))),"")</f>
        <v/>
      </c>
    </row>
    <row r="4939" customFormat="false" ht="12.75" hidden="false" customHeight="false" outlineLevel="0" collapsed="false">
      <c r="A4939" s="22" t="str">
        <f aca="false">IF(Data!A4939="","",Data!A4939)</f>
        <v/>
      </c>
      <c r="B4939" s="23" t="str">
        <f aca="false">IF(ISNUMBER(Data!B4939),IF(ISERROR(AVERAGE(Data!C4939:Data!E4939)),"",(((Data!B4939-Summary!C8)/Summary!C9)-(1.87*AVERAGE(Data!C4939:Data!E4939)))),"")</f>
        <v/>
      </c>
    </row>
    <row r="4940" customFormat="false" ht="12.75" hidden="false" customHeight="false" outlineLevel="0" collapsed="false">
      <c r="A4940" s="22" t="str">
        <f aca="false">IF(Data!A4940="","",Data!A4940)</f>
        <v/>
      </c>
      <c r="B4940" s="23" t="str">
        <f aca="false">IF(ISNUMBER(Data!B4940),IF(ISERROR(AVERAGE(Data!C4940:Data!E4940)),"",(((Data!B4940-Summary!C8)/Summary!C9)-(1.87*AVERAGE(Data!C4940:Data!E4940)))),"")</f>
        <v/>
      </c>
    </row>
    <row r="4941" customFormat="false" ht="12.75" hidden="false" customHeight="false" outlineLevel="0" collapsed="false">
      <c r="A4941" s="22" t="str">
        <f aca="false">IF(Data!A4941="","",Data!A4941)</f>
        <v/>
      </c>
      <c r="B4941" s="23" t="str">
        <f aca="false">IF(ISNUMBER(Data!B4941),IF(ISERROR(AVERAGE(Data!C4941:Data!E4941)),"",(((Data!B4941-Summary!C8)/Summary!C9)-(1.87*AVERAGE(Data!C4941:Data!E4941)))),"")</f>
        <v/>
      </c>
    </row>
    <row r="4942" customFormat="false" ht="12.75" hidden="false" customHeight="false" outlineLevel="0" collapsed="false">
      <c r="A4942" s="22" t="str">
        <f aca="false">IF(Data!A4942="","",Data!A4942)</f>
        <v/>
      </c>
      <c r="B4942" s="23" t="str">
        <f aca="false">IF(ISNUMBER(Data!B4942),IF(ISERROR(AVERAGE(Data!C4942:Data!E4942)),"",(((Data!B4942-Summary!C8)/Summary!C9)-(1.87*AVERAGE(Data!C4942:Data!E4942)))),"")</f>
        <v/>
      </c>
    </row>
    <row r="4943" customFormat="false" ht="12.75" hidden="false" customHeight="false" outlineLevel="0" collapsed="false">
      <c r="A4943" s="22" t="str">
        <f aca="false">IF(Data!A4943="","",Data!A4943)</f>
        <v/>
      </c>
      <c r="B4943" s="23" t="str">
        <f aca="false">IF(ISNUMBER(Data!B4943),IF(ISERROR(AVERAGE(Data!C4943:Data!E4943)),"",(((Data!B4943-Summary!C8)/Summary!C9)-(1.87*AVERAGE(Data!C4943:Data!E4943)))),"")</f>
        <v/>
      </c>
    </row>
    <row r="4944" customFormat="false" ht="12.75" hidden="false" customHeight="false" outlineLevel="0" collapsed="false">
      <c r="A4944" s="22" t="str">
        <f aca="false">IF(Data!A4944="","",Data!A4944)</f>
        <v/>
      </c>
      <c r="B4944" s="23" t="str">
        <f aca="false">IF(ISNUMBER(Data!B4944),IF(ISERROR(AVERAGE(Data!C4944:Data!E4944)),"",(((Data!B4944-Summary!C8)/Summary!C9)-(1.87*AVERAGE(Data!C4944:Data!E4944)))),"")</f>
        <v/>
      </c>
    </row>
    <row r="4945" customFormat="false" ht="12.75" hidden="false" customHeight="false" outlineLevel="0" collapsed="false">
      <c r="A4945" s="22" t="str">
        <f aca="false">IF(Data!A4945="","",Data!A4945)</f>
        <v/>
      </c>
      <c r="B4945" s="23" t="str">
        <f aca="false">IF(ISNUMBER(Data!B4945),IF(ISERROR(AVERAGE(Data!C4945:Data!E4945)),"",(((Data!B4945-Summary!C8)/Summary!C9)-(1.87*AVERAGE(Data!C4945:Data!E4945)))),"")</f>
        <v/>
      </c>
    </row>
    <row r="4946" customFormat="false" ht="12.75" hidden="false" customHeight="false" outlineLevel="0" collapsed="false">
      <c r="A4946" s="22" t="str">
        <f aca="false">IF(Data!A4946="","",Data!A4946)</f>
        <v/>
      </c>
      <c r="B4946" s="23" t="str">
        <f aca="false">IF(ISNUMBER(Data!B4946),IF(ISERROR(AVERAGE(Data!C4946:Data!E4946)),"",(((Data!B4946-Summary!C8)/Summary!C9)-(1.87*AVERAGE(Data!C4946:Data!E4946)))),"")</f>
        <v/>
      </c>
    </row>
    <row r="4947" customFormat="false" ht="12.75" hidden="false" customHeight="false" outlineLevel="0" collapsed="false">
      <c r="A4947" s="22" t="str">
        <f aca="false">IF(Data!A4947="","",Data!A4947)</f>
        <v/>
      </c>
      <c r="B4947" s="23" t="str">
        <f aca="false">IF(ISNUMBER(Data!B4947),IF(ISERROR(AVERAGE(Data!C4947:Data!E4947)),"",(((Data!B4947-Summary!C8)/Summary!C9)-(1.87*AVERAGE(Data!C4947:Data!E4947)))),"")</f>
        <v/>
      </c>
    </row>
    <row r="4948" customFormat="false" ht="12.75" hidden="false" customHeight="false" outlineLevel="0" collapsed="false">
      <c r="A4948" s="22" t="str">
        <f aca="false">IF(Data!A4948="","",Data!A4948)</f>
        <v/>
      </c>
      <c r="B4948" s="23" t="str">
        <f aca="false">IF(ISNUMBER(Data!B4948),IF(ISERROR(AVERAGE(Data!C4948:Data!E4948)),"",(((Data!B4948-Summary!C8)/Summary!C9)-(1.87*AVERAGE(Data!C4948:Data!E4948)))),"")</f>
        <v/>
      </c>
    </row>
    <row r="4949" customFormat="false" ht="12.75" hidden="false" customHeight="false" outlineLevel="0" collapsed="false">
      <c r="A4949" s="22" t="str">
        <f aca="false">IF(Data!A4949="","",Data!A4949)</f>
        <v/>
      </c>
      <c r="B4949" s="23" t="str">
        <f aca="false">IF(ISNUMBER(Data!B4949),IF(ISERROR(AVERAGE(Data!C4949:Data!E4949)),"",(((Data!B4949-Summary!C8)/Summary!C9)-(1.87*AVERAGE(Data!C4949:Data!E4949)))),"")</f>
        <v/>
      </c>
    </row>
    <row r="4950" customFormat="false" ht="12.75" hidden="false" customHeight="false" outlineLevel="0" collapsed="false">
      <c r="A4950" s="22" t="str">
        <f aca="false">IF(Data!A4950="","",Data!A4950)</f>
        <v/>
      </c>
      <c r="B4950" s="23" t="str">
        <f aca="false">IF(ISNUMBER(Data!B4950),IF(ISERROR(AVERAGE(Data!C4950:Data!E4950)),"",(((Data!B4950-Summary!C8)/Summary!C9)-(1.87*AVERAGE(Data!C4950:Data!E4950)))),"")</f>
        <v/>
      </c>
    </row>
    <row r="4951" customFormat="false" ht="12.75" hidden="false" customHeight="false" outlineLevel="0" collapsed="false">
      <c r="A4951" s="22" t="str">
        <f aca="false">IF(Data!A4951="","",Data!A4951)</f>
        <v/>
      </c>
      <c r="B4951" s="23" t="str">
        <f aca="false">IF(ISNUMBER(Data!B4951),IF(ISERROR(AVERAGE(Data!C4951:Data!E4951)),"",(((Data!B4951-Summary!C8)/Summary!C9)-(1.87*AVERAGE(Data!C4951:Data!E4951)))),"")</f>
        <v/>
      </c>
    </row>
    <row r="4952" customFormat="false" ht="12.75" hidden="false" customHeight="false" outlineLevel="0" collapsed="false">
      <c r="A4952" s="22" t="str">
        <f aca="false">IF(Data!A4952="","",Data!A4952)</f>
        <v/>
      </c>
      <c r="B4952" s="23" t="str">
        <f aca="false">IF(ISNUMBER(Data!B4952),IF(ISERROR(AVERAGE(Data!C4952:Data!E4952)),"",(((Data!B4952-Summary!C8)/Summary!C9)-(1.87*AVERAGE(Data!C4952:Data!E4952)))),"")</f>
        <v/>
      </c>
    </row>
    <row r="4953" customFormat="false" ht="12.75" hidden="false" customHeight="false" outlineLevel="0" collapsed="false">
      <c r="A4953" s="22" t="str">
        <f aca="false">IF(Data!A4953="","",Data!A4953)</f>
        <v/>
      </c>
      <c r="B4953" s="23" t="str">
        <f aca="false">IF(ISNUMBER(Data!B4953),IF(ISERROR(AVERAGE(Data!C4953:Data!E4953)),"",(((Data!B4953-Summary!C8)/Summary!C9)-(1.87*AVERAGE(Data!C4953:Data!E4953)))),"")</f>
        <v/>
      </c>
    </row>
    <row r="4954" customFormat="false" ht="12.75" hidden="false" customHeight="false" outlineLevel="0" collapsed="false">
      <c r="A4954" s="22" t="str">
        <f aca="false">IF(Data!A4954="","",Data!A4954)</f>
        <v/>
      </c>
      <c r="B4954" s="23" t="str">
        <f aca="false">IF(ISNUMBER(Data!B4954),IF(ISERROR(AVERAGE(Data!C4954:Data!E4954)),"",(((Data!B4954-Summary!C8)/Summary!C9)-(1.87*AVERAGE(Data!C4954:Data!E4954)))),"")</f>
        <v/>
      </c>
    </row>
    <row r="4955" customFormat="false" ht="12.75" hidden="false" customHeight="false" outlineLevel="0" collapsed="false">
      <c r="A4955" s="22" t="str">
        <f aca="false">IF(Data!A4955="","",Data!A4955)</f>
        <v/>
      </c>
      <c r="B4955" s="23" t="str">
        <f aca="false">IF(ISNUMBER(Data!B4955),IF(ISERROR(AVERAGE(Data!C4955:Data!E4955)),"",(((Data!B4955-Summary!C8)/Summary!C9)-(1.87*AVERAGE(Data!C4955:Data!E4955)))),"")</f>
        <v/>
      </c>
    </row>
    <row r="4956" customFormat="false" ht="12.75" hidden="false" customHeight="false" outlineLevel="0" collapsed="false">
      <c r="A4956" s="22" t="str">
        <f aca="false">IF(Data!A4956="","",Data!A4956)</f>
        <v/>
      </c>
      <c r="B4956" s="23" t="str">
        <f aca="false">IF(ISNUMBER(Data!B4956),IF(ISERROR(AVERAGE(Data!C4956:Data!E4956)),"",(((Data!B4956-Summary!C8)/Summary!C9)-(1.87*AVERAGE(Data!C4956:Data!E4956)))),"")</f>
        <v/>
      </c>
    </row>
    <row r="4957" customFormat="false" ht="12.75" hidden="false" customHeight="false" outlineLevel="0" collapsed="false">
      <c r="A4957" s="22" t="str">
        <f aca="false">IF(Data!A4957="","",Data!A4957)</f>
        <v/>
      </c>
      <c r="B4957" s="23" t="str">
        <f aca="false">IF(ISNUMBER(Data!B4957),IF(ISERROR(AVERAGE(Data!C4957:Data!E4957)),"",(((Data!B4957-Summary!C8)/Summary!C9)-(1.87*AVERAGE(Data!C4957:Data!E4957)))),"")</f>
        <v/>
      </c>
    </row>
    <row r="4958" customFormat="false" ht="12.75" hidden="false" customHeight="false" outlineLevel="0" collapsed="false">
      <c r="A4958" s="22" t="str">
        <f aca="false">IF(Data!A4958="","",Data!A4958)</f>
        <v/>
      </c>
      <c r="B4958" s="23" t="str">
        <f aca="false">IF(ISNUMBER(Data!B4958),IF(ISERROR(AVERAGE(Data!C4958:Data!E4958)),"",(((Data!B4958-Summary!C8)/Summary!C9)-(1.87*AVERAGE(Data!C4958:Data!E4958)))),"")</f>
        <v/>
      </c>
    </row>
    <row r="4959" customFormat="false" ht="12.75" hidden="false" customHeight="false" outlineLevel="0" collapsed="false">
      <c r="A4959" s="22" t="str">
        <f aca="false">IF(Data!A4959="","",Data!A4959)</f>
        <v/>
      </c>
      <c r="B4959" s="23" t="str">
        <f aca="false">IF(ISNUMBER(Data!B4959),IF(ISERROR(AVERAGE(Data!C4959:Data!E4959)),"",(((Data!B4959-Summary!C8)/Summary!C9)-(1.87*AVERAGE(Data!C4959:Data!E4959)))),"")</f>
        <v/>
      </c>
    </row>
    <row r="4960" customFormat="false" ht="12.75" hidden="false" customHeight="false" outlineLevel="0" collapsed="false">
      <c r="A4960" s="22" t="str">
        <f aca="false">IF(Data!A4960="","",Data!A4960)</f>
        <v/>
      </c>
      <c r="B4960" s="23" t="str">
        <f aca="false">IF(ISNUMBER(Data!B4960),IF(ISERROR(AVERAGE(Data!C4960:Data!E4960)),"",(((Data!B4960-Summary!C8)/Summary!C9)-(1.87*AVERAGE(Data!C4960:Data!E4960)))),"")</f>
        <v/>
      </c>
    </row>
    <row r="4961" customFormat="false" ht="12.75" hidden="false" customHeight="false" outlineLevel="0" collapsed="false">
      <c r="A4961" s="22" t="str">
        <f aca="false">IF(Data!A4961="","",Data!A4961)</f>
        <v/>
      </c>
      <c r="B4961" s="23" t="str">
        <f aca="false">IF(ISNUMBER(Data!B4961),IF(ISERROR(AVERAGE(Data!C4961:Data!E4961)),"",(((Data!B4961-Summary!C8)/Summary!C9)-(1.87*AVERAGE(Data!C4961:Data!E4961)))),"")</f>
        <v/>
      </c>
    </row>
    <row r="4962" customFormat="false" ht="12.75" hidden="false" customHeight="false" outlineLevel="0" collapsed="false">
      <c r="A4962" s="22" t="str">
        <f aca="false">IF(Data!A4962="","",Data!A4962)</f>
        <v/>
      </c>
      <c r="B4962" s="23" t="str">
        <f aca="false">IF(ISNUMBER(Data!B4962),IF(ISERROR(AVERAGE(Data!C4962:Data!E4962)),"",(((Data!B4962-Summary!C8)/Summary!C9)-(1.87*AVERAGE(Data!C4962:Data!E4962)))),"")</f>
        <v/>
      </c>
    </row>
    <row r="4963" customFormat="false" ht="12.75" hidden="false" customHeight="false" outlineLevel="0" collapsed="false">
      <c r="A4963" s="22" t="str">
        <f aca="false">IF(Data!A4963="","",Data!A4963)</f>
        <v/>
      </c>
      <c r="B4963" s="23" t="str">
        <f aca="false">IF(ISNUMBER(Data!B4963),IF(ISERROR(AVERAGE(Data!C4963:Data!E4963)),"",(((Data!B4963-Summary!C8)/Summary!C9)-(1.87*AVERAGE(Data!C4963:Data!E4963)))),"")</f>
        <v/>
      </c>
    </row>
    <row r="4964" customFormat="false" ht="12.75" hidden="false" customHeight="false" outlineLevel="0" collapsed="false">
      <c r="A4964" s="22" t="str">
        <f aca="false">IF(Data!A4964="","",Data!A4964)</f>
        <v/>
      </c>
      <c r="B4964" s="23" t="str">
        <f aca="false">IF(ISNUMBER(Data!B4964),IF(ISERROR(AVERAGE(Data!C4964:Data!E4964)),"",(((Data!B4964-Summary!C8)/Summary!C9)-(1.87*AVERAGE(Data!C4964:Data!E4964)))),"")</f>
        <v/>
      </c>
    </row>
    <row r="4965" customFormat="false" ht="12.75" hidden="false" customHeight="false" outlineLevel="0" collapsed="false">
      <c r="A4965" s="22" t="str">
        <f aca="false">IF(Data!A4965="","",Data!A4965)</f>
        <v/>
      </c>
      <c r="B4965" s="23" t="str">
        <f aca="false">IF(ISNUMBER(Data!B4965),IF(ISERROR(AVERAGE(Data!C4965:Data!E4965)),"",(((Data!B4965-Summary!C8)/Summary!C9)-(1.87*AVERAGE(Data!C4965:Data!E4965)))),"")</f>
        <v/>
      </c>
    </row>
    <row r="4966" customFormat="false" ht="12.75" hidden="false" customHeight="false" outlineLevel="0" collapsed="false">
      <c r="A4966" s="22" t="str">
        <f aca="false">IF(Data!A4966="","",Data!A4966)</f>
        <v/>
      </c>
      <c r="B4966" s="23" t="str">
        <f aca="false">IF(ISNUMBER(Data!B4966),IF(ISERROR(AVERAGE(Data!C4966:Data!E4966)),"",(((Data!B4966-Summary!C8)/Summary!C9)-(1.87*AVERAGE(Data!C4966:Data!E4966)))),"")</f>
        <v/>
      </c>
    </row>
    <row r="4967" customFormat="false" ht="12.75" hidden="false" customHeight="false" outlineLevel="0" collapsed="false">
      <c r="A4967" s="22" t="str">
        <f aca="false">IF(Data!A4967="","",Data!A4967)</f>
        <v/>
      </c>
      <c r="B4967" s="23" t="str">
        <f aca="false">IF(ISNUMBER(Data!B4967),IF(ISERROR(AVERAGE(Data!C4967:Data!E4967)),"",(((Data!B4967-Summary!C8)/Summary!C9)-(1.87*AVERAGE(Data!C4967:Data!E4967)))),"")</f>
        <v/>
      </c>
    </row>
    <row r="4968" customFormat="false" ht="12.75" hidden="false" customHeight="false" outlineLevel="0" collapsed="false">
      <c r="A4968" s="22" t="str">
        <f aca="false">IF(Data!A4968="","",Data!A4968)</f>
        <v/>
      </c>
      <c r="B4968" s="23" t="str">
        <f aca="false">IF(ISNUMBER(Data!B4968),IF(ISERROR(AVERAGE(Data!C4968:Data!E4968)),"",(((Data!B4968-Summary!C8)/Summary!C9)-(1.87*AVERAGE(Data!C4968:Data!E4968)))),"")</f>
        <v/>
      </c>
    </row>
    <row r="4969" customFormat="false" ht="12.75" hidden="false" customHeight="false" outlineLevel="0" collapsed="false">
      <c r="A4969" s="22" t="str">
        <f aca="false">IF(Data!A4969="","",Data!A4969)</f>
        <v/>
      </c>
      <c r="B4969" s="23" t="str">
        <f aca="false">IF(ISNUMBER(Data!B4969),IF(ISERROR(AVERAGE(Data!C4969:Data!E4969)),"",(((Data!B4969-Summary!C8)/Summary!C9)-(1.87*AVERAGE(Data!C4969:Data!E4969)))),"")</f>
        <v/>
      </c>
    </row>
    <row r="4970" customFormat="false" ht="12.75" hidden="false" customHeight="false" outlineLevel="0" collapsed="false">
      <c r="A4970" s="22" t="str">
        <f aca="false">IF(Data!A4970="","",Data!A4970)</f>
        <v/>
      </c>
      <c r="B4970" s="23" t="str">
        <f aca="false">IF(ISNUMBER(Data!B4970),IF(ISERROR(AVERAGE(Data!C4970:Data!E4970)),"",(((Data!B4970-Summary!C8)/Summary!C9)-(1.87*AVERAGE(Data!C4970:Data!E4970)))),"")</f>
        <v/>
      </c>
    </row>
    <row r="4971" customFormat="false" ht="12.75" hidden="false" customHeight="false" outlineLevel="0" collapsed="false">
      <c r="A4971" s="22" t="str">
        <f aca="false">IF(Data!A4971="","",Data!A4971)</f>
        <v/>
      </c>
      <c r="B4971" s="23" t="str">
        <f aca="false">IF(ISNUMBER(Data!B4971),IF(ISERROR(AVERAGE(Data!C4971:Data!E4971)),"",(((Data!B4971-Summary!C8)/Summary!C9)-(1.87*AVERAGE(Data!C4971:Data!E4971)))),"")</f>
        <v/>
      </c>
    </row>
    <row r="4972" customFormat="false" ht="12.75" hidden="false" customHeight="false" outlineLevel="0" collapsed="false">
      <c r="A4972" s="22" t="str">
        <f aca="false">IF(Data!A4972="","",Data!A4972)</f>
        <v/>
      </c>
      <c r="B4972" s="23" t="str">
        <f aca="false">IF(ISNUMBER(Data!B4972),IF(ISERROR(AVERAGE(Data!C4972:Data!E4972)),"",(((Data!B4972-Summary!C8)/Summary!C9)-(1.87*AVERAGE(Data!C4972:Data!E4972)))),"")</f>
        <v/>
      </c>
    </row>
    <row r="4973" customFormat="false" ht="12.75" hidden="false" customHeight="false" outlineLevel="0" collapsed="false">
      <c r="A4973" s="22" t="str">
        <f aca="false">IF(Data!A4973="","",Data!A4973)</f>
        <v/>
      </c>
      <c r="B4973" s="23" t="str">
        <f aca="false">IF(ISNUMBER(Data!B4973),IF(ISERROR(AVERAGE(Data!C4973:Data!E4973)),"",(((Data!B4973-Summary!C8)/Summary!C9)-(1.87*AVERAGE(Data!C4973:Data!E4973)))),"")</f>
        <v/>
      </c>
    </row>
    <row r="4974" customFormat="false" ht="12.75" hidden="false" customHeight="false" outlineLevel="0" collapsed="false">
      <c r="A4974" s="22" t="str">
        <f aca="false">IF(Data!A4974="","",Data!A4974)</f>
        <v/>
      </c>
      <c r="B4974" s="23" t="str">
        <f aca="false">IF(ISNUMBER(Data!B4974),IF(ISERROR(AVERAGE(Data!C4974:Data!E4974)),"",(((Data!B4974-Summary!C8)/Summary!C9)-(1.87*AVERAGE(Data!C4974:Data!E4974)))),"")</f>
        <v/>
      </c>
    </row>
    <row r="4975" customFormat="false" ht="12.75" hidden="false" customHeight="false" outlineLevel="0" collapsed="false">
      <c r="A4975" s="22" t="str">
        <f aca="false">IF(Data!A4975="","",Data!A4975)</f>
        <v/>
      </c>
      <c r="B4975" s="23" t="str">
        <f aca="false">IF(ISNUMBER(Data!B4975),IF(ISERROR(AVERAGE(Data!C4975:Data!E4975)),"",(((Data!B4975-Summary!C8)/Summary!C9)-(1.87*AVERAGE(Data!C4975:Data!E4975)))),"")</f>
        <v/>
      </c>
    </row>
    <row r="4976" customFormat="false" ht="12.75" hidden="false" customHeight="false" outlineLevel="0" collapsed="false">
      <c r="A4976" s="22" t="str">
        <f aca="false">IF(Data!A4976="","",Data!A4976)</f>
        <v/>
      </c>
      <c r="B4976" s="23" t="str">
        <f aca="false">IF(ISNUMBER(Data!B4976),IF(ISERROR(AVERAGE(Data!C4976:Data!E4976)),"",(((Data!B4976-Summary!C8)/Summary!C9)-(1.87*AVERAGE(Data!C4976:Data!E4976)))),"")</f>
        <v/>
      </c>
    </row>
    <row r="4977" customFormat="false" ht="12.75" hidden="false" customHeight="false" outlineLevel="0" collapsed="false">
      <c r="A4977" s="22" t="str">
        <f aca="false">IF(Data!A4977="","",Data!A4977)</f>
        <v/>
      </c>
      <c r="B4977" s="23" t="str">
        <f aca="false">IF(ISNUMBER(Data!B4977),IF(ISERROR(AVERAGE(Data!C4977:Data!E4977)),"",(((Data!B4977-Summary!C8)/Summary!C9)-(1.87*AVERAGE(Data!C4977:Data!E4977)))),"")</f>
        <v/>
      </c>
    </row>
    <row r="4978" customFormat="false" ht="12.75" hidden="false" customHeight="false" outlineLevel="0" collapsed="false">
      <c r="A4978" s="22" t="str">
        <f aca="false">IF(Data!A4978="","",Data!A4978)</f>
        <v/>
      </c>
      <c r="B4978" s="23" t="str">
        <f aca="false">IF(ISNUMBER(Data!B4978),IF(ISERROR(AVERAGE(Data!C4978:Data!E4978)),"",(((Data!B4978-Summary!C8)/Summary!C9)-(1.87*AVERAGE(Data!C4978:Data!E4978)))),"")</f>
        <v/>
      </c>
    </row>
    <row r="4979" customFormat="false" ht="12.75" hidden="false" customHeight="false" outlineLevel="0" collapsed="false">
      <c r="A4979" s="22" t="str">
        <f aca="false">IF(Data!A4979="","",Data!A4979)</f>
        <v/>
      </c>
      <c r="B4979" s="23" t="str">
        <f aca="false">IF(ISNUMBER(Data!B4979),IF(ISERROR(AVERAGE(Data!C4979:Data!E4979)),"",(((Data!B4979-Summary!C8)/Summary!C9)-(1.87*AVERAGE(Data!C4979:Data!E4979)))),"")</f>
        <v/>
      </c>
    </row>
    <row r="4980" customFormat="false" ht="12.75" hidden="false" customHeight="false" outlineLevel="0" collapsed="false">
      <c r="A4980" s="22" t="str">
        <f aca="false">IF(Data!A4980="","",Data!A4980)</f>
        <v/>
      </c>
      <c r="B4980" s="23" t="str">
        <f aca="false">IF(ISNUMBER(Data!B4980),IF(ISERROR(AVERAGE(Data!C4980:Data!E4980)),"",(((Data!B4980-Summary!C8)/Summary!C9)-(1.87*AVERAGE(Data!C4980:Data!E4980)))),"")</f>
        <v/>
      </c>
    </row>
    <row r="4981" customFormat="false" ht="12.75" hidden="false" customHeight="false" outlineLevel="0" collapsed="false">
      <c r="A4981" s="22" t="str">
        <f aca="false">IF(Data!A4981="","",Data!A4981)</f>
        <v/>
      </c>
      <c r="B4981" s="23" t="str">
        <f aca="false">IF(ISNUMBER(Data!B4981),IF(ISERROR(AVERAGE(Data!C4981:Data!E4981)),"",(((Data!B4981-Summary!C8)/Summary!C9)-(1.87*AVERAGE(Data!C4981:Data!E4981)))),"")</f>
        <v/>
      </c>
    </row>
    <row r="4982" customFormat="false" ht="12.75" hidden="false" customHeight="false" outlineLevel="0" collapsed="false">
      <c r="A4982" s="22" t="str">
        <f aca="false">IF(Data!A4982="","",Data!A4982)</f>
        <v/>
      </c>
      <c r="B4982" s="23" t="str">
        <f aca="false">IF(ISNUMBER(Data!B4982),IF(ISERROR(AVERAGE(Data!C4982:Data!E4982)),"",(((Data!B4982-Summary!C8)/Summary!C9)-(1.87*AVERAGE(Data!C4982:Data!E4982)))),"")</f>
        <v/>
      </c>
    </row>
    <row r="4983" customFormat="false" ht="12.75" hidden="false" customHeight="false" outlineLevel="0" collapsed="false">
      <c r="A4983" s="22" t="str">
        <f aca="false">IF(Data!A4983="","",Data!A4983)</f>
        <v/>
      </c>
      <c r="B4983" s="23" t="str">
        <f aca="false">IF(ISNUMBER(Data!B4983),IF(ISERROR(AVERAGE(Data!C4983:Data!E4983)),"",(((Data!B4983-Summary!C8)/Summary!C9)-(1.87*AVERAGE(Data!C4983:Data!E4983)))),"")</f>
        <v/>
      </c>
    </row>
    <row r="4984" customFormat="false" ht="12.75" hidden="false" customHeight="false" outlineLevel="0" collapsed="false">
      <c r="A4984" s="22" t="str">
        <f aca="false">IF(Data!A4984="","",Data!A4984)</f>
        <v/>
      </c>
      <c r="B4984" s="23" t="str">
        <f aca="false">IF(ISNUMBER(Data!B4984),IF(ISERROR(AVERAGE(Data!C4984:Data!E4984)),"",(((Data!B4984-Summary!C8)/Summary!C9)-(1.87*AVERAGE(Data!C4984:Data!E4984)))),"")</f>
        <v/>
      </c>
    </row>
    <row r="4985" customFormat="false" ht="12.75" hidden="false" customHeight="false" outlineLevel="0" collapsed="false">
      <c r="A4985" s="22" t="str">
        <f aca="false">IF(Data!A4985="","",Data!A4985)</f>
        <v/>
      </c>
      <c r="B4985" s="23" t="str">
        <f aca="false">IF(ISNUMBER(Data!B4985),IF(ISERROR(AVERAGE(Data!C4985:Data!E4985)),"",(((Data!B4985-Summary!C8)/Summary!C9)-(1.87*AVERAGE(Data!C4985:Data!E4985)))),"")</f>
        <v/>
      </c>
    </row>
    <row r="4986" customFormat="false" ht="12.75" hidden="false" customHeight="false" outlineLevel="0" collapsed="false">
      <c r="A4986" s="22" t="str">
        <f aca="false">IF(Data!A4986="","",Data!A4986)</f>
        <v/>
      </c>
      <c r="B4986" s="23" t="str">
        <f aca="false">IF(ISNUMBER(Data!B4986),IF(ISERROR(AVERAGE(Data!C4986:Data!E4986)),"",(((Data!B4986-Summary!C8)/Summary!C9)-(1.87*AVERAGE(Data!C4986:Data!E4986)))),"")</f>
        <v/>
      </c>
    </row>
    <row r="4987" customFormat="false" ht="12.75" hidden="false" customHeight="false" outlineLevel="0" collapsed="false">
      <c r="A4987" s="22" t="str">
        <f aca="false">IF(Data!A4987="","",Data!A4987)</f>
        <v/>
      </c>
      <c r="B4987" s="23" t="str">
        <f aca="false">IF(ISNUMBER(Data!B4987),IF(ISERROR(AVERAGE(Data!C4987:Data!E4987)),"",(((Data!B4987-Summary!C8)/Summary!C9)-(1.87*AVERAGE(Data!C4987:Data!E4987)))),"")</f>
        <v/>
      </c>
    </row>
    <row r="4988" customFormat="false" ht="12.75" hidden="false" customHeight="false" outlineLevel="0" collapsed="false">
      <c r="A4988" s="22" t="str">
        <f aca="false">IF(Data!A4988="","",Data!A4988)</f>
        <v/>
      </c>
      <c r="B4988" s="23" t="str">
        <f aca="false">IF(ISNUMBER(Data!B4988),IF(ISERROR(AVERAGE(Data!C4988:Data!E4988)),"",(((Data!B4988-Summary!C8)/Summary!C9)-(1.87*AVERAGE(Data!C4988:Data!E4988)))),"")</f>
        <v/>
      </c>
    </row>
    <row r="4989" customFormat="false" ht="12.75" hidden="false" customHeight="false" outlineLevel="0" collapsed="false">
      <c r="A4989" s="22" t="str">
        <f aca="false">IF(Data!A4989="","",Data!A4989)</f>
        <v/>
      </c>
      <c r="B4989" s="23" t="str">
        <f aca="false">IF(ISNUMBER(Data!B4989),IF(ISERROR(AVERAGE(Data!C4989:Data!E4989)),"",(((Data!B4989-Summary!C8)/Summary!C9)-(1.87*AVERAGE(Data!C4989:Data!E4989)))),"")</f>
        <v/>
      </c>
    </row>
    <row r="4990" customFormat="false" ht="12.75" hidden="false" customHeight="false" outlineLevel="0" collapsed="false">
      <c r="A4990" s="22" t="str">
        <f aca="false">IF(Data!A4990="","",Data!A4990)</f>
        <v/>
      </c>
      <c r="B4990" s="23" t="str">
        <f aca="false">IF(ISNUMBER(Data!B4990),IF(ISERROR(AVERAGE(Data!C4990:Data!E4990)),"",(((Data!B4990-Summary!C8)/Summary!C9)-(1.87*AVERAGE(Data!C4990:Data!E4990)))),"")</f>
        <v/>
      </c>
    </row>
    <row r="4991" customFormat="false" ht="12.75" hidden="false" customHeight="false" outlineLevel="0" collapsed="false">
      <c r="A4991" s="22" t="str">
        <f aca="false">IF(Data!A4991="","",Data!A4991)</f>
        <v/>
      </c>
      <c r="B4991" s="23" t="str">
        <f aca="false">IF(ISNUMBER(Data!B4991),IF(ISERROR(AVERAGE(Data!C4991:Data!E4991)),"",(((Data!B4991-Summary!C8)/Summary!C9)-(1.87*AVERAGE(Data!C4991:Data!E4991)))),"")</f>
        <v/>
      </c>
    </row>
    <row r="4992" customFormat="false" ht="12.75" hidden="false" customHeight="false" outlineLevel="0" collapsed="false">
      <c r="A4992" s="22" t="str">
        <f aca="false">IF(Data!A4992="","",Data!A4992)</f>
        <v/>
      </c>
      <c r="B4992" s="23" t="str">
        <f aca="false">IF(ISNUMBER(Data!B4992),IF(ISERROR(AVERAGE(Data!C4992:Data!E4992)),"",(((Data!B4992-Summary!C8)/Summary!C9)-(1.87*AVERAGE(Data!C4992:Data!E4992)))),"")</f>
        <v/>
      </c>
    </row>
    <row r="4993" customFormat="false" ht="12.75" hidden="false" customHeight="false" outlineLevel="0" collapsed="false">
      <c r="A4993" s="22" t="str">
        <f aca="false">IF(Data!A4993="","",Data!A4993)</f>
        <v/>
      </c>
      <c r="B4993" s="23" t="str">
        <f aca="false">IF(ISNUMBER(Data!B4993),IF(ISERROR(AVERAGE(Data!C4993:Data!E4993)),"",(((Data!B4993-Summary!C8)/Summary!C9)-(1.87*AVERAGE(Data!C4993:Data!E4993)))),"")</f>
        <v/>
      </c>
    </row>
    <row r="4994" customFormat="false" ht="12.75" hidden="false" customHeight="false" outlineLevel="0" collapsed="false">
      <c r="A4994" s="22" t="str">
        <f aca="false">IF(Data!A4994="","",Data!A4994)</f>
        <v/>
      </c>
      <c r="B4994" s="23" t="str">
        <f aca="false">IF(ISNUMBER(Data!B4994),IF(ISERROR(AVERAGE(Data!C4994:Data!E4994)),"",(((Data!B4994-Summary!C8)/Summary!C9)-(1.87*AVERAGE(Data!C4994:Data!E4994)))),"")</f>
        <v/>
      </c>
    </row>
    <row r="4995" customFormat="false" ht="12.75" hidden="false" customHeight="false" outlineLevel="0" collapsed="false">
      <c r="A4995" s="22" t="str">
        <f aca="false">IF(Data!A4995="","",Data!A4995)</f>
        <v/>
      </c>
      <c r="B4995" s="23" t="str">
        <f aca="false">IF(ISNUMBER(Data!B4995),IF(ISERROR(AVERAGE(Data!C4995:Data!E4995)),"",(((Data!B4995-Summary!C8)/Summary!C9)-(1.87*AVERAGE(Data!C4995:Data!E4995)))),"")</f>
        <v/>
      </c>
    </row>
    <row r="4996" customFormat="false" ht="12.75" hidden="false" customHeight="false" outlineLevel="0" collapsed="false">
      <c r="A4996" s="22" t="str">
        <f aca="false">IF(Data!A4996="","",Data!A4996)</f>
        <v/>
      </c>
      <c r="B4996" s="23" t="str">
        <f aca="false">IF(ISNUMBER(Data!B4996),IF(ISERROR(AVERAGE(Data!C4996:Data!E4996)),"",(((Data!B4996-Summary!C8)/Summary!C9)-(1.87*AVERAGE(Data!C4996:Data!E4996)))),"")</f>
        <v/>
      </c>
    </row>
    <row r="4997" customFormat="false" ht="12.75" hidden="false" customHeight="false" outlineLevel="0" collapsed="false">
      <c r="A4997" s="22" t="str">
        <f aca="false">IF(Data!A4997="","",Data!A4997)</f>
        <v/>
      </c>
      <c r="B4997" s="23" t="str">
        <f aca="false">IF(ISNUMBER(Data!B4997),IF(ISERROR(AVERAGE(Data!C4997:Data!E4997)),"",(((Data!B4997-Summary!C8)/Summary!C9)-(1.87*AVERAGE(Data!C4997:Data!E4997)))),"")</f>
        <v/>
      </c>
    </row>
    <row r="4998" customFormat="false" ht="12.75" hidden="false" customHeight="false" outlineLevel="0" collapsed="false">
      <c r="A4998" s="22" t="str">
        <f aca="false">IF(Data!A4998="","",Data!A4998)</f>
        <v/>
      </c>
      <c r="B4998" s="23" t="str">
        <f aca="false">IF(ISNUMBER(Data!B4998),IF(ISERROR(AVERAGE(Data!C4998:Data!E4998)),"",(((Data!B4998-Summary!C8)/Summary!C9)-(1.87*AVERAGE(Data!C4998:Data!E4998)))),"")</f>
        <v/>
      </c>
    </row>
    <row r="4999" customFormat="false" ht="12.75" hidden="false" customHeight="false" outlineLevel="0" collapsed="false">
      <c r="A4999" s="22" t="str">
        <f aca="false">IF(Data!A4999="","",Data!A4999)</f>
        <v/>
      </c>
      <c r="B4999" s="23" t="str">
        <f aca="false">IF(ISNUMBER(Data!B4999),IF(ISERROR(AVERAGE(Data!C4999:Data!E4999)),"",(((Data!B4999-Summary!C8)/Summary!C9)-(1.87*AVERAGE(Data!C4999:Data!E4999)))),"")</f>
        <v/>
      </c>
    </row>
    <row r="5000" customFormat="false" ht="12.75" hidden="false" customHeight="false" outlineLevel="0" collapsed="false">
      <c r="A5000" s="22" t="str">
        <f aca="false">IF(Data!A5000="","",Data!A5000)</f>
        <v/>
      </c>
      <c r="B5000" s="23" t="str">
        <f aca="false">IF(ISNUMBER(Data!B5000),IF(ISERROR(AVERAGE(Data!C5000:Data!E5000)),"",(((Data!B5000-Summary!C8)/Summary!C9)-(1.87*AVERAGE(Data!C5000:Data!E5000)))),"")</f>
        <v/>
      </c>
    </row>
    <row r="5001" customFormat="false" ht="12.75" hidden="false" customHeight="false" outlineLevel="0" collapsed="false">
      <c r="A5001" s="22" t="str">
        <f aca="false">IF(Data!A5001="","",Data!A5001)</f>
        <v/>
      </c>
      <c r="B5001" s="23" t="str">
        <f aca="false">IF(ISNUMBER(Data!B5001),IF(ISERROR(AVERAGE(Data!C5001:Data!E5001)),"",(((Data!B5001-Summary!C8)/Summary!C9)-(1.87*AVERAGE(Data!C5001:Data!E5001)))),"")</f>
        <v/>
      </c>
    </row>
    <row r="5002" customFormat="false" ht="12.75" hidden="false" customHeight="false" outlineLevel="0" collapsed="false">
      <c r="A5002" s="22" t="str">
        <f aca="false">IF(Data!A5002="","",Data!A5002)</f>
        <v/>
      </c>
      <c r="B5002" s="23" t="str">
        <f aca="false">IF(ISNUMBER(Data!B5002),IF(ISERROR(AVERAGE(Data!C5002:Data!E5002)),"",(((Data!B5002-Summary!C8)/Summary!C9)-(1.87*AVERAGE(Data!C5002:Data!E5002)))),"")</f>
        <v/>
      </c>
    </row>
    <row r="5003" customFormat="false" ht="12.75" hidden="false" customHeight="false" outlineLevel="0" collapsed="false">
      <c r="A5003" s="22" t="str">
        <f aca="false">IF(Data!A5003="","",Data!A5003)</f>
        <v/>
      </c>
      <c r="B5003" s="23" t="str">
        <f aca="false">IF(ISNUMBER(Data!B5003),IF(ISERROR(AVERAGE(Data!C5003:Data!E5003)),"",(((Data!B5003-Summary!C8)/Summary!C9)-(1.87*AVERAGE(Data!C5003:Data!E5003)))),"")</f>
        <v/>
      </c>
    </row>
    <row r="5004" customFormat="false" ht="12.75" hidden="false" customHeight="false" outlineLevel="0" collapsed="false">
      <c r="A5004" s="22" t="str">
        <f aca="false">IF(Data!A5004="","",Data!A5004)</f>
        <v/>
      </c>
      <c r="B5004" s="23" t="str">
        <f aca="false">IF(ISNUMBER(Data!B5004),IF(ISERROR(AVERAGE(Data!C5004:Data!E5004)),"",(((Data!B5004-Summary!C8)/Summary!C9)-(1.87*AVERAGE(Data!C5004:Data!E5004)))),"")</f>
        <v/>
      </c>
    </row>
    <row r="5005" customFormat="false" ht="12.75" hidden="false" customHeight="false" outlineLevel="0" collapsed="false">
      <c r="A5005" s="22" t="str">
        <f aca="false">IF(Data!A5005="","",Data!A5005)</f>
        <v/>
      </c>
      <c r="B5005" s="23" t="str">
        <f aca="false">IF(ISNUMBER(Data!B5005),IF(ISERROR(AVERAGE(Data!C5005:Data!E5005)),"",(((Data!B5005-Summary!C8)/Summary!C9)-(1.87*AVERAGE(Data!C5005:Data!E5005)))),"")</f>
        <v/>
      </c>
    </row>
    <row r="5006" customFormat="false" ht="12.75" hidden="false" customHeight="false" outlineLevel="0" collapsed="false">
      <c r="A5006" s="22" t="str">
        <f aca="false">IF(Data!A5006="","",Data!A5006)</f>
        <v/>
      </c>
      <c r="B5006" s="23" t="str">
        <f aca="false">IF(ISNUMBER(Data!B5006),IF(ISERROR(AVERAGE(Data!C5006:Data!E5006)),"",(((Data!B5006-Summary!C8)/Summary!C9)-(1.87*AVERAGE(Data!C5006:Data!E5006)))),"")</f>
        <v/>
      </c>
    </row>
    <row r="5007" customFormat="false" ht="12.75" hidden="false" customHeight="false" outlineLevel="0" collapsed="false">
      <c r="A5007" s="22" t="str">
        <f aca="false">IF(Data!A5007="","",Data!A5007)</f>
        <v/>
      </c>
      <c r="B5007" s="23" t="str">
        <f aca="false">IF(ISNUMBER(Data!B5007),IF(ISERROR(AVERAGE(Data!C5007:Data!E5007)),"",(((Data!B5007-Summary!C8)/Summary!C9)-(1.87*AVERAGE(Data!C5007:Data!E5007)))),"")</f>
        <v/>
      </c>
    </row>
    <row r="5008" customFormat="false" ht="12.75" hidden="false" customHeight="false" outlineLevel="0" collapsed="false">
      <c r="A5008" s="22" t="str">
        <f aca="false">IF(Data!A5008="","",Data!A5008)</f>
        <v/>
      </c>
      <c r="B5008" s="23" t="str">
        <f aca="false">IF(ISNUMBER(Data!B5008),IF(ISERROR(AVERAGE(Data!C5008:Data!E5008)),"",(((Data!B5008-Summary!C8)/Summary!C9)-(1.87*AVERAGE(Data!C5008:Data!E5008)))),"")</f>
        <v/>
      </c>
    </row>
    <row r="5009" customFormat="false" ht="12.75" hidden="false" customHeight="false" outlineLevel="0" collapsed="false">
      <c r="A5009" s="22" t="str">
        <f aca="false">IF(Data!A5009="","",Data!A5009)</f>
        <v/>
      </c>
      <c r="B5009" s="23" t="str">
        <f aca="false">IF(ISNUMBER(Data!B5009),IF(ISERROR(AVERAGE(Data!C5009:Data!E5009)),"",(((Data!B5009-Summary!C8)/Summary!C9)-(1.87*AVERAGE(Data!C5009:Data!E5009)))),"")</f>
        <v/>
      </c>
    </row>
    <row r="5010" customFormat="false" ht="12.75" hidden="false" customHeight="false" outlineLevel="0" collapsed="false">
      <c r="A5010" s="22" t="str">
        <f aca="false">IF(Data!A5010="","",Data!A5010)</f>
        <v/>
      </c>
      <c r="B5010" s="23" t="str">
        <f aca="false">IF(ISNUMBER(Data!B5010),IF(ISERROR(AVERAGE(Data!C5010:Data!E5010)),"",(((Data!B5010-Summary!C8)/Summary!C9)-(1.87*AVERAGE(Data!C5010:Data!E5010)))),"")</f>
        <v/>
      </c>
    </row>
    <row r="5011" customFormat="false" ht="12.75" hidden="false" customHeight="false" outlineLevel="0" collapsed="false">
      <c r="A5011" s="22" t="str">
        <f aca="false">IF(Data!A5011="","",Data!A5011)</f>
        <v/>
      </c>
      <c r="B5011" s="23" t="str">
        <f aca="false">IF(ISNUMBER(Data!B5011),IF(ISERROR(AVERAGE(Data!C5011:Data!E5011)),"",(((Data!B5011-Summary!C8)/Summary!C9)-(1.87*AVERAGE(Data!C5011:Data!E5011)))),"")</f>
        <v/>
      </c>
    </row>
    <row r="5012" customFormat="false" ht="12.75" hidden="false" customHeight="false" outlineLevel="0" collapsed="false">
      <c r="A5012" s="22" t="str">
        <f aca="false">IF(Data!A5012="","",Data!A5012)</f>
        <v/>
      </c>
      <c r="B5012" s="23" t="str">
        <f aca="false">IF(ISNUMBER(Data!B5012),IF(ISERROR(AVERAGE(Data!C5012:Data!E5012)),"",(((Data!B5012-Summary!C8)/Summary!C9)-(1.87*AVERAGE(Data!C5012:Data!E5012)))),"")</f>
        <v/>
      </c>
    </row>
    <row r="5013" customFormat="false" ht="12.75" hidden="false" customHeight="false" outlineLevel="0" collapsed="false">
      <c r="A5013" s="22" t="str">
        <f aca="false">IF(Data!A5013="","",Data!A5013)</f>
        <v/>
      </c>
      <c r="B5013" s="23" t="str">
        <f aca="false">IF(ISNUMBER(Data!B5013),IF(ISERROR(AVERAGE(Data!C5013:Data!E5013)),"",(((Data!B5013-Summary!C8)/Summary!C9)-(1.87*AVERAGE(Data!C5013:Data!E5013)))),"")</f>
        <v/>
      </c>
    </row>
    <row r="5014" customFormat="false" ht="12.75" hidden="false" customHeight="false" outlineLevel="0" collapsed="false">
      <c r="A5014" s="22" t="str">
        <f aca="false">IF(Data!A5014="","",Data!A5014)</f>
        <v/>
      </c>
      <c r="B5014" s="23" t="str">
        <f aca="false">IF(ISNUMBER(Data!B5014),IF(ISERROR(AVERAGE(Data!C5014:Data!E5014)),"",(((Data!B5014-Summary!C8)/Summary!C9)-(1.87*AVERAGE(Data!C5014:Data!E5014)))),"")</f>
        <v/>
      </c>
    </row>
    <row r="5015" customFormat="false" ht="12.75" hidden="false" customHeight="false" outlineLevel="0" collapsed="false">
      <c r="A5015" s="22" t="str">
        <f aca="false">IF(Data!A5015="","",Data!A5015)</f>
        <v/>
      </c>
      <c r="B5015" s="23" t="str">
        <f aca="false">IF(ISNUMBER(Data!B5015),IF(ISERROR(AVERAGE(Data!C5015:Data!E5015)),"",(((Data!B5015-Summary!C8)/Summary!C9)-(1.87*AVERAGE(Data!C5015:Data!E5015)))),"")</f>
        <v/>
      </c>
    </row>
    <row r="5016" customFormat="false" ht="12.75" hidden="false" customHeight="false" outlineLevel="0" collapsed="false">
      <c r="A5016" s="22" t="str">
        <f aca="false">IF(Data!A5016="","",Data!A5016)</f>
        <v/>
      </c>
      <c r="B5016" s="23" t="str">
        <f aca="false">IF(ISNUMBER(Data!B5016),IF(ISERROR(AVERAGE(Data!C5016:Data!E5016)),"",(((Data!B5016-Summary!C8)/Summary!C9)-(1.87*AVERAGE(Data!C5016:Data!E5016)))),"")</f>
        <v/>
      </c>
    </row>
    <row r="5017" customFormat="false" ht="12.75" hidden="false" customHeight="false" outlineLevel="0" collapsed="false">
      <c r="A5017" s="22" t="str">
        <f aca="false">IF(Data!A5017="","",Data!A5017)</f>
        <v/>
      </c>
      <c r="B5017" s="23" t="str">
        <f aca="false">IF(ISNUMBER(Data!B5017),IF(ISERROR(AVERAGE(Data!C5017:Data!E5017)),"",(((Data!B5017-Summary!C8)/Summary!C9)-(1.87*AVERAGE(Data!C5017:Data!E5017)))),"")</f>
        <v/>
      </c>
    </row>
    <row r="5018" customFormat="false" ht="12.75" hidden="false" customHeight="false" outlineLevel="0" collapsed="false">
      <c r="A5018" s="22" t="str">
        <f aca="false">IF(Data!A5018="","",Data!A5018)</f>
        <v/>
      </c>
      <c r="B5018" s="23" t="str">
        <f aca="false">IF(ISNUMBER(Data!B5018),IF(ISERROR(AVERAGE(Data!C5018:Data!E5018)),"",(((Data!B5018-Summary!C8)/Summary!C9)-(1.87*AVERAGE(Data!C5018:Data!E5018)))),"")</f>
        <v/>
      </c>
    </row>
    <row r="5019" customFormat="false" ht="12.75" hidden="false" customHeight="false" outlineLevel="0" collapsed="false">
      <c r="A5019" s="22" t="str">
        <f aca="false">IF(Data!A5019="","",Data!A5019)</f>
        <v/>
      </c>
      <c r="B5019" s="23" t="str">
        <f aca="false">IF(ISNUMBER(Data!B5019),IF(ISERROR(AVERAGE(Data!C5019:Data!E5019)),"",(((Data!B5019-Summary!C8)/Summary!C9)-(1.87*AVERAGE(Data!C5019:Data!E5019)))),"")</f>
        <v/>
      </c>
    </row>
    <row r="5020" customFormat="false" ht="12.75" hidden="false" customHeight="false" outlineLevel="0" collapsed="false">
      <c r="A5020" s="22" t="str">
        <f aca="false">IF(Data!A5020="","",Data!A5020)</f>
        <v/>
      </c>
      <c r="B5020" s="23" t="str">
        <f aca="false">IF(ISNUMBER(Data!B5020),IF(ISERROR(AVERAGE(Data!C5020:Data!E5020)),"",(((Data!B5020-Summary!C8)/Summary!C9)-(1.87*AVERAGE(Data!C5020:Data!E5020)))),"")</f>
        <v/>
      </c>
    </row>
    <row r="5021" customFormat="false" ht="12.75" hidden="false" customHeight="false" outlineLevel="0" collapsed="false">
      <c r="A5021" s="22" t="str">
        <f aca="false">IF(Data!A5021="","",Data!A5021)</f>
        <v/>
      </c>
      <c r="B5021" s="23" t="str">
        <f aca="false">IF(ISNUMBER(Data!B5021),IF(ISERROR(AVERAGE(Data!C5021:Data!E5021)),"",(((Data!B5021-Summary!C8)/Summary!C9)-(1.87*AVERAGE(Data!C5021:Data!E5021)))),"")</f>
        <v/>
      </c>
    </row>
    <row r="5022" customFormat="false" ht="12.75" hidden="false" customHeight="false" outlineLevel="0" collapsed="false">
      <c r="A5022" s="22" t="str">
        <f aca="false">IF(Data!A5022="","",Data!A5022)</f>
        <v/>
      </c>
      <c r="B5022" s="23" t="str">
        <f aca="false">IF(ISNUMBER(Data!B5022),IF(ISERROR(AVERAGE(Data!C5022:Data!E5022)),"",(((Data!B5022-Summary!C8)/Summary!C9)-(1.87*AVERAGE(Data!C5022:Data!E5022)))),"")</f>
        <v/>
      </c>
    </row>
    <row r="5023" customFormat="false" ht="12.75" hidden="false" customHeight="false" outlineLevel="0" collapsed="false">
      <c r="A5023" s="22" t="str">
        <f aca="false">IF(Data!A5023="","",Data!A5023)</f>
        <v/>
      </c>
      <c r="B5023" s="23" t="str">
        <f aca="false">IF(ISNUMBER(Data!B5023),IF(ISERROR(AVERAGE(Data!C5023:Data!E5023)),"",(((Data!B5023-Summary!C8)/Summary!C9)-(1.87*AVERAGE(Data!C5023:Data!E5023)))),"")</f>
        <v/>
      </c>
    </row>
    <row r="5024" customFormat="false" ht="12.75" hidden="false" customHeight="false" outlineLevel="0" collapsed="false">
      <c r="A5024" s="22" t="str">
        <f aca="false">IF(Data!A5024="","",Data!A5024)</f>
        <v/>
      </c>
      <c r="B5024" s="23" t="str">
        <f aca="false">IF(ISNUMBER(Data!B5024),IF(ISERROR(AVERAGE(Data!C5024:Data!E5024)),"",(((Data!B5024-Summary!C8)/Summary!C9)-(1.87*AVERAGE(Data!C5024:Data!E5024)))),"")</f>
        <v/>
      </c>
    </row>
    <row r="5025" customFormat="false" ht="12.75" hidden="false" customHeight="false" outlineLevel="0" collapsed="false">
      <c r="A5025" s="22" t="str">
        <f aca="false">IF(Data!A5025="","",Data!A5025)</f>
        <v/>
      </c>
      <c r="B5025" s="23" t="str">
        <f aca="false">IF(ISNUMBER(Data!B5025),IF(ISERROR(AVERAGE(Data!C5025:Data!E5025)),"",(((Data!B5025-Summary!C8)/Summary!C9)-(1.87*AVERAGE(Data!C5025:Data!E5025)))),"")</f>
        <v/>
      </c>
    </row>
    <row r="5026" customFormat="false" ht="12.75" hidden="false" customHeight="false" outlineLevel="0" collapsed="false">
      <c r="A5026" s="22" t="str">
        <f aca="false">IF(Data!A5026="","",Data!A5026)</f>
        <v/>
      </c>
      <c r="B5026" s="23" t="str">
        <f aca="false">IF(ISNUMBER(Data!B5026),IF(ISERROR(AVERAGE(Data!C5026:Data!E5026)),"",(((Data!B5026-Summary!C8)/Summary!C9)-(1.87*AVERAGE(Data!C5026:Data!E5026)))),"")</f>
        <v/>
      </c>
    </row>
    <row r="5027" customFormat="false" ht="12.75" hidden="false" customHeight="false" outlineLevel="0" collapsed="false">
      <c r="A5027" s="22" t="str">
        <f aca="false">IF(Data!A5027="","",Data!A5027)</f>
        <v/>
      </c>
      <c r="B5027" s="23" t="str">
        <f aca="false">IF(ISNUMBER(Data!B5027),IF(ISERROR(AVERAGE(Data!C5027:Data!E5027)),"",(((Data!B5027-Summary!C8)/Summary!C9)-(1.87*AVERAGE(Data!C5027:Data!E5027)))),"")</f>
        <v/>
      </c>
    </row>
    <row r="5028" customFormat="false" ht="12.75" hidden="false" customHeight="false" outlineLevel="0" collapsed="false">
      <c r="A5028" s="22" t="str">
        <f aca="false">IF(Data!A5028="","",Data!A5028)</f>
        <v/>
      </c>
      <c r="B5028" s="23" t="str">
        <f aca="false">IF(ISNUMBER(Data!B5028),IF(ISERROR(AVERAGE(Data!C5028:Data!E5028)),"",(((Data!B5028-Summary!C8)/Summary!C9)-(1.87*AVERAGE(Data!C5028:Data!E5028)))),"")</f>
        <v/>
      </c>
    </row>
    <row r="5029" customFormat="false" ht="12.75" hidden="false" customHeight="false" outlineLevel="0" collapsed="false">
      <c r="A5029" s="22" t="str">
        <f aca="false">IF(Data!A5029="","",Data!A5029)</f>
        <v/>
      </c>
      <c r="B5029" s="23" t="str">
        <f aca="false">IF(ISNUMBER(Data!B5029),IF(ISERROR(AVERAGE(Data!C5029:Data!E5029)),"",(((Data!B5029-Summary!C8)/Summary!C9)-(1.87*AVERAGE(Data!C5029:Data!E5029)))),"")</f>
        <v/>
      </c>
    </row>
    <row r="5030" customFormat="false" ht="12.75" hidden="false" customHeight="false" outlineLevel="0" collapsed="false">
      <c r="A5030" s="22" t="str">
        <f aca="false">IF(Data!A5030="","",Data!A5030)</f>
        <v/>
      </c>
      <c r="B5030" s="23" t="str">
        <f aca="false">IF(ISNUMBER(Data!B5030),IF(ISERROR(AVERAGE(Data!C5030:Data!E5030)),"",(((Data!B5030-Summary!C8)/Summary!C9)-(1.87*AVERAGE(Data!C5030:Data!E5030)))),"")</f>
        <v/>
      </c>
    </row>
    <row r="5031" customFormat="false" ht="12.75" hidden="false" customHeight="false" outlineLevel="0" collapsed="false">
      <c r="A5031" s="22" t="str">
        <f aca="false">IF(Data!A5031="","",Data!A5031)</f>
        <v/>
      </c>
      <c r="B5031" s="23" t="str">
        <f aca="false">IF(ISNUMBER(Data!B5031),IF(ISERROR(AVERAGE(Data!C5031:Data!E5031)),"",(((Data!B5031-Summary!C8)/Summary!C9)-(1.87*AVERAGE(Data!C5031:Data!E5031)))),"")</f>
        <v/>
      </c>
    </row>
    <row r="5032" customFormat="false" ht="12.75" hidden="false" customHeight="false" outlineLevel="0" collapsed="false">
      <c r="A5032" s="22" t="str">
        <f aca="false">IF(Data!A5032="","",Data!A5032)</f>
        <v/>
      </c>
      <c r="B5032" s="23" t="str">
        <f aca="false">IF(ISNUMBER(Data!B5032),IF(ISERROR(AVERAGE(Data!C5032:Data!E5032)),"",(((Data!B5032-Summary!C8)/Summary!C9)-(1.87*AVERAGE(Data!C5032:Data!E5032)))),"")</f>
        <v/>
      </c>
    </row>
    <row r="5033" customFormat="false" ht="12.75" hidden="false" customHeight="false" outlineLevel="0" collapsed="false">
      <c r="A5033" s="22" t="str">
        <f aca="false">IF(Data!A5033="","",Data!A5033)</f>
        <v/>
      </c>
      <c r="B5033" s="23" t="str">
        <f aca="false">IF(ISNUMBER(Data!B5033),IF(ISERROR(AVERAGE(Data!C5033:Data!E5033)),"",(((Data!B5033-Summary!C8)/Summary!C9)-(1.87*AVERAGE(Data!C5033:Data!E5033)))),"")</f>
        <v/>
      </c>
    </row>
    <row r="5034" customFormat="false" ht="12.75" hidden="false" customHeight="false" outlineLevel="0" collapsed="false">
      <c r="A5034" s="22" t="str">
        <f aca="false">IF(Data!A5034="","",Data!A5034)</f>
        <v/>
      </c>
      <c r="B5034" s="23" t="str">
        <f aca="false">IF(ISNUMBER(Data!B5034),IF(ISERROR(AVERAGE(Data!C5034:Data!E5034)),"",(((Data!B5034-Summary!C8)/Summary!C9)-(1.87*AVERAGE(Data!C5034:Data!E5034)))),"")</f>
        <v/>
      </c>
    </row>
    <row r="5035" customFormat="false" ht="12.75" hidden="false" customHeight="false" outlineLevel="0" collapsed="false">
      <c r="A5035" s="22" t="str">
        <f aca="false">IF(Data!A5035="","",Data!A5035)</f>
        <v/>
      </c>
      <c r="B5035" s="23" t="str">
        <f aca="false">IF(ISNUMBER(Data!B5035),IF(ISERROR(AVERAGE(Data!C5035:Data!E5035)),"",(((Data!B5035-Summary!C8)/Summary!C9)-(1.87*AVERAGE(Data!C5035:Data!E5035)))),"")</f>
        <v/>
      </c>
    </row>
    <row r="5036" customFormat="false" ht="12.75" hidden="false" customHeight="false" outlineLevel="0" collapsed="false">
      <c r="A5036" s="22" t="str">
        <f aca="false">IF(Data!A5036="","",Data!A5036)</f>
        <v/>
      </c>
      <c r="B5036" s="23" t="str">
        <f aca="false">IF(ISNUMBER(Data!B5036),IF(ISERROR(AVERAGE(Data!C5036:Data!E5036)),"",(((Data!B5036-Summary!C8)/Summary!C9)-(1.87*AVERAGE(Data!C5036:Data!E5036)))),"")</f>
        <v/>
      </c>
    </row>
    <row r="5037" customFormat="false" ht="12.75" hidden="false" customHeight="false" outlineLevel="0" collapsed="false">
      <c r="A5037" s="22" t="str">
        <f aca="false">IF(Data!A5037="","",Data!A5037)</f>
        <v/>
      </c>
      <c r="B5037" s="23" t="str">
        <f aca="false">IF(ISNUMBER(Data!B5037),IF(ISERROR(AVERAGE(Data!C5037:Data!E5037)),"",(((Data!B5037-Summary!C8)/Summary!C9)-(1.87*AVERAGE(Data!C5037:Data!E5037)))),"")</f>
        <v/>
      </c>
    </row>
    <row r="5038" customFormat="false" ht="12.75" hidden="false" customHeight="false" outlineLevel="0" collapsed="false">
      <c r="A5038" s="22" t="str">
        <f aca="false">IF(Data!A5038="","",Data!A5038)</f>
        <v/>
      </c>
      <c r="B5038" s="23" t="str">
        <f aca="false">IF(ISNUMBER(Data!B5038),IF(ISERROR(AVERAGE(Data!C5038:Data!E5038)),"",(((Data!B5038-Summary!C8)/Summary!C9)-(1.87*AVERAGE(Data!C5038:Data!E5038)))),"")</f>
        <v/>
      </c>
    </row>
    <row r="5039" customFormat="false" ht="12.75" hidden="false" customHeight="false" outlineLevel="0" collapsed="false">
      <c r="A5039" s="22" t="str">
        <f aca="false">IF(Data!A5039="","",Data!A5039)</f>
        <v/>
      </c>
      <c r="B5039" s="23" t="str">
        <f aca="false">IF(ISNUMBER(Data!B5039),IF(ISERROR(AVERAGE(Data!C5039:Data!E5039)),"",(((Data!B5039-Summary!C8)/Summary!C9)-(1.87*AVERAGE(Data!C5039:Data!E5039)))),"")</f>
        <v/>
      </c>
    </row>
    <row r="5040" customFormat="false" ht="12.75" hidden="false" customHeight="false" outlineLevel="0" collapsed="false">
      <c r="A5040" s="22" t="str">
        <f aca="false">IF(Data!A5040="","",Data!A5040)</f>
        <v/>
      </c>
      <c r="B5040" s="23" t="str">
        <f aca="false">IF(ISNUMBER(Data!B5040),IF(ISERROR(AVERAGE(Data!C5040:Data!E5040)),"",(((Data!B5040-Summary!C8)/Summary!C9)-(1.87*AVERAGE(Data!C5040:Data!E5040)))),"")</f>
        <v/>
      </c>
    </row>
    <row r="5041" customFormat="false" ht="12.75" hidden="false" customHeight="false" outlineLevel="0" collapsed="false">
      <c r="A5041" s="22" t="str">
        <f aca="false">IF(Data!A5041="","",Data!A5041)</f>
        <v/>
      </c>
      <c r="B5041" s="23" t="str">
        <f aca="false">IF(ISNUMBER(Data!B5041),IF(ISERROR(AVERAGE(Data!C5041:Data!E5041)),"",(((Data!B5041-Summary!C8)/Summary!C9)-(1.87*AVERAGE(Data!C5041:Data!E5041)))),"")</f>
        <v/>
      </c>
    </row>
    <row r="5042" customFormat="false" ht="12.75" hidden="false" customHeight="false" outlineLevel="0" collapsed="false">
      <c r="A5042" s="22" t="str">
        <f aca="false">IF(Data!A5042="","",Data!A5042)</f>
        <v/>
      </c>
      <c r="B5042" s="23" t="str">
        <f aca="false">IF(ISNUMBER(Data!B5042),IF(ISERROR(AVERAGE(Data!C5042:Data!E5042)),"",(((Data!B5042-Summary!C8)/Summary!C9)-(1.87*AVERAGE(Data!C5042:Data!E5042)))),"")</f>
        <v/>
      </c>
    </row>
    <row r="5043" customFormat="false" ht="12.75" hidden="false" customHeight="false" outlineLevel="0" collapsed="false">
      <c r="A5043" s="22" t="str">
        <f aca="false">IF(Data!A5043="","",Data!A5043)</f>
        <v/>
      </c>
      <c r="B5043" s="23" t="str">
        <f aca="false">IF(ISNUMBER(Data!B5043),IF(ISERROR(AVERAGE(Data!C5043:Data!E5043)),"",(((Data!B5043-Summary!C8)/Summary!C9)-(1.87*AVERAGE(Data!C5043:Data!E5043)))),"")</f>
        <v/>
      </c>
    </row>
    <row r="5044" customFormat="false" ht="12.75" hidden="false" customHeight="false" outlineLevel="0" collapsed="false">
      <c r="A5044" s="22" t="str">
        <f aca="false">IF(Data!A5044="","",Data!A5044)</f>
        <v/>
      </c>
      <c r="B5044" s="23" t="str">
        <f aca="false">IF(ISNUMBER(Data!B5044),IF(ISERROR(AVERAGE(Data!C5044:Data!E5044)),"",(((Data!B5044-Summary!C8)/Summary!C9)-(1.87*AVERAGE(Data!C5044:Data!E5044)))),"")</f>
        <v/>
      </c>
    </row>
    <row r="5045" customFormat="false" ht="12.75" hidden="false" customHeight="false" outlineLevel="0" collapsed="false">
      <c r="A5045" s="22" t="str">
        <f aca="false">IF(Data!A5045="","",Data!A5045)</f>
        <v/>
      </c>
      <c r="B5045" s="23" t="str">
        <f aca="false">IF(ISNUMBER(Data!B5045),IF(ISERROR(AVERAGE(Data!C5045:Data!E5045)),"",(((Data!B5045-Summary!C8)/Summary!C9)-(1.87*AVERAGE(Data!C5045:Data!E5045)))),"")</f>
        <v/>
      </c>
    </row>
    <row r="5046" customFormat="false" ht="12.75" hidden="false" customHeight="false" outlineLevel="0" collapsed="false">
      <c r="A5046" s="22" t="str">
        <f aca="false">IF(Data!A5046="","",Data!A5046)</f>
        <v/>
      </c>
      <c r="B5046" s="23" t="str">
        <f aca="false">IF(ISNUMBER(Data!B5046),IF(ISERROR(AVERAGE(Data!C5046:Data!E5046)),"",(((Data!B5046-Summary!C8)/Summary!C9)-(1.87*AVERAGE(Data!C5046:Data!E5046)))),"")</f>
        <v/>
      </c>
    </row>
    <row r="5047" customFormat="false" ht="12.75" hidden="false" customHeight="false" outlineLevel="0" collapsed="false">
      <c r="A5047" s="22" t="str">
        <f aca="false">IF(Data!A5047="","",Data!A5047)</f>
        <v/>
      </c>
      <c r="B5047" s="23" t="str">
        <f aca="false">IF(ISNUMBER(Data!B5047),IF(ISERROR(AVERAGE(Data!C5047:Data!E5047)),"",(((Data!B5047-Summary!C8)/Summary!C9)-(1.87*AVERAGE(Data!C5047:Data!E5047)))),"")</f>
        <v/>
      </c>
    </row>
    <row r="5048" customFormat="false" ht="12.75" hidden="false" customHeight="false" outlineLevel="0" collapsed="false">
      <c r="A5048" s="22" t="str">
        <f aca="false">IF(Data!A5048="","",Data!A5048)</f>
        <v/>
      </c>
      <c r="B5048" s="23" t="str">
        <f aca="false">IF(ISNUMBER(Data!B5048),IF(ISERROR(AVERAGE(Data!C5048:Data!E5048)),"",(((Data!B5048-Summary!C8)/Summary!C9)-(1.87*AVERAGE(Data!C5048:Data!E5048)))),"")</f>
        <v/>
      </c>
    </row>
    <row r="5049" customFormat="false" ht="12.75" hidden="false" customHeight="false" outlineLevel="0" collapsed="false">
      <c r="A5049" s="22" t="str">
        <f aca="false">IF(Data!A5049="","",Data!A5049)</f>
        <v/>
      </c>
      <c r="B5049" s="23" t="str">
        <f aca="false">IF(ISNUMBER(Data!B5049),IF(ISERROR(AVERAGE(Data!C5049:Data!E5049)),"",(((Data!B5049-Summary!C8)/Summary!C9)-(1.87*AVERAGE(Data!C5049:Data!E5049)))),"")</f>
        <v/>
      </c>
    </row>
    <row r="5050" customFormat="false" ht="12.75" hidden="false" customHeight="false" outlineLevel="0" collapsed="false">
      <c r="A5050" s="22" t="str">
        <f aca="false">IF(Data!A5050="","",Data!A5050)</f>
        <v/>
      </c>
      <c r="B5050" s="23" t="str">
        <f aca="false">IF(ISNUMBER(Data!B5050),IF(ISERROR(AVERAGE(Data!C5050:Data!E5050)),"",(((Data!B5050-Summary!C8)/Summary!C9)-(1.87*AVERAGE(Data!C5050:Data!E5050)))),"")</f>
        <v/>
      </c>
    </row>
    <row r="5051" customFormat="false" ht="12.75" hidden="false" customHeight="false" outlineLevel="0" collapsed="false">
      <c r="A5051" s="22" t="str">
        <f aca="false">IF(Data!A5051="","",Data!A5051)</f>
        <v/>
      </c>
      <c r="B5051" s="23" t="str">
        <f aca="false">IF(ISNUMBER(Data!B5051),IF(ISERROR(AVERAGE(Data!C5051:Data!E5051)),"",(((Data!B5051-Summary!C8)/Summary!C9)-(1.87*AVERAGE(Data!C5051:Data!E5051)))),"")</f>
        <v/>
      </c>
    </row>
    <row r="5052" customFormat="false" ht="12.75" hidden="false" customHeight="false" outlineLevel="0" collapsed="false">
      <c r="A5052" s="22" t="str">
        <f aca="false">IF(Data!A5052="","",Data!A5052)</f>
        <v/>
      </c>
      <c r="B5052" s="23" t="str">
        <f aca="false">IF(ISNUMBER(Data!B5052),IF(ISERROR(AVERAGE(Data!C5052:Data!E5052)),"",(((Data!B5052-Summary!C8)/Summary!C9)-(1.87*AVERAGE(Data!C5052:Data!E5052)))),"")</f>
        <v/>
      </c>
    </row>
    <row r="5053" customFormat="false" ht="12.75" hidden="false" customHeight="false" outlineLevel="0" collapsed="false">
      <c r="A5053" s="22" t="str">
        <f aca="false">IF(Data!A5053="","",Data!A5053)</f>
        <v/>
      </c>
      <c r="B5053" s="23" t="str">
        <f aca="false">IF(ISNUMBER(Data!B5053),IF(ISERROR(AVERAGE(Data!C5053:Data!E5053)),"",(((Data!B5053-Summary!C8)/Summary!C9)-(1.87*AVERAGE(Data!C5053:Data!E5053)))),"")</f>
        <v/>
      </c>
    </row>
    <row r="5054" customFormat="false" ht="12.75" hidden="false" customHeight="false" outlineLevel="0" collapsed="false">
      <c r="A5054" s="22" t="str">
        <f aca="false">IF(Data!A5054="","",Data!A5054)</f>
        <v/>
      </c>
      <c r="B5054" s="23" t="str">
        <f aca="false">IF(ISNUMBER(Data!B5054),IF(ISERROR(AVERAGE(Data!C5054:Data!E5054)),"",(((Data!B5054-Summary!C8)/Summary!C9)-(1.87*AVERAGE(Data!C5054:Data!E5054)))),"")</f>
        <v/>
      </c>
    </row>
    <row r="5055" customFormat="false" ht="12.75" hidden="false" customHeight="false" outlineLevel="0" collapsed="false">
      <c r="A5055" s="22" t="str">
        <f aca="false">IF(Data!A5055="","",Data!A5055)</f>
        <v/>
      </c>
      <c r="B5055" s="23" t="str">
        <f aca="false">IF(ISNUMBER(Data!B5055),IF(ISERROR(AVERAGE(Data!C5055:Data!E5055)),"",(((Data!B5055-Summary!C8)/Summary!C9)-(1.87*AVERAGE(Data!C5055:Data!E5055)))),"")</f>
        <v/>
      </c>
    </row>
    <row r="5056" customFormat="false" ht="12.75" hidden="false" customHeight="false" outlineLevel="0" collapsed="false">
      <c r="A5056" s="22" t="str">
        <f aca="false">IF(Data!A5056="","",Data!A5056)</f>
        <v/>
      </c>
      <c r="B5056" s="23" t="str">
        <f aca="false">IF(ISNUMBER(Data!B5056),IF(ISERROR(AVERAGE(Data!C5056:Data!E5056)),"",(((Data!B5056-Summary!C8)/Summary!C9)-(1.87*AVERAGE(Data!C5056:Data!E5056)))),"")</f>
        <v/>
      </c>
    </row>
    <row r="5057" customFormat="false" ht="12.75" hidden="false" customHeight="false" outlineLevel="0" collapsed="false">
      <c r="A5057" s="22" t="str">
        <f aca="false">IF(Data!A5057="","",Data!A5057)</f>
        <v/>
      </c>
      <c r="B5057" s="23" t="str">
        <f aca="false">IF(ISNUMBER(Data!B5057),IF(ISERROR(AVERAGE(Data!C5057:Data!E5057)),"",(((Data!B5057-Summary!C8)/Summary!C9)-(1.87*AVERAGE(Data!C5057:Data!E5057)))),"")</f>
        <v/>
      </c>
    </row>
    <row r="5058" customFormat="false" ht="12.75" hidden="false" customHeight="false" outlineLevel="0" collapsed="false">
      <c r="A5058" s="22" t="str">
        <f aca="false">IF(Data!A5058="","",Data!A5058)</f>
        <v/>
      </c>
      <c r="B5058" s="23" t="str">
        <f aca="false">IF(ISNUMBER(Data!B5058),IF(ISERROR(AVERAGE(Data!C5058:Data!E5058)),"",(((Data!B5058-Summary!C8)/Summary!C9)-(1.87*AVERAGE(Data!C5058:Data!E5058)))),"")</f>
        <v/>
      </c>
    </row>
    <row r="5059" customFormat="false" ht="12.75" hidden="false" customHeight="false" outlineLevel="0" collapsed="false">
      <c r="A5059" s="22" t="str">
        <f aca="false">IF(Data!A5059="","",Data!A5059)</f>
        <v/>
      </c>
      <c r="B5059" s="23" t="str">
        <f aca="false">IF(ISNUMBER(Data!B5059),IF(ISERROR(AVERAGE(Data!C5059:Data!E5059)),"",(((Data!B5059-Summary!C8)/Summary!C9)-(1.87*AVERAGE(Data!C5059:Data!E5059)))),"")</f>
        <v/>
      </c>
    </row>
    <row r="5060" customFormat="false" ht="12.75" hidden="false" customHeight="false" outlineLevel="0" collapsed="false">
      <c r="A5060" s="22" t="str">
        <f aca="false">IF(Data!A5060="","",Data!A5060)</f>
        <v/>
      </c>
      <c r="B5060" s="23" t="str">
        <f aca="false">IF(ISNUMBER(Data!B5060),IF(ISERROR(AVERAGE(Data!C5060:Data!E5060)),"",(((Data!B5060-Summary!C8)/Summary!C9)-(1.87*AVERAGE(Data!C5060:Data!E5060)))),"")</f>
        <v/>
      </c>
    </row>
    <row r="5061" customFormat="false" ht="12.75" hidden="false" customHeight="false" outlineLevel="0" collapsed="false">
      <c r="A5061" s="22" t="str">
        <f aca="false">IF(Data!A5061="","",Data!A5061)</f>
        <v/>
      </c>
      <c r="B5061" s="23" t="str">
        <f aca="false">IF(ISNUMBER(Data!B5061),IF(ISERROR(AVERAGE(Data!C5061:Data!E5061)),"",(((Data!B5061-Summary!C8)/Summary!C9)-(1.87*AVERAGE(Data!C5061:Data!E5061)))),"")</f>
        <v/>
      </c>
    </row>
    <row r="5062" customFormat="false" ht="12.75" hidden="false" customHeight="false" outlineLevel="0" collapsed="false">
      <c r="A5062" s="22" t="str">
        <f aca="false">IF(Data!A5062="","",Data!A5062)</f>
        <v/>
      </c>
      <c r="B5062" s="23" t="str">
        <f aca="false">IF(ISNUMBER(Data!B5062),IF(ISERROR(AVERAGE(Data!C5062:Data!E5062)),"",(((Data!B5062-Summary!C8)/Summary!C9)-(1.87*AVERAGE(Data!C5062:Data!E5062)))),"")</f>
        <v/>
      </c>
    </row>
    <row r="5063" customFormat="false" ht="12.75" hidden="false" customHeight="false" outlineLevel="0" collapsed="false">
      <c r="A5063" s="22" t="str">
        <f aca="false">IF(Data!A5063="","",Data!A5063)</f>
        <v/>
      </c>
      <c r="B5063" s="23" t="str">
        <f aca="false">IF(ISNUMBER(Data!B5063),IF(ISERROR(AVERAGE(Data!C5063:Data!E5063)),"",(((Data!B5063-Summary!C8)/Summary!C9)-(1.87*AVERAGE(Data!C5063:Data!E5063)))),"")</f>
        <v/>
      </c>
    </row>
    <row r="5064" customFormat="false" ht="12.75" hidden="false" customHeight="false" outlineLevel="0" collapsed="false">
      <c r="A5064" s="22" t="str">
        <f aca="false">IF(Data!A5064="","",Data!A5064)</f>
        <v/>
      </c>
      <c r="B5064" s="23" t="str">
        <f aca="false">IF(ISNUMBER(Data!B5064),IF(ISERROR(AVERAGE(Data!C5064:Data!E5064)),"",(((Data!B5064-Summary!C8)/Summary!C9)-(1.87*AVERAGE(Data!C5064:Data!E5064)))),"")</f>
        <v/>
      </c>
    </row>
    <row r="5065" customFormat="false" ht="12.75" hidden="false" customHeight="false" outlineLevel="0" collapsed="false">
      <c r="A5065" s="22" t="str">
        <f aca="false">IF(Data!A5065="","",Data!A5065)</f>
        <v/>
      </c>
      <c r="B5065" s="23" t="str">
        <f aca="false">IF(ISNUMBER(Data!B5065),IF(ISERROR(AVERAGE(Data!C5065:Data!E5065)),"",(((Data!B5065-Summary!C8)/Summary!C9)-(1.87*AVERAGE(Data!C5065:Data!E5065)))),"")</f>
        <v/>
      </c>
    </row>
    <row r="5066" customFormat="false" ht="12.75" hidden="false" customHeight="false" outlineLevel="0" collapsed="false">
      <c r="A5066" s="22" t="str">
        <f aca="false">IF(Data!A5066="","",Data!A5066)</f>
        <v/>
      </c>
      <c r="B5066" s="23" t="str">
        <f aca="false">IF(ISNUMBER(Data!B5066),IF(ISERROR(AVERAGE(Data!C5066:Data!E5066)),"",(((Data!B5066-Summary!C8)/Summary!C9)-(1.87*AVERAGE(Data!C5066:Data!E5066)))),"")</f>
        <v/>
      </c>
    </row>
    <row r="5067" customFormat="false" ht="12.75" hidden="false" customHeight="false" outlineLevel="0" collapsed="false">
      <c r="A5067" s="22" t="str">
        <f aca="false">IF(Data!A5067="","",Data!A5067)</f>
        <v/>
      </c>
      <c r="B5067" s="23" t="str">
        <f aca="false">IF(ISNUMBER(Data!B5067),IF(ISERROR(AVERAGE(Data!C5067:Data!E5067)),"",(((Data!B5067-Summary!C8)/Summary!C9)-(1.87*AVERAGE(Data!C5067:Data!E5067)))),"")</f>
        <v/>
      </c>
    </row>
    <row r="5068" customFormat="false" ht="12.75" hidden="false" customHeight="false" outlineLevel="0" collapsed="false">
      <c r="A5068" s="22" t="str">
        <f aca="false">IF(Data!A5068="","",Data!A5068)</f>
        <v/>
      </c>
      <c r="B5068" s="23" t="str">
        <f aca="false">IF(ISNUMBER(Data!B5068),IF(ISERROR(AVERAGE(Data!C5068:Data!E5068)),"",(((Data!B5068-Summary!C8)/Summary!C9)-(1.87*AVERAGE(Data!C5068:Data!E5068)))),"")</f>
        <v/>
      </c>
    </row>
    <row r="5069" customFormat="false" ht="12.75" hidden="false" customHeight="false" outlineLevel="0" collapsed="false">
      <c r="A5069" s="22" t="str">
        <f aca="false">IF(Data!A5069="","",Data!A5069)</f>
        <v/>
      </c>
      <c r="B5069" s="23" t="str">
        <f aca="false">IF(ISNUMBER(Data!B5069),IF(ISERROR(AVERAGE(Data!C5069:Data!E5069)),"",(((Data!B5069-Summary!C8)/Summary!C9)-(1.87*AVERAGE(Data!C5069:Data!E5069)))),"")</f>
        <v/>
      </c>
    </row>
    <row r="5070" customFormat="false" ht="12.75" hidden="false" customHeight="false" outlineLevel="0" collapsed="false">
      <c r="A5070" s="22" t="str">
        <f aca="false">IF(Data!A5070="","",Data!A5070)</f>
        <v/>
      </c>
      <c r="B5070" s="23" t="str">
        <f aca="false">IF(ISNUMBER(Data!B5070),IF(ISERROR(AVERAGE(Data!C5070:Data!E5070)),"",(((Data!B5070-Summary!C8)/Summary!C9)-(1.87*AVERAGE(Data!C5070:Data!E5070)))),"")</f>
        <v/>
      </c>
    </row>
    <row r="5071" customFormat="false" ht="12.75" hidden="false" customHeight="false" outlineLevel="0" collapsed="false">
      <c r="A5071" s="22" t="str">
        <f aca="false">IF(Data!A5071="","",Data!A5071)</f>
        <v/>
      </c>
      <c r="B5071" s="23" t="str">
        <f aca="false">IF(ISNUMBER(Data!B5071),IF(ISERROR(AVERAGE(Data!C5071:Data!E5071)),"",(((Data!B5071-Summary!C8)/Summary!C9)-(1.87*AVERAGE(Data!C5071:Data!E5071)))),"")</f>
        <v/>
      </c>
    </row>
    <row r="5072" customFormat="false" ht="12.75" hidden="false" customHeight="false" outlineLevel="0" collapsed="false">
      <c r="A5072" s="22" t="str">
        <f aca="false">IF(Data!A5072="","",Data!A5072)</f>
        <v/>
      </c>
      <c r="B5072" s="23" t="str">
        <f aca="false">IF(ISNUMBER(Data!B5072),IF(ISERROR(AVERAGE(Data!C5072:Data!E5072)),"",(((Data!B5072-Summary!C8)/Summary!C9)-(1.87*AVERAGE(Data!C5072:Data!E5072)))),"")</f>
        <v/>
      </c>
    </row>
    <row r="5073" customFormat="false" ht="12.75" hidden="false" customHeight="false" outlineLevel="0" collapsed="false">
      <c r="A5073" s="22" t="str">
        <f aca="false">IF(Data!A5073="","",Data!A5073)</f>
        <v/>
      </c>
      <c r="B5073" s="23" t="str">
        <f aca="false">IF(ISNUMBER(Data!B5073),IF(ISERROR(AVERAGE(Data!C5073:Data!E5073)),"",(((Data!B5073-Summary!C8)/Summary!C9)-(1.87*AVERAGE(Data!C5073:Data!E5073)))),"")</f>
        <v/>
      </c>
    </row>
    <row r="5074" customFormat="false" ht="12.75" hidden="false" customHeight="false" outlineLevel="0" collapsed="false">
      <c r="A5074" s="22" t="str">
        <f aca="false">IF(Data!A5074="","",Data!A5074)</f>
        <v/>
      </c>
      <c r="B5074" s="23" t="str">
        <f aca="false">IF(ISNUMBER(Data!B5074),IF(ISERROR(AVERAGE(Data!C5074:Data!E5074)),"",(((Data!B5074-Summary!C8)/Summary!C9)-(1.87*AVERAGE(Data!C5074:Data!E5074)))),"")</f>
        <v/>
      </c>
    </row>
    <row r="5075" customFormat="false" ht="12.75" hidden="false" customHeight="false" outlineLevel="0" collapsed="false">
      <c r="A5075" s="22" t="str">
        <f aca="false">IF(Data!A5075="","",Data!A5075)</f>
        <v/>
      </c>
      <c r="B5075" s="23" t="str">
        <f aca="false">IF(ISNUMBER(Data!B5075),IF(ISERROR(AVERAGE(Data!C5075:Data!E5075)),"",(((Data!B5075-Summary!C8)/Summary!C9)-(1.87*AVERAGE(Data!C5075:Data!E5075)))),"")</f>
        <v/>
      </c>
    </row>
    <row r="5076" customFormat="false" ht="12.75" hidden="false" customHeight="false" outlineLevel="0" collapsed="false">
      <c r="A5076" s="22" t="str">
        <f aca="false">IF(Data!A5076="","",Data!A5076)</f>
        <v/>
      </c>
      <c r="B5076" s="23" t="str">
        <f aca="false">IF(ISNUMBER(Data!B5076),IF(ISERROR(AVERAGE(Data!C5076:Data!E5076)),"",(((Data!B5076-Summary!C8)/Summary!C9)-(1.87*AVERAGE(Data!C5076:Data!E5076)))),"")</f>
        <v/>
      </c>
    </row>
    <row r="5077" customFormat="false" ht="12.75" hidden="false" customHeight="false" outlineLevel="0" collapsed="false">
      <c r="A5077" s="22" t="str">
        <f aca="false">IF(Data!A5077="","",Data!A5077)</f>
        <v/>
      </c>
      <c r="B5077" s="23" t="str">
        <f aca="false">IF(ISNUMBER(Data!B5077),IF(ISERROR(AVERAGE(Data!C5077:Data!E5077)),"",(((Data!B5077-Summary!C8)/Summary!C9)-(1.87*AVERAGE(Data!C5077:Data!E5077)))),"")</f>
        <v/>
      </c>
    </row>
    <row r="5078" customFormat="false" ht="12.75" hidden="false" customHeight="false" outlineLevel="0" collapsed="false">
      <c r="A5078" s="22" t="str">
        <f aca="false">IF(Data!A5078="","",Data!A5078)</f>
        <v/>
      </c>
      <c r="B5078" s="23" t="str">
        <f aca="false">IF(ISNUMBER(Data!B5078),IF(ISERROR(AVERAGE(Data!C5078:Data!E5078)),"",(((Data!B5078-Summary!C8)/Summary!C9)-(1.87*AVERAGE(Data!C5078:Data!E5078)))),"")</f>
        <v/>
      </c>
    </row>
    <row r="5079" customFormat="false" ht="12.75" hidden="false" customHeight="false" outlineLevel="0" collapsed="false">
      <c r="A5079" s="22" t="str">
        <f aca="false">IF(Data!A5079="","",Data!A5079)</f>
        <v/>
      </c>
      <c r="B5079" s="23" t="str">
        <f aca="false">IF(ISNUMBER(Data!B5079),IF(ISERROR(AVERAGE(Data!C5079:Data!E5079)),"",(((Data!B5079-Summary!C8)/Summary!C9)-(1.87*AVERAGE(Data!C5079:Data!E5079)))),"")</f>
        <v/>
      </c>
    </row>
    <row r="5080" customFormat="false" ht="12.75" hidden="false" customHeight="false" outlineLevel="0" collapsed="false">
      <c r="A5080" s="22" t="str">
        <f aca="false">IF(Data!A5080="","",Data!A5080)</f>
        <v/>
      </c>
      <c r="B5080" s="23" t="str">
        <f aca="false">IF(ISNUMBER(Data!B5080),IF(ISERROR(AVERAGE(Data!C5080:Data!E5080)),"",(((Data!B5080-Summary!C8)/Summary!C9)-(1.87*AVERAGE(Data!C5080:Data!E5080)))),"")</f>
        <v/>
      </c>
    </row>
    <row r="5081" customFormat="false" ht="12.75" hidden="false" customHeight="false" outlineLevel="0" collapsed="false">
      <c r="A5081" s="22" t="str">
        <f aca="false">IF(Data!A5081="","",Data!A5081)</f>
        <v/>
      </c>
      <c r="B5081" s="23" t="str">
        <f aca="false">IF(ISNUMBER(Data!B5081),IF(ISERROR(AVERAGE(Data!C5081:Data!E5081)),"",(((Data!B5081-Summary!C8)/Summary!C9)-(1.87*AVERAGE(Data!C5081:Data!E5081)))),"")</f>
        <v/>
      </c>
    </row>
    <row r="5082" customFormat="false" ht="12.75" hidden="false" customHeight="false" outlineLevel="0" collapsed="false">
      <c r="A5082" s="22" t="str">
        <f aca="false">IF(Data!A5082="","",Data!A5082)</f>
        <v/>
      </c>
      <c r="B5082" s="23" t="str">
        <f aca="false">IF(ISNUMBER(Data!B5082),IF(ISERROR(AVERAGE(Data!C5082:Data!E5082)),"",(((Data!B5082-Summary!C8)/Summary!C9)-(1.87*AVERAGE(Data!C5082:Data!E5082)))),"")</f>
        <v/>
      </c>
    </row>
    <row r="5083" customFormat="false" ht="12.75" hidden="false" customHeight="false" outlineLevel="0" collapsed="false">
      <c r="A5083" s="22" t="str">
        <f aca="false">IF(Data!A5083="","",Data!A5083)</f>
        <v/>
      </c>
      <c r="B5083" s="23" t="str">
        <f aca="false">IF(ISNUMBER(Data!B5083),IF(ISERROR(AVERAGE(Data!C5083:Data!E5083)),"",(((Data!B5083-Summary!C8)/Summary!C9)-(1.87*AVERAGE(Data!C5083:Data!E5083)))),"")</f>
        <v/>
      </c>
    </row>
    <row r="5084" customFormat="false" ht="12.75" hidden="false" customHeight="false" outlineLevel="0" collapsed="false">
      <c r="A5084" s="22" t="str">
        <f aca="false">IF(Data!A5084="","",Data!A5084)</f>
        <v/>
      </c>
      <c r="B5084" s="23" t="str">
        <f aca="false">IF(ISNUMBER(Data!B5084),IF(ISERROR(AVERAGE(Data!C5084:Data!E5084)),"",(((Data!B5084-Summary!C8)/Summary!C9)-(1.87*AVERAGE(Data!C5084:Data!E5084)))),"")</f>
        <v/>
      </c>
    </row>
    <row r="5085" customFormat="false" ht="12.75" hidden="false" customHeight="false" outlineLevel="0" collapsed="false">
      <c r="A5085" s="22" t="str">
        <f aca="false">IF(Data!A5085="","",Data!A5085)</f>
        <v/>
      </c>
      <c r="B5085" s="23" t="str">
        <f aca="false">IF(ISNUMBER(Data!B5085),IF(ISERROR(AVERAGE(Data!C5085:Data!E5085)),"",(((Data!B5085-Summary!C8)/Summary!C9)-(1.87*AVERAGE(Data!C5085:Data!E5085)))),"")</f>
        <v/>
      </c>
    </row>
    <row r="5086" customFormat="false" ht="12.75" hidden="false" customHeight="false" outlineLevel="0" collapsed="false">
      <c r="A5086" s="22" t="str">
        <f aca="false">IF(Data!A5086="","",Data!A5086)</f>
        <v/>
      </c>
      <c r="B5086" s="23" t="str">
        <f aca="false">IF(ISNUMBER(Data!B5086),IF(ISERROR(AVERAGE(Data!C5086:Data!E5086)),"",(((Data!B5086-Summary!C8)/Summary!C9)-(1.87*AVERAGE(Data!C5086:Data!E5086)))),"")</f>
        <v/>
      </c>
    </row>
    <row r="5087" customFormat="false" ht="12.75" hidden="false" customHeight="false" outlineLevel="0" collapsed="false">
      <c r="A5087" s="22" t="str">
        <f aca="false">IF(Data!A5087="","",Data!A5087)</f>
        <v/>
      </c>
      <c r="B5087" s="23" t="str">
        <f aca="false">IF(ISNUMBER(Data!B5087),IF(ISERROR(AVERAGE(Data!C5087:Data!E5087)),"",(((Data!B5087-Summary!C8)/Summary!C9)-(1.87*AVERAGE(Data!C5087:Data!E5087)))),"")</f>
        <v/>
      </c>
    </row>
    <row r="5088" customFormat="false" ht="12.75" hidden="false" customHeight="false" outlineLevel="0" collapsed="false">
      <c r="A5088" s="22" t="str">
        <f aca="false">IF(Data!A5088="","",Data!A5088)</f>
        <v/>
      </c>
      <c r="B5088" s="23" t="str">
        <f aca="false">IF(ISNUMBER(Data!B5088),IF(ISERROR(AVERAGE(Data!C5088:Data!E5088)),"",(((Data!B5088-Summary!C8)/Summary!C9)-(1.87*AVERAGE(Data!C5088:Data!E5088)))),"")</f>
        <v/>
      </c>
    </row>
    <row r="5089" customFormat="false" ht="12.75" hidden="false" customHeight="false" outlineLevel="0" collapsed="false">
      <c r="A5089" s="22" t="str">
        <f aca="false">IF(Data!A5089="","",Data!A5089)</f>
        <v/>
      </c>
      <c r="B5089" s="23" t="str">
        <f aca="false">IF(ISNUMBER(Data!B5089),IF(ISERROR(AVERAGE(Data!C5089:Data!E5089)),"",(((Data!B5089-Summary!C8)/Summary!C9)-(1.87*AVERAGE(Data!C5089:Data!E5089)))),"")</f>
        <v/>
      </c>
    </row>
    <row r="5090" customFormat="false" ht="12.75" hidden="false" customHeight="false" outlineLevel="0" collapsed="false">
      <c r="A5090" s="22" t="str">
        <f aca="false">IF(Data!A5090="","",Data!A5090)</f>
        <v/>
      </c>
      <c r="B5090" s="23" t="str">
        <f aca="false">IF(ISNUMBER(Data!B5090),IF(ISERROR(AVERAGE(Data!C5090:Data!E5090)),"",(((Data!B5090-Summary!C8)/Summary!C9)-(1.87*AVERAGE(Data!C5090:Data!E5090)))),"")</f>
        <v/>
      </c>
    </row>
    <row r="5091" customFormat="false" ht="12.75" hidden="false" customHeight="false" outlineLevel="0" collapsed="false">
      <c r="A5091" s="22" t="str">
        <f aca="false">IF(Data!A5091="","",Data!A5091)</f>
        <v/>
      </c>
      <c r="B5091" s="23" t="str">
        <f aca="false">IF(ISNUMBER(Data!B5091),IF(ISERROR(AVERAGE(Data!C5091:Data!E5091)),"",(((Data!B5091-Summary!C8)/Summary!C9)-(1.87*AVERAGE(Data!C5091:Data!E5091)))),"")</f>
        <v/>
      </c>
    </row>
    <row r="5092" customFormat="false" ht="12.75" hidden="false" customHeight="false" outlineLevel="0" collapsed="false">
      <c r="A5092" s="22" t="str">
        <f aca="false">IF(Data!A5092="","",Data!A5092)</f>
        <v/>
      </c>
      <c r="B5092" s="23" t="str">
        <f aca="false">IF(ISNUMBER(Data!B5092),IF(ISERROR(AVERAGE(Data!C5092:Data!E5092)),"",(((Data!B5092-Summary!C8)/Summary!C9)-(1.87*AVERAGE(Data!C5092:Data!E5092)))),"")</f>
        <v/>
      </c>
    </row>
    <row r="5093" customFormat="false" ht="12.75" hidden="false" customHeight="false" outlineLevel="0" collapsed="false">
      <c r="A5093" s="22" t="str">
        <f aca="false">IF(Data!A5093="","",Data!A5093)</f>
        <v/>
      </c>
      <c r="B5093" s="23" t="str">
        <f aca="false">IF(ISNUMBER(Data!B5093),IF(ISERROR(AVERAGE(Data!C5093:Data!E5093)),"",(((Data!B5093-Summary!C8)/Summary!C9)-(1.87*AVERAGE(Data!C5093:Data!E5093)))),"")</f>
        <v/>
      </c>
    </row>
    <row r="5094" customFormat="false" ht="12.75" hidden="false" customHeight="false" outlineLevel="0" collapsed="false">
      <c r="A5094" s="22" t="str">
        <f aca="false">IF(Data!A5094="","",Data!A5094)</f>
        <v/>
      </c>
      <c r="B5094" s="23" t="str">
        <f aca="false">IF(ISNUMBER(Data!B5094),IF(ISERROR(AVERAGE(Data!C5094:Data!E5094)),"",(((Data!B5094-Summary!C8)/Summary!C9)-(1.87*AVERAGE(Data!C5094:Data!E5094)))),"")</f>
        <v/>
      </c>
    </row>
    <row r="5095" customFormat="false" ht="12.75" hidden="false" customHeight="false" outlineLevel="0" collapsed="false">
      <c r="A5095" s="22" t="str">
        <f aca="false">IF(Data!A5095="","",Data!A5095)</f>
        <v/>
      </c>
      <c r="B5095" s="23" t="str">
        <f aca="false">IF(ISNUMBER(Data!B5095),IF(ISERROR(AVERAGE(Data!C5095:Data!E5095)),"",(((Data!B5095-Summary!C8)/Summary!C9)-(1.87*AVERAGE(Data!C5095:Data!E5095)))),"")</f>
        <v/>
      </c>
    </row>
    <row r="5096" customFormat="false" ht="12.75" hidden="false" customHeight="false" outlineLevel="0" collapsed="false">
      <c r="A5096" s="22" t="str">
        <f aca="false">IF(Data!A5096="","",Data!A5096)</f>
        <v/>
      </c>
      <c r="B5096" s="23" t="str">
        <f aca="false">IF(ISNUMBER(Data!B5096),IF(ISERROR(AVERAGE(Data!C5096:Data!E5096)),"",(((Data!B5096-Summary!C8)/Summary!C9)-(1.87*AVERAGE(Data!C5096:Data!E5096)))),"")</f>
        <v/>
      </c>
    </row>
    <row r="5097" customFormat="false" ht="12.75" hidden="false" customHeight="false" outlineLevel="0" collapsed="false">
      <c r="A5097" s="22" t="str">
        <f aca="false">IF(Data!A5097="","",Data!A5097)</f>
        <v/>
      </c>
      <c r="B5097" s="23" t="str">
        <f aca="false">IF(ISNUMBER(Data!B5097),IF(ISERROR(AVERAGE(Data!C5097:Data!E5097)),"",(((Data!B5097-Summary!C8)/Summary!C9)-(1.87*AVERAGE(Data!C5097:Data!E5097)))),"")</f>
        <v/>
      </c>
    </row>
    <row r="5098" customFormat="false" ht="12.75" hidden="false" customHeight="false" outlineLevel="0" collapsed="false">
      <c r="A5098" s="22" t="str">
        <f aca="false">IF(Data!A5098="","",Data!A5098)</f>
        <v/>
      </c>
      <c r="B5098" s="23" t="str">
        <f aca="false">IF(ISNUMBER(Data!B5098),IF(ISERROR(AVERAGE(Data!C5098:Data!E5098)),"",(((Data!B5098-Summary!C8)/Summary!C9)-(1.87*AVERAGE(Data!C5098:Data!E5098)))),"")</f>
        <v/>
      </c>
    </row>
    <row r="5099" customFormat="false" ht="12.75" hidden="false" customHeight="false" outlineLevel="0" collapsed="false">
      <c r="A5099" s="22" t="str">
        <f aca="false">IF(Data!A5099="","",Data!A5099)</f>
        <v/>
      </c>
      <c r="B5099" s="23" t="str">
        <f aca="false">IF(ISNUMBER(Data!B5099),IF(ISERROR(AVERAGE(Data!C5099:Data!E5099)),"",(((Data!B5099-Summary!C8)/Summary!C9)-(1.87*AVERAGE(Data!C5099:Data!E5099)))),"")</f>
        <v/>
      </c>
    </row>
    <row r="5100" customFormat="false" ht="12.75" hidden="false" customHeight="false" outlineLevel="0" collapsed="false">
      <c r="A5100" s="22" t="str">
        <f aca="false">IF(Data!A5100="","",Data!A5100)</f>
        <v/>
      </c>
      <c r="B5100" s="23" t="str">
        <f aca="false">IF(ISNUMBER(Data!B5100),IF(ISERROR(AVERAGE(Data!C5100:Data!E5100)),"",(((Data!B5100-Summary!C8)/Summary!C9)-(1.87*AVERAGE(Data!C5100:Data!E5100)))),"")</f>
        <v/>
      </c>
    </row>
    <row r="5101" customFormat="false" ht="12.75" hidden="false" customHeight="false" outlineLevel="0" collapsed="false">
      <c r="A5101" s="22" t="str">
        <f aca="false">IF(Data!A5101="","",Data!A5101)</f>
        <v/>
      </c>
      <c r="B5101" s="23" t="str">
        <f aca="false">IF(ISNUMBER(Data!B5101),IF(ISERROR(AVERAGE(Data!C5101:Data!E5101)),"",(((Data!B5101-Summary!C8)/Summary!C9)-(1.87*AVERAGE(Data!C5101:Data!E5101)))),"")</f>
        <v/>
      </c>
    </row>
    <row r="5102" customFormat="false" ht="12.75" hidden="false" customHeight="false" outlineLevel="0" collapsed="false">
      <c r="A5102" s="22" t="str">
        <f aca="false">IF(Data!A5102="","",Data!A5102)</f>
        <v/>
      </c>
      <c r="B5102" s="23" t="str">
        <f aca="false">IF(ISNUMBER(Data!B5102),IF(ISERROR(AVERAGE(Data!C5102:Data!E5102)),"",(((Data!B5102-Summary!C8)/Summary!C9)-(1.87*AVERAGE(Data!C5102:Data!E5102)))),"")</f>
        <v/>
      </c>
    </row>
    <row r="5103" customFormat="false" ht="12.75" hidden="false" customHeight="false" outlineLevel="0" collapsed="false">
      <c r="A5103" s="22" t="str">
        <f aca="false">IF(Data!A5103="","",Data!A5103)</f>
        <v/>
      </c>
      <c r="B5103" s="23" t="str">
        <f aca="false">IF(ISNUMBER(Data!B5103),IF(ISERROR(AVERAGE(Data!C5103:Data!E5103)),"",(((Data!B5103-Summary!C8)/Summary!C9)-(1.87*AVERAGE(Data!C5103:Data!E5103)))),"")</f>
        <v/>
      </c>
    </row>
    <row r="5104" customFormat="false" ht="12.75" hidden="false" customHeight="false" outlineLevel="0" collapsed="false">
      <c r="A5104" s="22" t="str">
        <f aca="false">IF(Data!A5104="","",Data!A5104)</f>
        <v/>
      </c>
      <c r="B5104" s="23" t="str">
        <f aca="false">IF(ISNUMBER(Data!B5104),IF(ISERROR(AVERAGE(Data!C5104:Data!E5104)),"",(((Data!B5104-Summary!C8)/Summary!C9)-(1.87*AVERAGE(Data!C5104:Data!E5104)))),"")</f>
        <v/>
      </c>
    </row>
    <row r="5105" customFormat="false" ht="12.75" hidden="false" customHeight="false" outlineLevel="0" collapsed="false">
      <c r="A5105" s="22" t="str">
        <f aca="false">IF(Data!A5105="","",Data!A5105)</f>
        <v/>
      </c>
      <c r="B5105" s="23" t="str">
        <f aca="false">IF(ISNUMBER(Data!B5105),IF(ISERROR(AVERAGE(Data!C5105:Data!E5105)),"",(((Data!B5105-Summary!C8)/Summary!C9)-(1.87*AVERAGE(Data!C5105:Data!E5105)))),"")</f>
        <v/>
      </c>
    </row>
    <row r="5106" customFormat="false" ht="12.75" hidden="false" customHeight="false" outlineLevel="0" collapsed="false">
      <c r="A5106" s="22" t="str">
        <f aca="false">IF(Data!A5106="","",Data!A5106)</f>
        <v/>
      </c>
      <c r="B5106" s="23" t="str">
        <f aca="false">IF(ISNUMBER(Data!B5106),IF(ISERROR(AVERAGE(Data!C5106:Data!E5106)),"",(((Data!B5106-Summary!C8)/Summary!C9)-(1.87*AVERAGE(Data!C5106:Data!E5106)))),"")</f>
        <v/>
      </c>
    </row>
    <row r="5107" customFormat="false" ht="12.75" hidden="false" customHeight="false" outlineLevel="0" collapsed="false">
      <c r="A5107" s="22" t="str">
        <f aca="false">IF(Data!A5107="","",Data!A5107)</f>
        <v/>
      </c>
      <c r="B5107" s="23" t="str">
        <f aca="false">IF(ISNUMBER(Data!B5107),IF(ISERROR(AVERAGE(Data!C5107:Data!E5107)),"",(((Data!B5107-Summary!C8)/Summary!C9)-(1.87*AVERAGE(Data!C5107:Data!E5107)))),"")</f>
        <v/>
      </c>
    </row>
    <row r="5108" customFormat="false" ht="12.75" hidden="false" customHeight="false" outlineLevel="0" collapsed="false">
      <c r="A5108" s="22" t="str">
        <f aca="false">IF(Data!A5108="","",Data!A5108)</f>
        <v/>
      </c>
      <c r="B5108" s="23" t="str">
        <f aca="false">IF(ISNUMBER(Data!B5108),IF(ISERROR(AVERAGE(Data!C5108:Data!E5108)),"",(((Data!B5108-Summary!C8)/Summary!C9)-(1.87*AVERAGE(Data!C5108:Data!E5108)))),"")</f>
        <v/>
      </c>
    </row>
    <row r="5109" customFormat="false" ht="12.75" hidden="false" customHeight="false" outlineLevel="0" collapsed="false">
      <c r="A5109" s="22" t="str">
        <f aca="false">IF(Data!A5109="","",Data!A5109)</f>
        <v/>
      </c>
      <c r="B5109" s="23" t="str">
        <f aca="false">IF(ISNUMBER(Data!B5109),IF(ISERROR(AVERAGE(Data!C5109:Data!E5109)),"",(((Data!B5109-Summary!C8)/Summary!C9)-(1.87*AVERAGE(Data!C5109:Data!E5109)))),"")</f>
        <v/>
      </c>
    </row>
    <row r="5110" customFormat="false" ht="12.75" hidden="false" customHeight="false" outlineLevel="0" collapsed="false">
      <c r="A5110" s="22" t="str">
        <f aca="false">IF(Data!A5110="","",Data!A5110)</f>
        <v/>
      </c>
      <c r="B5110" s="23" t="str">
        <f aca="false">IF(ISNUMBER(Data!B5110),IF(ISERROR(AVERAGE(Data!C5110:Data!E5110)),"",(((Data!B5110-Summary!C8)/Summary!C9)-(1.87*AVERAGE(Data!C5110:Data!E5110)))),"")</f>
        <v/>
      </c>
    </row>
    <row r="5111" customFormat="false" ht="12.75" hidden="false" customHeight="false" outlineLevel="0" collapsed="false">
      <c r="A5111" s="22" t="str">
        <f aca="false">IF(Data!A5111="","",Data!A5111)</f>
        <v/>
      </c>
      <c r="B5111" s="23" t="str">
        <f aca="false">IF(ISNUMBER(Data!B5111),IF(ISERROR(AVERAGE(Data!C5111:Data!E5111)),"",(((Data!B5111-Summary!C8)/Summary!C9)-(1.87*AVERAGE(Data!C5111:Data!E5111)))),"")</f>
        <v/>
      </c>
    </row>
    <row r="5112" customFormat="false" ht="12.75" hidden="false" customHeight="false" outlineLevel="0" collapsed="false">
      <c r="A5112" s="22" t="str">
        <f aca="false">IF(Data!A5112="","",Data!A5112)</f>
        <v/>
      </c>
      <c r="B5112" s="23" t="str">
        <f aca="false">IF(ISNUMBER(Data!B5112),IF(ISERROR(AVERAGE(Data!C5112:Data!E5112)),"",(((Data!B5112-Summary!C8)/Summary!C9)-(1.87*AVERAGE(Data!C5112:Data!E5112)))),"")</f>
        <v/>
      </c>
    </row>
    <row r="5113" customFormat="false" ht="12.75" hidden="false" customHeight="false" outlineLevel="0" collapsed="false">
      <c r="A5113" s="22" t="str">
        <f aca="false">IF(Data!A5113="","",Data!A5113)</f>
        <v/>
      </c>
      <c r="B5113" s="23" t="str">
        <f aca="false">IF(ISNUMBER(Data!B5113),IF(ISERROR(AVERAGE(Data!C5113:Data!E5113)),"",(((Data!B5113-Summary!C8)/Summary!C9)-(1.87*AVERAGE(Data!C5113:Data!E5113)))),"")</f>
        <v/>
      </c>
    </row>
    <row r="5114" customFormat="false" ht="12.75" hidden="false" customHeight="false" outlineLevel="0" collapsed="false">
      <c r="A5114" s="22" t="str">
        <f aca="false">IF(Data!A5114="","",Data!A5114)</f>
        <v/>
      </c>
      <c r="B5114" s="23" t="str">
        <f aca="false">IF(ISNUMBER(Data!B5114),IF(ISERROR(AVERAGE(Data!C5114:Data!E5114)),"",(((Data!B5114-Summary!C8)/Summary!C9)-(1.87*AVERAGE(Data!C5114:Data!E5114)))),"")</f>
        <v/>
      </c>
    </row>
    <row r="5115" customFormat="false" ht="12.75" hidden="false" customHeight="false" outlineLevel="0" collapsed="false">
      <c r="A5115" s="22" t="str">
        <f aca="false">IF(Data!A5115="","",Data!A5115)</f>
        <v/>
      </c>
      <c r="B5115" s="23" t="str">
        <f aca="false">IF(ISNUMBER(Data!B5115),IF(ISERROR(AVERAGE(Data!C5115:Data!E5115)),"",(((Data!B5115-Summary!C8)/Summary!C9)-(1.87*AVERAGE(Data!C5115:Data!E5115)))),"")</f>
        <v/>
      </c>
    </row>
    <row r="5116" customFormat="false" ht="12.75" hidden="false" customHeight="false" outlineLevel="0" collapsed="false">
      <c r="A5116" s="22" t="str">
        <f aca="false">IF(Data!A5116="","",Data!A5116)</f>
        <v/>
      </c>
      <c r="B5116" s="23" t="str">
        <f aca="false">IF(ISNUMBER(Data!B5116),IF(ISERROR(AVERAGE(Data!C5116:Data!E5116)),"",(((Data!B5116-Summary!C8)/Summary!C9)-(1.87*AVERAGE(Data!C5116:Data!E5116)))),"")</f>
        <v/>
      </c>
    </row>
    <row r="5117" customFormat="false" ht="12.75" hidden="false" customHeight="false" outlineLevel="0" collapsed="false">
      <c r="A5117" s="22" t="str">
        <f aca="false">IF(Data!A5117="","",Data!A5117)</f>
        <v/>
      </c>
      <c r="B5117" s="23" t="str">
        <f aca="false">IF(ISNUMBER(Data!B5117),IF(ISERROR(AVERAGE(Data!C5117:Data!E5117)),"",(((Data!B5117-Summary!C8)/Summary!C9)-(1.87*AVERAGE(Data!C5117:Data!E5117)))),"")</f>
        <v/>
      </c>
    </row>
    <row r="5118" customFormat="false" ht="12.75" hidden="false" customHeight="false" outlineLevel="0" collapsed="false">
      <c r="A5118" s="22" t="str">
        <f aca="false">IF(Data!A5118="","",Data!A5118)</f>
        <v/>
      </c>
      <c r="B5118" s="23" t="str">
        <f aca="false">IF(ISNUMBER(Data!B5118),IF(ISERROR(AVERAGE(Data!C5118:Data!E5118)),"",(((Data!B5118-Summary!C8)/Summary!C9)-(1.87*AVERAGE(Data!C5118:Data!E5118)))),"")</f>
        <v/>
      </c>
    </row>
    <row r="5119" customFormat="false" ht="12.75" hidden="false" customHeight="false" outlineLevel="0" collapsed="false">
      <c r="A5119" s="22" t="str">
        <f aca="false">IF(Data!A5119="","",Data!A5119)</f>
        <v/>
      </c>
      <c r="B5119" s="23" t="str">
        <f aca="false">IF(ISNUMBER(Data!B5119),IF(ISERROR(AVERAGE(Data!C5119:Data!E5119)),"",(((Data!B5119-Summary!C8)/Summary!C9)-(1.87*AVERAGE(Data!C5119:Data!E5119)))),"")</f>
        <v/>
      </c>
    </row>
    <row r="5120" customFormat="false" ht="12.75" hidden="false" customHeight="false" outlineLevel="0" collapsed="false">
      <c r="A5120" s="22" t="str">
        <f aca="false">IF(Data!A5120="","",Data!A5120)</f>
        <v/>
      </c>
      <c r="B5120" s="23" t="str">
        <f aca="false">IF(ISNUMBER(Data!B5120),IF(ISERROR(AVERAGE(Data!C5120:Data!E5120)),"",(((Data!B5120-Summary!C8)/Summary!C9)-(1.87*AVERAGE(Data!C5120:Data!E5120)))),"")</f>
        <v/>
      </c>
    </row>
    <row r="5121" customFormat="false" ht="12.75" hidden="false" customHeight="false" outlineLevel="0" collapsed="false">
      <c r="A5121" s="22" t="str">
        <f aca="false">IF(Data!A5121="","",Data!A5121)</f>
        <v/>
      </c>
      <c r="B5121" s="23" t="str">
        <f aca="false">IF(ISNUMBER(Data!B5121),IF(ISERROR(AVERAGE(Data!C5121:Data!E5121)),"",(((Data!B5121-Summary!C8)/Summary!C9)-(1.87*AVERAGE(Data!C5121:Data!E5121)))),"")</f>
        <v/>
      </c>
    </row>
    <row r="5122" customFormat="false" ht="12.75" hidden="false" customHeight="false" outlineLevel="0" collapsed="false">
      <c r="A5122" s="22" t="str">
        <f aca="false">IF(Data!A5122="","",Data!A5122)</f>
        <v/>
      </c>
      <c r="B5122" s="23" t="str">
        <f aca="false">IF(ISNUMBER(Data!B5122),IF(ISERROR(AVERAGE(Data!C5122:Data!E5122)),"",(((Data!B5122-Summary!C8)/Summary!C9)-(1.87*AVERAGE(Data!C5122:Data!E5122)))),"")</f>
        <v/>
      </c>
    </row>
    <row r="5123" customFormat="false" ht="12.75" hidden="false" customHeight="false" outlineLevel="0" collapsed="false">
      <c r="A5123" s="22" t="str">
        <f aca="false">IF(Data!A5123="","",Data!A5123)</f>
        <v/>
      </c>
      <c r="B5123" s="23" t="str">
        <f aca="false">IF(ISNUMBER(Data!B5123),IF(ISERROR(AVERAGE(Data!C5123:Data!E5123)),"",(((Data!B5123-Summary!C8)/Summary!C9)-(1.87*AVERAGE(Data!C5123:Data!E5123)))),"")</f>
        <v/>
      </c>
    </row>
    <row r="5124" customFormat="false" ht="12.75" hidden="false" customHeight="false" outlineLevel="0" collapsed="false">
      <c r="A5124" s="22" t="str">
        <f aca="false">IF(Data!A5124="","",Data!A5124)</f>
        <v/>
      </c>
      <c r="B5124" s="23" t="str">
        <f aca="false">IF(ISNUMBER(Data!B5124),IF(ISERROR(AVERAGE(Data!C5124:Data!E5124)),"",(((Data!B5124-Summary!C8)/Summary!C9)-(1.87*AVERAGE(Data!C5124:Data!E5124)))),"")</f>
        <v/>
      </c>
    </row>
    <row r="5125" customFormat="false" ht="12.75" hidden="false" customHeight="false" outlineLevel="0" collapsed="false">
      <c r="A5125" s="22" t="str">
        <f aca="false">IF(Data!A5125="","",Data!A5125)</f>
        <v/>
      </c>
      <c r="B5125" s="23" t="str">
        <f aca="false">IF(ISNUMBER(Data!B5125),IF(ISERROR(AVERAGE(Data!C5125:Data!E5125)),"",(((Data!B5125-Summary!C8)/Summary!C9)-(1.87*AVERAGE(Data!C5125:Data!E5125)))),"")</f>
        <v/>
      </c>
    </row>
    <row r="5126" customFormat="false" ht="12.75" hidden="false" customHeight="false" outlineLevel="0" collapsed="false">
      <c r="A5126" s="22" t="str">
        <f aca="false">IF(Data!A5126="","",Data!A5126)</f>
        <v/>
      </c>
      <c r="B5126" s="23" t="str">
        <f aca="false">IF(ISNUMBER(Data!B5126),IF(ISERROR(AVERAGE(Data!C5126:Data!E5126)),"",(((Data!B5126-Summary!C8)/Summary!C9)-(1.87*AVERAGE(Data!C5126:Data!E5126)))),"")</f>
        <v/>
      </c>
    </row>
    <row r="5127" customFormat="false" ht="12.75" hidden="false" customHeight="false" outlineLevel="0" collapsed="false">
      <c r="A5127" s="22" t="str">
        <f aca="false">IF(Data!A5127="","",Data!A5127)</f>
        <v/>
      </c>
      <c r="B5127" s="23" t="str">
        <f aca="false">IF(ISNUMBER(Data!B5127),IF(ISERROR(AVERAGE(Data!C5127:Data!E5127)),"",(((Data!B5127-Summary!C8)/Summary!C9)-(1.87*AVERAGE(Data!C5127:Data!E5127)))),"")</f>
        <v/>
      </c>
    </row>
    <row r="5128" customFormat="false" ht="12.75" hidden="false" customHeight="false" outlineLevel="0" collapsed="false">
      <c r="A5128" s="22" t="str">
        <f aca="false">IF(Data!A5128="","",Data!A5128)</f>
        <v/>
      </c>
      <c r="B5128" s="23" t="str">
        <f aca="false">IF(ISNUMBER(Data!B5128),IF(ISERROR(AVERAGE(Data!C5128:Data!E5128)),"",(((Data!B5128-Summary!C8)/Summary!C9)-(1.87*AVERAGE(Data!C5128:Data!E5128)))),"")</f>
        <v/>
      </c>
    </row>
    <row r="5129" customFormat="false" ht="12.75" hidden="false" customHeight="false" outlineLevel="0" collapsed="false">
      <c r="A5129" s="22" t="str">
        <f aca="false">IF(Data!A5129="","",Data!A5129)</f>
        <v/>
      </c>
      <c r="B5129" s="23" t="str">
        <f aca="false">IF(ISNUMBER(Data!B5129),IF(ISERROR(AVERAGE(Data!C5129:Data!E5129)),"",(((Data!B5129-Summary!C8)/Summary!C9)-(1.87*AVERAGE(Data!C5129:Data!E5129)))),"")</f>
        <v/>
      </c>
    </row>
    <row r="5130" customFormat="false" ht="12.75" hidden="false" customHeight="false" outlineLevel="0" collapsed="false">
      <c r="A5130" s="22" t="str">
        <f aca="false">IF(Data!A5130="","",Data!A5130)</f>
        <v/>
      </c>
      <c r="B5130" s="23" t="str">
        <f aca="false">IF(ISNUMBER(Data!B5130),IF(ISERROR(AVERAGE(Data!C5130:Data!E5130)),"",(((Data!B5130-Summary!C8)/Summary!C9)-(1.87*AVERAGE(Data!C5130:Data!E5130)))),"")</f>
        <v/>
      </c>
    </row>
    <row r="5131" customFormat="false" ht="12.75" hidden="false" customHeight="false" outlineLevel="0" collapsed="false">
      <c r="A5131" s="22" t="str">
        <f aca="false">IF(Data!A5131="","",Data!A5131)</f>
        <v/>
      </c>
      <c r="B5131" s="23" t="str">
        <f aca="false">IF(ISNUMBER(Data!B5131),IF(ISERROR(AVERAGE(Data!C5131:Data!E5131)),"",(((Data!B5131-Summary!C8)/Summary!C9)-(1.87*AVERAGE(Data!C5131:Data!E5131)))),"")</f>
        <v/>
      </c>
    </row>
    <row r="5132" customFormat="false" ht="12.75" hidden="false" customHeight="false" outlineLevel="0" collapsed="false">
      <c r="A5132" s="22" t="str">
        <f aca="false">IF(Data!A5132="","",Data!A5132)</f>
        <v/>
      </c>
      <c r="B5132" s="23" t="str">
        <f aca="false">IF(ISNUMBER(Data!B5132),IF(ISERROR(AVERAGE(Data!C5132:Data!E5132)),"",(((Data!B5132-Summary!C8)/Summary!C9)-(1.87*AVERAGE(Data!C5132:Data!E5132)))),"")</f>
        <v/>
      </c>
    </row>
    <row r="5133" customFormat="false" ht="12.75" hidden="false" customHeight="false" outlineLevel="0" collapsed="false">
      <c r="A5133" s="22" t="str">
        <f aca="false">IF(Data!A5133="","",Data!A5133)</f>
        <v/>
      </c>
      <c r="B5133" s="23" t="str">
        <f aca="false">IF(ISNUMBER(Data!B5133),IF(ISERROR(AVERAGE(Data!C5133:Data!E5133)),"",(((Data!B5133-Summary!C8)/Summary!C9)-(1.87*AVERAGE(Data!C5133:Data!E5133)))),"")</f>
        <v/>
      </c>
    </row>
    <row r="5134" customFormat="false" ht="12.75" hidden="false" customHeight="false" outlineLevel="0" collapsed="false">
      <c r="A5134" s="22" t="str">
        <f aca="false">IF(Data!A5134="","",Data!A5134)</f>
        <v/>
      </c>
      <c r="B5134" s="23" t="str">
        <f aca="false">IF(ISNUMBER(Data!B5134),IF(ISERROR(AVERAGE(Data!C5134:Data!E5134)),"",(((Data!B5134-Summary!C8)/Summary!C9)-(1.87*AVERAGE(Data!C5134:Data!E5134)))),"")</f>
        <v/>
      </c>
    </row>
    <row r="5135" customFormat="false" ht="12.75" hidden="false" customHeight="false" outlineLevel="0" collapsed="false">
      <c r="A5135" s="22" t="str">
        <f aca="false">IF(Data!A5135="","",Data!A5135)</f>
        <v/>
      </c>
      <c r="B5135" s="23" t="str">
        <f aca="false">IF(ISNUMBER(Data!B5135),IF(ISERROR(AVERAGE(Data!C5135:Data!E5135)),"",(((Data!B5135-Summary!C8)/Summary!C9)-(1.87*AVERAGE(Data!C5135:Data!E5135)))),"")</f>
        <v/>
      </c>
    </row>
    <row r="5136" customFormat="false" ht="12.75" hidden="false" customHeight="false" outlineLevel="0" collapsed="false">
      <c r="A5136" s="22" t="str">
        <f aca="false">IF(Data!A5136="","",Data!A5136)</f>
        <v/>
      </c>
      <c r="B5136" s="23" t="str">
        <f aca="false">IF(ISNUMBER(Data!B5136),IF(ISERROR(AVERAGE(Data!C5136:Data!E5136)),"",(((Data!B5136-Summary!C8)/Summary!C9)-(1.87*AVERAGE(Data!C5136:Data!E5136)))),"")</f>
        <v/>
      </c>
    </row>
    <row r="5137" customFormat="false" ht="12.75" hidden="false" customHeight="false" outlineLevel="0" collapsed="false">
      <c r="A5137" s="22" t="str">
        <f aca="false">IF(Data!A5137="","",Data!A5137)</f>
        <v/>
      </c>
      <c r="B5137" s="23" t="str">
        <f aca="false">IF(ISNUMBER(Data!B5137),IF(ISERROR(AVERAGE(Data!C5137:Data!E5137)),"",(((Data!B5137-Summary!C8)/Summary!C9)-(1.87*AVERAGE(Data!C5137:Data!E5137)))),"")</f>
        <v/>
      </c>
    </row>
    <row r="5138" customFormat="false" ht="12.75" hidden="false" customHeight="false" outlineLevel="0" collapsed="false">
      <c r="A5138" s="22" t="str">
        <f aca="false">IF(Data!A5138="","",Data!A5138)</f>
        <v/>
      </c>
      <c r="B5138" s="23" t="str">
        <f aca="false">IF(ISNUMBER(Data!B5138),IF(ISERROR(AVERAGE(Data!C5138:Data!E5138)),"",(((Data!B5138-Summary!C8)/Summary!C9)-(1.87*AVERAGE(Data!C5138:Data!E5138)))),"")</f>
        <v/>
      </c>
    </row>
    <row r="5139" customFormat="false" ht="12.75" hidden="false" customHeight="false" outlineLevel="0" collapsed="false">
      <c r="A5139" s="22" t="str">
        <f aca="false">IF(Data!A5139="","",Data!A5139)</f>
        <v/>
      </c>
      <c r="B5139" s="23" t="str">
        <f aca="false">IF(ISNUMBER(Data!B5139),IF(ISERROR(AVERAGE(Data!C5139:Data!E5139)),"",(((Data!B5139-Summary!C8)/Summary!C9)-(1.87*AVERAGE(Data!C5139:Data!E5139)))),"")</f>
        <v/>
      </c>
    </row>
    <row r="5140" customFormat="false" ht="12.75" hidden="false" customHeight="false" outlineLevel="0" collapsed="false">
      <c r="A5140" s="22" t="str">
        <f aca="false">IF(Data!A5140="","",Data!A5140)</f>
        <v/>
      </c>
      <c r="B5140" s="23" t="str">
        <f aca="false">IF(ISNUMBER(Data!B5140),IF(ISERROR(AVERAGE(Data!C5140:Data!E5140)),"",(((Data!B5140-Summary!C8)/Summary!C9)-(1.87*AVERAGE(Data!C5140:Data!E5140)))),"")</f>
        <v/>
      </c>
    </row>
    <row r="5141" customFormat="false" ht="12.75" hidden="false" customHeight="false" outlineLevel="0" collapsed="false">
      <c r="A5141" s="22" t="str">
        <f aca="false">IF(Data!A5141="","",Data!A5141)</f>
        <v/>
      </c>
      <c r="B5141" s="23" t="str">
        <f aca="false">IF(ISNUMBER(Data!B5141),IF(ISERROR(AVERAGE(Data!C5141:Data!E5141)),"",(((Data!B5141-Summary!C8)/Summary!C9)-(1.87*AVERAGE(Data!C5141:Data!E5141)))),"")</f>
        <v/>
      </c>
    </row>
    <row r="5142" customFormat="false" ht="12.75" hidden="false" customHeight="false" outlineLevel="0" collapsed="false">
      <c r="A5142" s="22" t="str">
        <f aca="false">IF(Data!A5142="","",Data!A5142)</f>
        <v/>
      </c>
      <c r="B5142" s="23" t="str">
        <f aca="false">IF(ISNUMBER(Data!B5142),IF(ISERROR(AVERAGE(Data!C5142:Data!E5142)),"",(((Data!B5142-Summary!C8)/Summary!C9)-(1.87*AVERAGE(Data!C5142:Data!E5142)))),"")</f>
        <v/>
      </c>
    </row>
    <row r="5143" customFormat="false" ht="12.75" hidden="false" customHeight="false" outlineLevel="0" collapsed="false">
      <c r="A5143" s="22" t="str">
        <f aca="false">IF(Data!A5143="","",Data!A5143)</f>
        <v/>
      </c>
      <c r="B5143" s="23" t="str">
        <f aca="false">IF(ISNUMBER(Data!B5143),IF(ISERROR(AVERAGE(Data!C5143:Data!E5143)),"",(((Data!B5143-Summary!C8)/Summary!C9)-(1.87*AVERAGE(Data!C5143:Data!E5143)))),"")</f>
        <v/>
      </c>
    </row>
    <row r="5144" customFormat="false" ht="12.75" hidden="false" customHeight="false" outlineLevel="0" collapsed="false">
      <c r="A5144" s="22" t="str">
        <f aca="false">IF(Data!A5144="","",Data!A5144)</f>
        <v/>
      </c>
      <c r="B5144" s="23" t="str">
        <f aca="false">IF(ISNUMBER(Data!B5144),IF(ISERROR(AVERAGE(Data!C5144:Data!E5144)),"",(((Data!B5144-Summary!C8)/Summary!C9)-(1.87*AVERAGE(Data!C5144:Data!E5144)))),"")</f>
        <v/>
      </c>
    </row>
    <row r="5145" customFormat="false" ht="12.75" hidden="false" customHeight="false" outlineLevel="0" collapsed="false">
      <c r="A5145" s="22" t="str">
        <f aca="false">IF(Data!A5145="","",Data!A5145)</f>
        <v/>
      </c>
      <c r="B5145" s="23" t="str">
        <f aca="false">IF(ISNUMBER(Data!B5145),IF(ISERROR(AVERAGE(Data!C5145:Data!E5145)),"",(((Data!B5145-Summary!C8)/Summary!C9)-(1.87*AVERAGE(Data!C5145:Data!E5145)))),"")</f>
        <v/>
      </c>
    </row>
    <row r="5146" customFormat="false" ht="12.75" hidden="false" customHeight="false" outlineLevel="0" collapsed="false">
      <c r="A5146" s="22" t="str">
        <f aca="false">IF(Data!A5146="","",Data!A5146)</f>
        <v/>
      </c>
      <c r="B5146" s="23" t="str">
        <f aca="false">IF(ISNUMBER(Data!B5146),IF(ISERROR(AVERAGE(Data!C5146:Data!E5146)),"",(((Data!B5146-Summary!C8)/Summary!C9)-(1.87*AVERAGE(Data!C5146:Data!E5146)))),"")</f>
        <v/>
      </c>
    </row>
    <row r="5147" customFormat="false" ht="12.75" hidden="false" customHeight="false" outlineLevel="0" collapsed="false">
      <c r="A5147" s="22" t="str">
        <f aca="false">IF(Data!A5147="","",Data!A5147)</f>
        <v/>
      </c>
      <c r="B5147" s="23" t="str">
        <f aca="false">IF(ISNUMBER(Data!B5147),IF(ISERROR(AVERAGE(Data!C5147:Data!E5147)),"",(((Data!B5147-Summary!C8)/Summary!C9)-(1.87*AVERAGE(Data!C5147:Data!E5147)))),"")</f>
        <v/>
      </c>
    </row>
    <row r="5148" customFormat="false" ht="12.75" hidden="false" customHeight="false" outlineLevel="0" collapsed="false">
      <c r="A5148" s="22" t="str">
        <f aca="false">IF(Data!A5148="","",Data!A5148)</f>
        <v/>
      </c>
      <c r="B5148" s="23" t="str">
        <f aca="false">IF(ISNUMBER(Data!B5148),IF(ISERROR(AVERAGE(Data!C5148:Data!E5148)),"",(((Data!B5148-Summary!C8)/Summary!C9)-(1.87*AVERAGE(Data!C5148:Data!E5148)))),"")</f>
        <v/>
      </c>
    </row>
    <row r="5149" customFormat="false" ht="12.75" hidden="false" customHeight="false" outlineLevel="0" collapsed="false">
      <c r="A5149" s="22" t="str">
        <f aca="false">IF(Data!A5149="","",Data!A5149)</f>
        <v/>
      </c>
      <c r="B5149" s="23" t="str">
        <f aca="false">IF(ISNUMBER(Data!B5149),IF(ISERROR(AVERAGE(Data!C5149:Data!E5149)),"",(((Data!B5149-Summary!C8)/Summary!C9)-(1.87*AVERAGE(Data!C5149:Data!E5149)))),"")</f>
        <v/>
      </c>
    </row>
    <row r="5150" customFormat="false" ht="12.75" hidden="false" customHeight="false" outlineLevel="0" collapsed="false">
      <c r="A5150" s="22" t="str">
        <f aca="false">IF(Data!A5150="","",Data!A5150)</f>
        <v/>
      </c>
      <c r="B5150" s="23" t="str">
        <f aca="false">IF(ISNUMBER(Data!B5150),IF(ISERROR(AVERAGE(Data!C5150:Data!E5150)),"",(((Data!B5150-Summary!C8)/Summary!C9)-(1.87*AVERAGE(Data!C5150:Data!E5150)))),"")</f>
        <v/>
      </c>
    </row>
    <row r="5151" customFormat="false" ht="12.75" hidden="false" customHeight="false" outlineLevel="0" collapsed="false">
      <c r="A5151" s="22" t="str">
        <f aca="false">IF(Data!A5151="","",Data!A5151)</f>
        <v/>
      </c>
      <c r="B5151" s="23" t="str">
        <f aca="false">IF(ISNUMBER(Data!B5151),IF(ISERROR(AVERAGE(Data!C5151:Data!E5151)),"",(((Data!B5151-Summary!C8)/Summary!C9)-(1.87*AVERAGE(Data!C5151:Data!E5151)))),"")</f>
        <v/>
      </c>
    </row>
    <row r="5152" customFormat="false" ht="12.75" hidden="false" customHeight="false" outlineLevel="0" collapsed="false">
      <c r="A5152" s="22" t="str">
        <f aca="false">IF(Data!A5152="","",Data!A5152)</f>
        <v/>
      </c>
      <c r="B5152" s="23" t="str">
        <f aca="false">IF(ISNUMBER(Data!B5152),IF(ISERROR(AVERAGE(Data!C5152:Data!E5152)),"",(((Data!B5152-Summary!C8)/Summary!C9)-(1.87*AVERAGE(Data!C5152:Data!E5152)))),"")</f>
        <v/>
      </c>
    </row>
    <row r="5153" customFormat="false" ht="12.75" hidden="false" customHeight="false" outlineLevel="0" collapsed="false">
      <c r="A5153" s="22" t="str">
        <f aca="false">IF(Data!A5153="","",Data!A5153)</f>
        <v/>
      </c>
      <c r="B5153" s="23" t="str">
        <f aca="false">IF(ISNUMBER(Data!B5153),IF(ISERROR(AVERAGE(Data!C5153:Data!E5153)),"",(((Data!B5153-Summary!C8)/Summary!C9)-(1.87*AVERAGE(Data!C5153:Data!E5153)))),"")</f>
        <v/>
      </c>
    </row>
    <row r="5154" customFormat="false" ht="12.75" hidden="false" customHeight="false" outlineLevel="0" collapsed="false">
      <c r="A5154" s="22" t="str">
        <f aca="false">IF(Data!A5154="","",Data!A5154)</f>
        <v/>
      </c>
      <c r="B5154" s="23" t="str">
        <f aca="false">IF(ISNUMBER(Data!B5154),IF(ISERROR(AVERAGE(Data!C5154:Data!E5154)),"",(((Data!B5154-Summary!C8)/Summary!C9)-(1.87*AVERAGE(Data!C5154:Data!E5154)))),"")</f>
        <v/>
      </c>
    </row>
    <row r="5155" customFormat="false" ht="12.75" hidden="false" customHeight="false" outlineLevel="0" collapsed="false">
      <c r="A5155" s="22" t="str">
        <f aca="false">IF(Data!A5155="","",Data!A5155)</f>
        <v/>
      </c>
      <c r="B5155" s="23" t="str">
        <f aca="false">IF(ISNUMBER(Data!B5155),IF(ISERROR(AVERAGE(Data!C5155:Data!E5155)),"",(((Data!B5155-Summary!C8)/Summary!C9)-(1.87*AVERAGE(Data!C5155:Data!E5155)))),"")</f>
        <v/>
      </c>
    </row>
    <row r="5156" customFormat="false" ht="12.75" hidden="false" customHeight="false" outlineLevel="0" collapsed="false">
      <c r="A5156" s="22" t="str">
        <f aca="false">IF(Data!A5156="","",Data!A5156)</f>
        <v/>
      </c>
      <c r="B5156" s="23" t="str">
        <f aca="false">IF(ISNUMBER(Data!B5156),IF(ISERROR(AVERAGE(Data!C5156:Data!E5156)),"",(((Data!B5156-Summary!C8)/Summary!C9)-(1.87*AVERAGE(Data!C5156:Data!E5156)))),"")</f>
        <v/>
      </c>
    </row>
    <row r="5157" customFormat="false" ht="12.75" hidden="false" customHeight="false" outlineLevel="0" collapsed="false">
      <c r="A5157" s="22" t="str">
        <f aca="false">IF(Data!A5157="","",Data!A5157)</f>
        <v/>
      </c>
      <c r="B5157" s="23" t="str">
        <f aca="false">IF(ISNUMBER(Data!B5157),IF(ISERROR(AVERAGE(Data!C5157:Data!E5157)),"",(((Data!B5157-Summary!C8)/Summary!C9)-(1.87*AVERAGE(Data!C5157:Data!E5157)))),"")</f>
        <v/>
      </c>
    </row>
    <row r="5158" customFormat="false" ht="12.75" hidden="false" customHeight="false" outlineLevel="0" collapsed="false">
      <c r="A5158" s="22" t="str">
        <f aca="false">IF(Data!A5158="","",Data!A5158)</f>
        <v/>
      </c>
      <c r="B5158" s="23" t="str">
        <f aca="false">IF(ISNUMBER(Data!B5158),IF(ISERROR(AVERAGE(Data!C5158:Data!E5158)),"",(((Data!B5158-Summary!C8)/Summary!C9)-(1.87*AVERAGE(Data!C5158:Data!E5158)))),"")</f>
        <v/>
      </c>
    </row>
    <row r="5159" customFormat="false" ht="12.75" hidden="false" customHeight="false" outlineLevel="0" collapsed="false">
      <c r="A5159" s="22" t="str">
        <f aca="false">IF(Data!A5159="","",Data!A5159)</f>
        <v/>
      </c>
      <c r="B5159" s="23" t="str">
        <f aca="false">IF(ISNUMBER(Data!B5159),IF(ISERROR(AVERAGE(Data!C5159:Data!E5159)),"",(((Data!B5159-Summary!C8)/Summary!C9)-(1.87*AVERAGE(Data!C5159:Data!E5159)))),"")</f>
        <v/>
      </c>
    </row>
    <row r="5160" customFormat="false" ht="12.75" hidden="false" customHeight="false" outlineLevel="0" collapsed="false">
      <c r="A5160" s="22" t="str">
        <f aca="false">IF(Data!A5160="","",Data!A5160)</f>
        <v/>
      </c>
      <c r="B5160" s="23" t="str">
        <f aca="false">IF(ISNUMBER(Data!B5160),IF(ISERROR(AVERAGE(Data!C5160:Data!E5160)),"",(((Data!B5160-Summary!C8)/Summary!C9)-(1.87*AVERAGE(Data!C5160:Data!E5160)))),"")</f>
        <v/>
      </c>
    </row>
    <row r="5161" customFormat="false" ht="12.75" hidden="false" customHeight="false" outlineLevel="0" collapsed="false">
      <c r="A5161" s="22" t="str">
        <f aca="false">IF(Data!A5161="","",Data!A5161)</f>
        <v/>
      </c>
      <c r="B5161" s="23" t="str">
        <f aca="false">IF(ISNUMBER(Data!B5161),IF(ISERROR(AVERAGE(Data!C5161:Data!E5161)),"",(((Data!B5161-Summary!C8)/Summary!C9)-(1.87*AVERAGE(Data!C5161:Data!E5161)))),"")</f>
        <v/>
      </c>
    </row>
    <row r="5162" customFormat="false" ht="12.75" hidden="false" customHeight="false" outlineLevel="0" collapsed="false">
      <c r="A5162" s="22" t="str">
        <f aca="false">IF(Data!A5162="","",Data!A5162)</f>
        <v/>
      </c>
      <c r="B5162" s="23" t="str">
        <f aca="false">IF(ISNUMBER(Data!B5162),IF(ISERROR(AVERAGE(Data!C5162:Data!E5162)),"",(((Data!B5162-Summary!C8)/Summary!C9)-(1.87*AVERAGE(Data!C5162:Data!E5162)))),"")</f>
        <v/>
      </c>
    </row>
    <row r="5163" customFormat="false" ht="12.75" hidden="false" customHeight="false" outlineLevel="0" collapsed="false">
      <c r="A5163" s="22" t="str">
        <f aca="false">IF(Data!A5163="","",Data!A5163)</f>
        <v/>
      </c>
      <c r="B5163" s="23" t="str">
        <f aca="false">IF(ISNUMBER(Data!B5163),IF(ISERROR(AVERAGE(Data!C5163:Data!E5163)),"",(((Data!B5163-Summary!C8)/Summary!C9)-(1.87*AVERAGE(Data!C5163:Data!E5163)))),"")</f>
        <v/>
      </c>
    </row>
    <row r="5164" customFormat="false" ht="12.75" hidden="false" customHeight="false" outlineLevel="0" collapsed="false">
      <c r="A5164" s="22" t="str">
        <f aca="false">IF(Data!A5164="","",Data!A5164)</f>
        <v/>
      </c>
      <c r="B5164" s="23" t="str">
        <f aca="false">IF(ISNUMBER(Data!B5164),IF(ISERROR(AVERAGE(Data!C5164:Data!E5164)),"",(((Data!B5164-Summary!C8)/Summary!C9)-(1.87*AVERAGE(Data!C5164:Data!E5164)))),"")</f>
        <v/>
      </c>
    </row>
    <row r="5165" customFormat="false" ht="12.75" hidden="false" customHeight="false" outlineLevel="0" collapsed="false">
      <c r="A5165" s="22" t="str">
        <f aca="false">IF(Data!A5165="","",Data!A5165)</f>
        <v/>
      </c>
      <c r="B5165" s="23" t="str">
        <f aca="false">IF(ISNUMBER(Data!B5165),IF(ISERROR(AVERAGE(Data!C5165:Data!E5165)),"",(((Data!B5165-Summary!C8)/Summary!C9)-(1.87*AVERAGE(Data!C5165:Data!E5165)))),"")</f>
        <v/>
      </c>
    </row>
    <row r="5166" customFormat="false" ht="12.75" hidden="false" customHeight="false" outlineLevel="0" collapsed="false">
      <c r="A5166" s="22" t="str">
        <f aca="false">IF(Data!A5166="","",Data!A5166)</f>
        <v/>
      </c>
      <c r="B5166" s="23" t="str">
        <f aca="false">IF(ISNUMBER(Data!B5166),IF(ISERROR(AVERAGE(Data!C5166:Data!E5166)),"",(((Data!B5166-Summary!C8)/Summary!C9)-(1.87*AVERAGE(Data!C5166:Data!E5166)))),"")</f>
        <v/>
      </c>
    </row>
    <row r="5167" customFormat="false" ht="12.75" hidden="false" customHeight="false" outlineLevel="0" collapsed="false">
      <c r="A5167" s="22" t="str">
        <f aca="false">IF(Data!A5167="","",Data!A5167)</f>
        <v/>
      </c>
      <c r="B5167" s="23" t="str">
        <f aca="false">IF(ISNUMBER(Data!B5167),IF(ISERROR(AVERAGE(Data!C5167:Data!E5167)),"",(((Data!B5167-Summary!C8)/Summary!C9)-(1.87*AVERAGE(Data!C5167:Data!E5167)))),"")</f>
        <v/>
      </c>
    </row>
    <row r="5168" customFormat="false" ht="12.75" hidden="false" customHeight="false" outlineLevel="0" collapsed="false">
      <c r="A5168" s="22" t="str">
        <f aca="false">IF(Data!A5168="","",Data!A5168)</f>
        <v/>
      </c>
      <c r="B5168" s="23" t="str">
        <f aca="false">IF(ISNUMBER(Data!B5168),IF(ISERROR(AVERAGE(Data!C5168:Data!E5168)),"",(((Data!B5168-Summary!C8)/Summary!C9)-(1.87*AVERAGE(Data!C5168:Data!E5168)))),"")</f>
        <v/>
      </c>
    </row>
    <row r="5169" customFormat="false" ht="12.75" hidden="false" customHeight="false" outlineLevel="0" collapsed="false">
      <c r="A5169" s="22" t="str">
        <f aca="false">IF(Data!A5169="","",Data!A5169)</f>
        <v/>
      </c>
      <c r="B5169" s="23" t="str">
        <f aca="false">IF(ISNUMBER(Data!B5169),IF(ISERROR(AVERAGE(Data!C5169:Data!E5169)),"",(((Data!B5169-Summary!C8)/Summary!C9)-(1.87*AVERAGE(Data!C5169:Data!E5169)))),"")</f>
        <v/>
      </c>
    </row>
    <row r="5170" customFormat="false" ht="12.75" hidden="false" customHeight="false" outlineLevel="0" collapsed="false">
      <c r="A5170" s="22" t="str">
        <f aca="false">IF(Data!A5170="","",Data!A5170)</f>
        <v/>
      </c>
      <c r="B5170" s="23" t="str">
        <f aca="false">IF(ISNUMBER(Data!B5170),IF(ISERROR(AVERAGE(Data!C5170:Data!E5170)),"",(((Data!B5170-Summary!C8)/Summary!C9)-(1.87*AVERAGE(Data!C5170:Data!E5170)))),"")</f>
        <v/>
      </c>
    </row>
    <row r="5171" customFormat="false" ht="12.75" hidden="false" customHeight="false" outlineLevel="0" collapsed="false">
      <c r="A5171" s="22" t="str">
        <f aca="false">IF(Data!A5171="","",Data!A5171)</f>
        <v/>
      </c>
      <c r="B5171" s="23" t="str">
        <f aca="false">IF(ISNUMBER(Data!B5171),IF(ISERROR(AVERAGE(Data!C5171:Data!E5171)),"",(((Data!B5171-Summary!C8)/Summary!C9)-(1.87*AVERAGE(Data!C5171:Data!E5171)))),"")</f>
        <v/>
      </c>
    </row>
    <row r="5172" customFormat="false" ht="12.75" hidden="false" customHeight="false" outlineLevel="0" collapsed="false">
      <c r="A5172" s="22" t="str">
        <f aca="false">IF(Data!A5172="","",Data!A5172)</f>
        <v/>
      </c>
      <c r="B5172" s="23" t="str">
        <f aca="false">IF(ISNUMBER(Data!B5172),IF(ISERROR(AVERAGE(Data!C5172:Data!E5172)),"",(((Data!B5172-Summary!C8)/Summary!C9)-(1.87*AVERAGE(Data!C5172:Data!E5172)))),"")</f>
        <v/>
      </c>
    </row>
    <row r="5173" customFormat="false" ht="12.75" hidden="false" customHeight="false" outlineLevel="0" collapsed="false">
      <c r="A5173" s="22" t="str">
        <f aca="false">IF(Data!A5173="","",Data!A5173)</f>
        <v/>
      </c>
      <c r="B5173" s="23" t="str">
        <f aca="false">IF(ISNUMBER(Data!B5173),IF(ISERROR(AVERAGE(Data!C5173:Data!E5173)),"",(((Data!B5173-Summary!C8)/Summary!C9)-(1.87*AVERAGE(Data!C5173:Data!E5173)))),"")</f>
        <v/>
      </c>
    </row>
    <row r="5174" customFormat="false" ht="12.75" hidden="false" customHeight="false" outlineLevel="0" collapsed="false">
      <c r="A5174" s="22" t="str">
        <f aca="false">IF(Data!A5174="","",Data!A5174)</f>
        <v/>
      </c>
      <c r="B5174" s="23" t="str">
        <f aca="false">IF(ISNUMBER(Data!B5174),IF(ISERROR(AVERAGE(Data!C5174:Data!E5174)),"",(((Data!B5174-Summary!C8)/Summary!C9)-(1.87*AVERAGE(Data!C5174:Data!E5174)))),"")</f>
        <v/>
      </c>
    </row>
    <row r="5175" customFormat="false" ht="12.75" hidden="false" customHeight="false" outlineLevel="0" collapsed="false">
      <c r="A5175" s="22" t="str">
        <f aca="false">IF(Data!A5175="","",Data!A5175)</f>
        <v/>
      </c>
      <c r="B5175" s="23" t="str">
        <f aca="false">IF(ISNUMBER(Data!B5175),IF(ISERROR(AVERAGE(Data!C5175:Data!E5175)),"",(((Data!B5175-Summary!C8)/Summary!C9)-(1.87*AVERAGE(Data!C5175:Data!E5175)))),"")</f>
        <v/>
      </c>
    </row>
    <row r="5176" customFormat="false" ht="12.75" hidden="false" customHeight="false" outlineLevel="0" collapsed="false">
      <c r="A5176" s="22" t="str">
        <f aca="false">IF(Data!A5176="","",Data!A5176)</f>
        <v/>
      </c>
      <c r="B5176" s="23" t="str">
        <f aca="false">IF(ISNUMBER(Data!B5176),IF(ISERROR(AVERAGE(Data!C5176:Data!E5176)),"",(((Data!B5176-Summary!C8)/Summary!C9)-(1.87*AVERAGE(Data!C5176:Data!E5176)))),"")</f>
        <v/>
      </c>
    </row>
    <row r="5177" customFormat="false" ht="12.75" hidden="false" customHeight="false" outlineLevel="0" collapsed="false">
      <c r="A5177" s="22" t="str">
        <f aca="false">IF(Data!A5177="","",Data!A5177)</f>
        <v/>
      </c>
      <c r="B5177" s="23" t="str">
        <f aca="false">IF(ISNUMBER(Data!B5177),IF(ISERROR(AVERAGE(Data!C5177:Data!E5177)),"",(((Data!B5177-Summary!C8)/Summary!C9)-(1.87*AVERAGE(Data!C5177:Data!E5177)))),"")</f>
        <v/>
      </c>
    </row>
    <row r="5178" customFormat="false" ht="12.75" hidden="false" customHeight="false" outlineLevel="0" collapsed="false">
      <c r="A5178" s="22" t="str">
        <f aca="false">IF(Data!A5178="","",Data!A5178)</f>
        <v/>
      </c>
      <c r="B5178" s="23" t="str">
        <f aca="false">IF(ISNUMBER(Data!B5178),IF(ISERROR(AVERAGE(Data!C5178:Data!E5178)),"",(((Data!B5178-Summary!C8)/Summary!C9)-(1.87*AVERAGE(Data!C5178:Data!E5178)))),"")</f>
        <v/>
      </c>
    </row>
    <row r="5179" customFormat="false" ht="12.75" hidden="false" customHeight="false" outlineLevel="0" collapsed="false">
      <c r="A5179" s="22" t="str">
        <f aca="false">IF(Data!A5179="","",Data!A5179)</f>
        <v/>
      </c>
      <c r="B5179" s="23" t="str">
        <f aca="false">IF(ISNUMBER(Data!B5179),IF(ISERROR(AVERAGE(Data!C5179:Data!E5179)),"",(((Data!B5179-Summary!C8)/Summary!C9)-(1.87*AVERAGE(Data!C5179:Data!E5179)))),"")</f>
        <v/>
      </c>
    </row>
    <row r="5180" customFormat="false" ht="12.75" hidden="false" customHeight="false" outlineLevel="0" collapsed="false">
      <c r="A5180" s="22" t="str">
        <f aca="false">IF(Data!A5180="","",Data!A5180)</f>
        <v/>
      </c>
      <c r="B5180" s="23" t="str">
        <f aca="false">IF(ISNUMBER(Data!B5180),IF(ISERROR(AVERAGE(Data!C5180:Data!E5180)),"",(((Data!B5180-Summary!C8)/Summary!C9)-(1.87*AVERAGE(Data!C5180:Data!E5180)))),"")</f>
        <v/>
      </c>
    </row>
    <row r="5181" customFormat="false" ht="12.75" hidden="false" customHeight="false" outlineLevel="0" collapsed="false">
      <c r="A5181" s="22" t="str">
        <f aca="false">IF(Data!A5181="","",Data!A5181)</f>
        <v/>
      </c>
      <c r="B5181" s="23" t="str">
        <f aca="false">IF(ISNUMBER(Data!B5181),IF(ISERROR(AVERAGE(Data!C5181:Data!E5181)),"",(((Data!B5181-Summary!C8)/Summary!C9)-(1.87*AVERAGE(Data!C5181:Data!E5181)))),"")</f>
        <v/>
      </c>
    </row>
    <row r="5182" customFormat="false" ht="12.75" hidden="false" customHeight="false" outlineLevel="0" collapsed="false">
      <c r="A5182" s="22" t="str">
        <f aca="false">IF(Data!A5182="","",Data!A5182)</f>
        <v/>
      </c>
      <c r="B5182" s="23" t="str">
        <f aca="false">IF(ISNUMBER(Data!B5182),IF(ISERROR(AVERAGE(Data!C5182:Data!E5182)),"",(((Data!B5182-Summary!C8)/Summary!C9)-(1.87*AVERAGE(Data!C5182:Data!E5182)))),"")</f>
        <v/>
      </c>
    </row>
    <row r="5183" customFormat="false" ht="12.75" hidden="false" customHeight="false" outlineLevel="0" collapsed="false">
      <c r="A5183" s="22" t="str">
        <f aca="false">IF(Data!A5183="","",Data!A5183)</f>
        <v/>
      </c>
      <c r="B5183" s="23" t="str">
        <f aca="false">IF(ISNUMBER(Data!B5183),IF(ISERROR(AVERAGE(Data!C5183:Data!E5183)),"",(((Data!B5183-Summary!C8)/Summary!C9)-(1.87*AVERAGE(Data!C5183:Data!E5183)))),"")</f>
        <v/>
      </c>
    </row>
    <row r="5184" customFormat="false" ht="12.75" hidden="false" customHeight="false" outlineLevel="0" collapsed="false">
      <c r="A5184" s="22" t="str">
        <f aca="false">IF(Data!A5184="","",Data!A5184)</f>
        <v/>
      </c>
      <c r="B5184" s="23" t="str">
        <f aca="false">IF(ISNUMBER(Data!B5184),IF(ISERROR(AVERAGE(Data!C5184:Data!E5184)),"",(((Data!B5184-Summary!C8)/Summary!C9)-(1.87*AVERAGE(Data!C5184:Data!E5184)))),"")</f>
        <v/>
      </c>
    </row>
    <row r="5185" customFormat="false" ht="12.75" hidden="false" customHeight="false" outlineLevel="0" collapsed="false">
      <c r="A5185" s="22" t="str">
        <f aca="false">IF(Data!A5185="","",Data!A5185)</f>
        <v/>
      </c>
      <c r="B5185" s="23" t="str">
        <f aca="false">IF(ISNUMBER(Data!B5185),IF(ISERROR(AVERAGE(Data!C5185:Data!E5185)),"",(((Data!B5185-Summary!C8)/Summary!C9)-(1.87*AVERAGE(Data!C5185:Data!E5185)))),"")</f>
        <v/>
      </c>
    </row>
    <row r="5186" customFormat="false" ht="12.75" hidden="false" customHeight="false" outlineLevel="0" collapsed="false">
      <c r="A5186" s="22" t="str">
        <f aca="false">IF(Data!A5186="","",Data!A5186)</f>
        <v/>
      </c>
      <c r="B5186" s="23" t="str">
        <f aca="false">IF(ISNUMBER(Data!B5186),IF(ISERROR(AVERAGE(Data!C5186:Data!E5186)),"",(((Data!B5186-Summary!C8)/Summary!C9)-(1.87*AVERAGE(Data!C5186:Data!E5186)))),"")</f>
        <v/>
      </c>
    </row>
    <row r="5187" customFormat="false" ht="12.75" hidden="false" customHeight="false" outlineLevel="0" collapsed="false">
      <c r="A5187" s="22" t="str">
        <f aca="false">IF(Data!A5187="","",Data!A5187)</f>
        <v/>
      </c>
      <c r="B5187" s="23" t="str">
        <f aca="false">IF(ISNUMBER(Data!B5187),IF(ISERROR(AVERAGE(Data!C5187:Data!E5187)),"",(((Data!B5187-Summary!C8)/Summary!C9)-(1.87*AVERAGE(Data!C5187:Data!E5187)))),"")</f>
        <v/>
      </c>
    </row>
    <row r="5188" customFormat="false" ht="12.75" hidden="false" customHeight="false" outlineLevel="0" collapsed="false">
      <c r="A5188" s="22" t="str">
        <f aca="false">IF(Data!A5188="","",Data!A5188)</f>
        <v/>
      </c>
      <c r="B5188" s="23" t="str">
        <f aca="false">IF(ISNUMBER(Data!B5188),IF(ISERROR(AVERAGE(Data!C5188:Data!E5188)),"",(((Data!B5188-Summary!C8)/Summary!C9)-(1.87*AVERAGE(Data!C5188:Data!E5188)))),"")</f>
        <v/>
      </c>
    </row>
    <row r="5189" customFormat="false" ht="12.75" hidden="false" customHeight="false" outlineLevel="0" collapsed="false">
      <c r="A5189" s="22" t="str">
        <f aca="false">IF(Data!A5189="","",Data!A5189)</f>
        <v/>
      </c>
      <c r="B5189" s="23" t="str">
        <f aca="false">IF(ISNUMBER(Data!B5189),IF(ISERROR(AVERAGE(Data!C5189:Data!E5189)),"",(((Data!B5189-Summary!C8)/Summary!C9)-(1.87*AVERAGE(Data!C5189:Data!E5189)))),"")</f>
        <v/>
      </c>
    </row>
    <row r="5190" customFormat="false" ht="12.75" hidden="false" customHeight="false" outlineLevel="0" collapsed="false">
      <c r="A5190" s="22" t="str">
        <f aca="false">IF(Data!A5190="","",Data!A5190)</f>
        <v/>
      </c>
      <c r="B5190" s="23" t="str">
        <f aca="false">IF(ISNUMBER(Data!B5190),IF(ISERROR(AVERAGE(Data!C5190:Data!E5190)),"",(((Data!B5190-Summary!C8)/Summary!C9)-(1.87*AVERAGE(Data!C5190:Data!E5190)))),"")</f>
        <v/>
      </c>
    </row>
    <row r="5191" customFormat="false" ht="12.75" hidden="false" customHeight="false" outlineLevel="0" collapsed="false">
      <c r="A5191" s="22" t="str">
        <f aca="false">IF(Data!A5191="","",Data!A5191)</f>
        <v/>
      </c>
      <c r="B5191" s="23" t="str">
        <f aca="false">IF(ISNUMBER(Data!B5191),IF(ISERROR(AVERAGE(Data!C5191:Data!E5191)),"",(((Data!B5191-Summary!C8)/Summary!C9)-(1.87*AVERAGE(Data!C5191:Data!E5191)))),"")</f>
        <v/>
      </c>
    </row>
    <row r="5192" customFormat="false" ht="12.75" hidden="false" customHeight="false" outlineLevel="0" collapsed="false">
      <c r="A5192" s="22" t="str">
        <f aca="false">IF(Data!A5192="","",Data!A5192)</f>
        <v/>
      </c>
      <c r="B5192" s="23" t="str">
        <f aca="false">IF(ISNUMBER(Data!B5192),IF(ISERROR(AVERAGE(Data!C5192:Data!E5192)),"",(((Data!B5192-Summary!C8)/Summary!C9)-(1.87*AVERAGE(Data!C5192:Data!E5192)))),"")</f>
        <v/>
      </c>
    </row>
    <row r="5193" customFormat="false" ht="12.75" hidden="false" customHeight="false" outlineLevel="0" collapsed="false">
      <c r="A5193" s="22" t="str">
        <f aca="false">IF(Data!A5193="","",Data!A5193)</f>
        <v/>
      </c>
      <c r="B5193" s="23" t="str">
        <f aca="false">IF(ISNUMBER(Data!B5193),IF(ISERROR(AVERAGE(Data!C5193:Data!E5193)),"",(((Data!B5193-Summary!C8)/Summary!C9)-(1.87*AVERAGE(Data!C5193:Data!E5193)))),"")</f>
        <v/>
      </c>
    </row>
    <row r="5194" customFormat="false" ht="12.75" hidden="false" customHeight="false" outlineLevel="0" collapsed="false">
      <c r="A5194" s="22" t="str">
        <f aca="false">IF(Data!A5194="","",Data!A5194)</f>
        <v/>
      </c>
      <c r="B5194" s="23" t="str">
        <f aca="false">IF(ISNUMBER(Data!B5194),IF(ISERROR(AVERAGE(Data!C5194:Data!E5194)),"",(((Data!B5194-Summary!C8)/Summary!C9)-(1.87*AVERAGE(Data!C5194:Data!E5194)))),"")</f>
        <v/>
      </c>
    </row>
    <row r="5195" customFormat="false" ht="12.75" hidden="false" customHeight="false" outlineLevel="0" collapsed="false">
      <c r="A5195" s="22" t="str">
        <f aca="false">IF(Data!A5195="","",Data!A5195)</f>
        <v/>
      </c>
      <c r="B5195" s="23" t="str">
        <f aca="false">IF(ISNUMBER(Data!B5195),IF(ISERROR(AVERAGE(Data!C5195:Data!E5195)),"",(((Data!B5195-Summary!C8)/Summary!C9)-(1.87*AVERAGE(Data!C5195:Data!E5195)))),"")</f>
        <v/>
      </c>
    </row>
    <row r="5196" customFormat="false" ht="12.75" hidden="false" customHeight="false" outlineLevel="0" collapsed="false">
      <c r="A5196" s="22" t="str">
        <f aca="false">IF(Data!A5196="","",Data!A5196)</f>
        <v/>
      </c>
      <c r="B5196" s="23" t="str">
        <f aca="false">IF(ISNUMBER(Data!B5196),IF(ISERROR(AVERAGE(Data!C5196:Data!E5196)),"",(((Data!B5196-Summary!C8)/Summary!C9)-(1.87*AVERAGE(Data!C5196:Data!E5196)))),"")</f>
        <v/>
      </c>
    </row>
    <row r="5197" customFormat="false" ht="12.75" hidden="false" customHeight="false" outlineLevel="0" collapsed="false">
      <c r="A5197" s="22" t="str">
        <f aca="false">IF(Data!A5197="","",Data!A5197)</f>
        <v/>
      </c>
      <c r="B5197" s="23" t="str">
        <f aca="false">IF(ISNUMBER(Data!B5197),IF(ISERROR(AVERAGE(Data!C5197:Data!E5197)),"",(((Data!B5197-Summary!C8)/Summary!C9)-(1.87*AVERAGE(Data!C5197:Data!E5197)))),"")</f>
        <v/>
      </c>
    </row>
    <row r="5198" customFormat="false" ht="12.75" hidden="false" customHeight="false" outlineLevel="0" collapsed="false">
      <c r="A5198" s="22" t="str">
        <f aca="false">IF(Data!A5198="","",Data!A5198)</f>
        <v/>
      </c>
      <c r="B5198" s="23" t="str">
        <f aca="false">IF(ISNUMBER(Data!B5198),IF(ISERROR(AVERAGE(Data!C5198:Data!E5198)),"",(((Data!B5198-Summary!C8)/Summary!C9)-(1.87*AVERAGE(Data!C5198:Data!E5198)))),"")</f>
        <v/>
      </c>
    </row>
    <row r="5199" customFormat="false" ht="12.75" hidden="false" customHeight="false" outlineLevel="0" collapsed="false">
      <c r="A5199" s="22" t="str">
        <f aca="false">IF(Data!A5199="","",Data!A5199)</f>
        <v/>
      </c>
      <c r="B5199" s="23" t="str">
        <f aca="false">IF(ISNUMBER(Data!B5199),IF(ISERROR(AVERAGE(Data!C5199:Data!E5199)),"",(((Data!B5199-Summary!C8)/Summary!C9)-(1.87*AVERAGE(Data!C5199:Data!E5199)))),"")</f>
        <v/>
      </c>
    </row>
    <row r="5200" customFormat="false" ht="12.75" hidden="false" customHeight="false" outlineLevel="0" collapsed="false">
      <c r="A5200" s="22" t="str">
        <f aca="false">IF(Data!A5200="","",Data!A5200)</f>
        <v/>
      </c>
      <c r="B5200" s="23" t="str">
        <f aca="false">IF(ISNUMBER(Data!B5200),IF(ISERROR(AVERAGE(Data!C5200:Data!E5200)),"",(((Data!B5200-Summary!C8)/Summary!C9)-(1.87*AVERAGE(Data!C5200:Data!E5200)))),"")</f>
        <v/>
      </c>
    </row>
    <row r="5201" customFormat="false" ht="12.75" hidden="false" customHeight="false" outlineLevel="0" collapsed="false">
      <c r="A5201" s="22" t="str">
        <f aca="false">IF(Data!A5201="","",Data!A5201)</f>
        <v/>
      </c>
      <c r="B5201" s="23" t="str">
        <f aca="false">IF(ISNUMBER(Data!B5201),IF(ISERROR(AVERAGE(Data!C5201:Data!E5201)),"",(((Data!B5201-Summary!C8)/Summary!C9)-(1.87*AVERAGE(Data!C5201:Data!E5201)))),"")</f>
        <v/>
      </c>
    </row>
    <row r="5202" customFormat="false" ht="12.75" hidden="false" customHeight="false" outlineLevel="0" collapsed="false">
      <c r="A5202" s="22" t="str">
        <f aca="false">IF(Data!A5202="","",Data!A5202)</f>
        <v/>
      </c>
      <c r="B5202" s="23" t="str">
        <f aca="false">IF(ISNUMBER(Data!B5202),IF(ISERROR(AVERAGE(Data!C5202:Data!E5202)),"",(((Data!B5202-Summary!C8)/Summary!C9)-(1.87*AVERAGE(Data!C5202:Data!E5202)))),"")</f>
        <v/>
      </c>
    </row>
    <row r="5203" customFormat="false" ht="12.75" hidden="false" customHeight="false" outlineLevel="0" collapsed="false">
      <c r="A5203" s="22" t="str">
        <f aca="false">IF(Data!A5203="","",Data!A5203)</f>
        <v/>
      </c>
      <c r="B5203" s="23" t="str">
        <f aca="false">IF(ISNUMBER(Data!B5203),IF(ISERROR(AVERAGE(Data!C5203:Data!E5203)),"",(((Data!B5203-Summary!C8)/Summary!C9)-(1.87*AVERAGE(Data!C5203:Data!E5203)))),"")</f>
        <v/>
      </c>
    </row>
    <row r="5204" customFormat="false" ht="12.75" hidden="false" customHeight="false" outlineLevel="0" collapsed="false">
      <c r="A5204" s="22" t="str">
        <f aca="false">IF(Data!A5204="","",Data!A5204)</f>
        <v/>
      </c>
      <c r="B5204" s="23" t="str">
        <f aca="false">IF(ISNUMBER(Data!B5204),IF(ISERROR(AVERAGE(Data!C5204:Data!E5204)),"",(((Data!B5204-Summary!C8)/Summary!C9)-(1.87*AVERAGE(Data!C5204:Data!E5204)))),"")</f>
        <v/>
      </c>
    </row>
    <row r="5205" customFormat="false" ht="12.75" hidden="false" customHeight="false" outlineLevel="0" collapsed="false">
      <c r="A5205" s="22" t="str">
        <f aca="false">IF(Data!A5205="","",Data!A5205)</f>
        <v/>
      </c>
      <c r="B5205" s="23" t="str">
        <f aca="false">IF(ISNUMBER(Data!B5205),IF(ISERROR(AVERAGE(Data!C5205:Data!E5205)),"",(((Data!B5205-Summary!C8)/Summary!C9)-(1.87*AVERAGE(Data!C5205:Data!E5205)))),"")</f>
        <v/>
      </c>
    </row>
    <row r="5206" customFormat="false" ht="12.75" hidden="false" customHeight="false" outlineLevel="0" collapsed="false">
      <c r="A5206" s="22" t="str">
        <f aca="false">IF(Data!A5206="","",Data!A5206)</f>
        <v/>
      </c>
      <c r="B5206" s="23" t="str">
        <f aca="false">IF(ISNUMBER(Data!B5206),IF(ISERROR(AVERAGE(Data!C5206:Data!E5206)),"",(((Data!B5206-Summary!C8)/Summary!C9)-(1.87*AVERAGE(Data!C5206:Data!E5206)))),"")</f>
        <v/>
      </c>
    </row>
    <row r="5207" customFormat="false" ht="12.75" hidden="false" customHeight="false" outlineLevel="0" collapsed="false">
      <c r="A5207" s="22" t="str">
        <f aca="false">IF(Data!A5207="","",Data!A5207)</f>
        <v/>
      </c>
      <c r="B5207" s="23" t="str">
        <f aca="false">IF(ISNUMBER(Data!B5207),IF(ISERROR(AVERAGE(Data!C5207:Data!E5207)),"",(((Data!B5207-Summary!C8)/Summary!C9)-(1.87*AVERAGE(Data!C5207:Data!E5207)))),"")</f>
        <v/>
      </c>
    </row>
    <row r="5208" customFormat="false" ht="12.75" hidden="false" customHeight="false" outlineLevel="0" collapsed="false">
      <c r="A5208" s="22" t="str">
        <f aca="false">IF(Data!A5208="","",Data!A5208)</f>
        <v/>
      </c>
      <c r="B5208" s="23" t="str">
        <f aca="false">IF(ISNUMBER(Data!B5208),IF(ISERROR(AVERAGE(Data!C5208:Data!E5208)),"",(((Data!B5208-Summary!C8)/Summary!C9)-(1.87*AVERAGE(Data!C5208:Data!E5208)))),"")</f>
        <v/>
      </c>
    </row>
    <row r="5209" customFormat="false" ht="12.75" hidden="false" customHeight="false" outlineLevel="0" collapsed="false">
      <c r="A5209" s="22" t="str">
        <f aca="false">IF(Data!A5209="","",Data!A5209)</f>
        <v/>
      </c>
      <c r="B5209" s="23" t="str">
        <f aca="false">IF(ISNUMBER(Data!B5209),IF(ISERROR(AVERAGE(Data!C5209:Data!E5209)),"",(((Data!B5209-Summary!C8)/Summary!C9)-(1.87*AVERAGE(Data!C5209:Data!E5209)))),"")</f>
        <v/>
      </c>
    </row>
    <row r="5210" customFormat="false" ht="12.75" hidden="false" customHeight="false" outlineLevel="0" collapsed="false">
      <c r="A5210" s="22" t="str">
        <f aca="false">IF(Data!A5210="","",Data!A5210)</f>
        <v/>
      </c>
      <c r="B5210" s="23" t="str">
        <f aca="false">IF(ISNUMBER(Data!B5210),IF(ISERROR(AVERAGE(Data!C5210:Data!E5210)),"",(((Data!B5210-Summary!C8)/Summary!C9)-(1.87*AVERAGE(Data!C5210:Data!E5210)))),"")</f>
        <v/>
      </c>
    </row>
    <row r="5211" customFormat="false" ht="12.75" hidden="false" customHeight="false" outlineLevel="0" collapsed="false">
      <c r="A5211" s="22" t="str">
        <f aca="false">IF(Data!A5211="","",Data!A5211)</f>
        <v/>
      </c>
      <c r="B5211" s="23" t="str">
        <f aca="false">IF(ISNUMBER(Data!B5211),IF(ISERROR(AVERAGE(Data!C5211:Data!E5211)),"",(((Data!B5211-Summary!C8)/Summary!C9)-(1.87*AVERAGE(Data!C5211:Data!E5211)))),"")</f>
        <v/>
      </c>
    </row>
    <row r="5212" customFormat="false" ht="12.75" hidden="false" customHeight="false" outlineLevel="0" collapsed="false">
      <c r="A5212" s="22" t="str">
        <f aca="false">IF(Data!A5212="","",Data!A5212)</f>
        <v/>
      </c>
      <c r="B5212" s="23" t="str">
        <f aca="false">IF(ISNUMBER(Data!B5212),IF(ISERROR(AVERAGE(Data!C5212:Data!E5212)),"",(((Data!B5212-Summary!C8)/Summary!C9)-(1.87*AVERAGE(Data!C5212:Data!E5212)))),"")</f>
        <v/>
      </c>
    </row>
    <row r="5213" customFormat="false" ht="12.75" hidden="false" customHeight="false" outlineLevel="0" collapsed="false">
      <c r="A5213" s="22" t="str">
        <f aca="false">IF(Data!A5213="","",Data!A5213)</f>
        <v/>
      </c>
      <c r="B5213" s="23" t="str">
        <f aca="false">IF(ISNUMBER(Data!B5213),IF(ISERROR(AVERAGE(Data!C5213:Data!E5213)),"",(((Data!B5213-Summary!C8)/Summary!C9)-(1.87*AVERAGE(Data!C5213:Data!E5213)))),"")</f>
        <v/>
      </c>
    </row>
    <row r="5214" customFormat="false" ht="12.75" hidden="false" customHeight="false" outlineLevel="0" collapsed="false">
      <c r="A5214" s="22" t="str">
        <f aca="false">IF(Data!A5214="","",Data!A5214)</f>
        <v/>
      </c>
      <c r="B5214" s="23" t="str">
        <f aca="false">IF(ISNUMBER(Data!B5214),IF(ISERROR(AVERAGE(Data!C5214:Data!E5214)),"",(((Data!B5214-Summary!C8)/Summary!C9)-(1.87*AVERAGE(Data!C5214:Data!E5214)))),"")</f>
        <v/>
      </c>
    </row>
    <row r="5215" customFormat="false" ht="12.75" hidden="false" customHeight="false" outlineLevel="0" collapsed="false">
      <c r="A5215" s="22" t="str">
        <f aca="false">IF(Data!A5215="","",Data!A5215)</f>
        <v/>
      </c>
      <c r="B5215" s="23" t="str">
        <f aca="false">IF(ISNUMBER(Data!B5215),IF(ISERROR(AVERAGE(Data!C5215:Data!E5215)),"",(((Data!B5215-Summary!C8)/Summary!C9)-(1.87*AVERAGE(Data!C5215:Data!E5215)))),"")</f>
        <v/>
      </c>
    </row>
    <row r="5216" customFormat="false" ht="12.75" hidden="false" customHeight="false" outlineLevel="0" collapsed="false">
      <c r="A5216" s="22" t="str">
        <f aca="false">IF(Data!A5216="","",Data!A5216)</f>
        <v/>
      </c>
      <c r="B5216" s="23" t="str">
        <f aca="false">IF(ISNUMBER(Data!B5216),IF(ISERROR(AVERAGE(Data!C5216:Data!E5216)),"",(((Data!B5216-Summary!C8)/Summary!C9)-(1.87*AVERAGE(Data!C5216:Data!E5216)))),"")</f>
        <v/>
      </c>
    </row>
    <row r="5217" customFormat="false" ht="12.75" hidden="false" customHeight="false" outlineLevel="0" collapsed="false">
      <c r="A5217" s="22" t="str">
        <f aca="false">IF(Data!A5217="","",Data!A5217)</f>
        <v/>
      </c>
      <c r="B5217" s="23" t="str">
        <f aca="false">IF(ISNUMBER(Data!B5217),IF(ISERROR(AVERAGE(Data!C5217:Data!E5217)),"",(((Data!B5217-Summary!C8)/Summary!C9)-(1.87*AVERAGE(Data!C5217:Data!E5217)))),"")</f>
        <v/>
      </c>
    </row>
    <row r="5218" customFormat="false" ht="12.75" hidden="false" customHeight="false" outlineLevel="0" collapsed="false">
      <c r="A5218" s="22" t="str">
        <f aca="false">IF(Data!A5218="","",Data!A5218)</f>
        <v/>
      </c>
      <c r="B5218" s="23" t="str">
        <f aca="false">IF(ISNUMBER(Data!B5218),IF(ISERROR(AVERAGE(Data!C5218:Data!E5218)),"",(((Data!B5218-Summary!C8)/Summary!C9)-(1.87*AVERAGE(Data!C5218:Data!E5218)))),"")</f>
        <v/>
      </c>
    </row>
    <row r="5219" customFormat="false" ht="12.75" hidden="false" customHeight="false" outlineLevel="0" collapsed="false">
      <c r="A5219" s="22" t="str">
        <f aca="false">IF(Data!A5219="","",Data!A5219)</f>
        <v/>
      </c>
      <c r="B5219" s="23" t="str">
        <f aca="false">IF(ISNUMBER(Data!B5219),IF(ISERROR(AVERAGE(Data!C5219:Data!E5219)),"",(((Data!B5219-Summary!C8)/Summary!C9)-(1.87*AVERAGE(Data!C5219:Data!E5219)))),"")</f>
        <v/>
      </c>
    </row>
    <row r="5220" customFormat="false" ht="12.75" hidden="false" customHeight="false" outlineLevel="0" collapsed="false">
      <c r="A5220" s="22" t="str">
        <f aca="false">IF(Data!A5220="","",Data!A5220)</f>
        <v/>
      </c>
      <c r="B5220" s="23" t="str">
        <f aca="false">IF(ISNUMBER(Data!B5220),IF(ISERROR(AVERAGE(Data!C5220:Data!E5220)),"",(((Data!B5220-Summary!C8)/Summary!C9)-(1.87*AVERAGE(Data!C5220:Data!E5220)))),"")</f>
        <v/>
      </c>
    </row>
    <row r="5221" customFormat="false" ht="12.75" hidden="false" customHeight="false" outlineLevel="0" collapsed="false">
      <c r="A5221" s="22" t="str">
        <f aca="false">IF(Data!A5221="","",Data!A5221)</f>
        <v/>
      </c>
      <c r="B5221" s="23" t="str">
        <f aca="false">IF(ISNUMBER(Data!B5221),IF(ISERROR(AVERAGE(Data!C5221:Data!E5221)),"",(((Data!B5221-Summary!C8)/Summary!C9)-(1.87*AVERAGE(Data!C5221:Data!E5221)))),"")</f>
        <v/>
      </c>
    </row>
    <row r="5222" customFormat="false" ht="12.75" hidden="false" customHeight="false" outlineLevel="0" collapsed="false">
      <c r="A5222" s="22" t="str">
        <f aca="false">IF(Data!A5222="","",Data!A5222)</f>
        <v/>
      </c>
      <c r="B5222" s="23" t="str">
        <f aca="false">IF(ISNUMBER(Data!B5222),IF(ISERROR(AVERAGE(Data!C5222:Data!E5222)),"",(((Data!B5222-Summary!C8)/Summary!C9)-(1.87*AVERAGE(Data!C5222:Data!E5222)))),"")</f>
        <v/>
      </c>
    </row>
    <row r="5223" customFormat="false" ht="12.75" hidden="false" customHeight="false" outlineLevel="0" collapsed="false">
      <c r="A5223" s="22" t="str">
        <f aca="false">IF(Data!A5223="","",Data!A5223)</f>
        <v/>
      </c>
      <c r="B5223" s="23" t="str">
        <f aca="false">IF(ISNUMBER(Data!B5223),IF(ISERROR(AVERAGE(Data!C5223:Data!E5223)),"",(((Data!B5223-Summary!C8)/Summary!C9)-(1.87*AVERAGE(Data!C5223:Data!E5223)))),"")</f>
        <v/>
      </c>
    </row>
    <row r="5224" customFormat="false" ht="12.75" hidden="false" customHeight="false" outlineLevel="0" collapsed="false">
      <c r="A5224" s="22" t="str">
        <f aca="false">IF(Data!A5224="","",Data!A5224)</f>
        <v/>
      </c>
      <c r="B5224" s="23" t="str">
        <f aca="false">IF(ISNUMBER(Data!B5224),IF(ISERROR(AVERAGE(Data!C5224:Data!E5224)),"",(((Data!B5224-Summary!C8)/Summary!C9)-(1.87*AVERAGE(Data!C5224:Data!E5224)))),"")</f>
        <v/>
      </c>
    </row>
    <row r="5225" customFormat="false" ht="12.75" hidden="false" customHeight="false" outlineLevel="0" collapsed="false">
      <c r="A5225" s="22" t="str">
        <f aca="false">IF(Data!A5225="","",Data!A5225)</f>
        <v/>
      </c>
      <c r="B5225" s="23" t="str">
        <f aca="false">IF(ISNUMBER(Data!B5225),IF(ISERROR(AVERAGE(Data!C5225:Data!E5225)),"",(((Data!B5225-Summary!C8)/Summary!C9)-(1.87*AVERAGE(Data!C5225:Data!E5225)))),"")</f>
        <v/>
      </c>
    </row>
    <row r="5226" customFormat="false" ht="12.75" hidden="false" customHeight="false" outlineLevel="0" collapsed="false">
      <c r="A5226" s="22" t="str">
        <f aca="false">IF(Data!A5226="","",Data!A5226)</f>
        <v/>
      </c>
      <c r="B5226" s="23" t="str">
        <f aca="false">IF(ISNUMBER(Data!B5226),IF(ISERROR(AVERAGE(Data!C5226:Data!E5226)),"",(((Data!B5226-Summary!C8)/Summary!C9)-(1.87*AVERAGE(Data!C5226:Data!E5226)))),"")</f>
        <v/>
      </c>
    </row>
    <row r="5227" customFormat="false" ht="12.75" hidden="false" customHeight="false" outlineLevel="0" collapsed="false">
      <c r="A5227" s="22" t="str">
        <f aca="false">IF(Data!A5227="","",Data!A5227)</f>
        <v/>
      </c>
      <c r="B5227" s="23" t="str">
        <f aca="false">IF(ISNUMBER(Data!B5227),IF(ISERROR(AVERAGE(Data!C5227:Data!E5227)),"",(((Data!B5227-Summary!C8)/Summary!C9)-(1.87*AVERAGE(Data!C5227:Data!E5227)))),"")</f>
        <v/>
      </c>
    </row>
    <row r="5228" customFormat="false" ht="12.75" hidden="false" customHeight="false" outlineLevel="0" collapsed="false">
      <c r="A5228" s="22" t="str">
        <f aca="false">IF(Data!A5228="","",Data!A5228)</f>
        <v/>
      </c>
      <c r="B5228" s="23" t="str">
        <f aca="false">IF(ISNUMBER(Data!B5228),IF(ISERROR(AVERAGE(Data!C5228:Data!E5228)),"",(((Data!B5228-Summary!C8)/Summary!C9)-(1.87*AVERAGE(Data!C5228:Data!E5228)))),"")</f>
        <v/>
      </c>
    </row>
    <row r="5229" customFormat="false" ht="12.75" hidden="false" customHeight="false" outlineLevel="0" collapsed="false">
      <c r="A5229" s="22" t="str">
        <f aca="false">IF(Data!A5229="","",Data!A5229)</f>
        <v/>
      </c>
      <c r="B5229" s="23" t="str">
        <f aca="false">IF(ISNUMBER(Data!B5229),IF(ISERROR(AVERAGE(Data!C5229:Data!E5229)),"",(((Data!B5229-Summary!C8)/Summary!C9)-(1.87*AVERAGE(Data!C5229:Data!E5229)))),"")</f>
        <v/>
      </c>
    </row>
    <row r="5230" customFormat="false" ht="12.75" hidden="false" customHeight="false" outlineLevel="0" collapsed="false">
      <c r="A5230" s="22" t="str">
        <f aca="false">IF(Data!A5230="","",Data!A5230)</f>
        <v/>
      </c>
      <c r="B5230" s="23" t="str">
        <f aca="false">IF(ISNUMBER(Data!B5230),IF(ISERROR(AVERAGE(Data!C5230:Data!E5230)),"",(((Data!B5230-Summary!C8)/Summary!C9)-(1.87*AVERAGE(Data!C5230:Data!E5230)))),"")</f>
        <v/>
      </c>
    </row>
    <row r="5231" customFormat="false" ht="12.75" hidden="false" customHeight="false" outlineLevel="0" collapsed="false">
      <c r="A5231" s="22" t="str">
        <f aca="false">IF(Data!A5231="","",Data!A5231)</f>
        <v/>
      </c>
      <c r="B5231" s="23" t="str">
        <f aca="false">IF(ISNUMBER(Data!B5231),IF(ISERROR(AVERAGE(Data!C5231:Data!E5231)),"",(((Data!B5231-Summary!C8)/Summary!C9)-(1.87*AVERAGE(Data!C5231:Data!E5231)))),"")</f>
        <v/>
      </c>
    </row>
    <row r="5232" customFormat="false" ht="12.75" hidden="false" customHeight="false" outlineLevel="0" collapsed="false">
      <c r="A5232" s="22" t="str">
        <f aca="false">IF(Data!A5232="","",Data!A5232)</f>
        <v/>
      </c>
      <c r="B5232" s="23" t="str">
        <f aca="false">IF(ISNUMBER(Data!B5232),IF(ISERROR(AVERAGE(Data!C5232:Data!E5232)),"",(((Data!B5232-Summary!C8)/Summary!C9)-(1.87*AVERAGE(Data!C5232:Data!E5232)))),"")</f>
        <v/>
      </c>
    </row>
    <row r="5233" customFormat="false" ht="12.75" hidden="false" customHeight="false" outlineLevel="0" collapsed="false">
      <c r="A5233" s="22" t="str">
        <f aca="false">IF(Data!A5233="","",Data!A5233)</f>
        <v/>
      </c>
      <c r="B5233" s="23" t="str">
        <f aca="false">IF(ISNUMBER(Data!B5233),IF(ISERROR(AVERAGE(Data!C5233:Data!E5233)),"",(((Data!B5233-Summary!C8)/Summary!C9)-(1.87*AVERAGE(Data!C5233:Data!E5233)))),"")</f>
        <v/>
      </c>
    </row>
    <row r="5234" customFormat="false" ht="12.75" hidden="false" customHeight="false" outlineLevel="0" collapsed="false">
      <c r="A5234" s="22" t="str">
        <f aca="false">IF(Data!A5234="","",Data!A5234)</f>
        <v/>
      </c>
      <c r="B5234" s="23" t="str">
        <f aca="false">IF(ISNUMBER(Data!B5234),IF(ISERROR(AVERAGE(Data!C5234:Data!E5234)),"",(((Data!B5234-Summary!C8)/Summary!C9)-(1.87*AVERAGE(Data!C5234:Data!E5234)))),"")</f>
        <v/>
      </c>
    </row>
    <row r="5235" customFormat="false" ht="12.75" hidden="false" customHeight="false" outlineLevel="0" collapsed="false">
      <c r="A5235" s="22" t="str">
        <f aca="false">IF(Data!A5235="","",Data!A5235)</f>
        <v/>
      </c>
      <c r="B5235" s="23" t="str">
        <f aca="false">IF(ISNUMBER(Data!B5235),IF(ISERROR(AVERAGE(Data!C5235:Data!E5235)),"",(((Data!B5235-Summary!C8)/Summary!C9)-(1.87*AVERAGE(Data!C5235:Data!E5235)))),"")</f>
        <v/>
      </c>
    </row>
    <row r="5236" customFormat="false" ht="12.75" hidden="false" customHeight="false" outlineLevel="0" collapsed="false">
      <c r="A5236" s="22" t="str">
        <f aca="false">IF(Data!A5236="","",Data!A5236)</f>
        <v/>
      </c>
      <c r="B5236" s="23" t="str">
        <f aca="false">IF(ISNUMBER(Data!B5236),IF(ISERROR(AVERAGE(Data!C5236:Data!E5236)),"",(((Data!B5236-Summary!C8)/Summary!C9)-(1.87*AVERAGE(Data!C5236:Data!E5236)))),"")</f>
        <v/>
      </c>
    </row>
    <row r="5237" customFormat="false" ht="12.75" hidden="false" customHeight="false" outlineLevel="0" collapsed="false">
      <c r="A5237" s="22" t="str">
        <f aca="false">IF(Data!A5237="","",Data!A5237)</f>
        <v/>
      </c>
      <c r="B5237" s="23" t="str">
        <f aca="false">IF(ISNUMBER(Data!B5237),IF(ISERROR(AVERAGE(Data!C5237:Data!E5237)),"",(((Data!B5237-Summary!C8)/Summary!C9)-(1.87*AVERAGE(Data!C5237:Data!E5237)))),"")</f>
        <v/>
      </c>
    </row>
    <row r="5238" customFormat="false" ht="12.75" hidden="false" customHeight="false" outlineLevel="0" collapsed="false">
      <c r="A5238" s="22" t="str">
        <f aca="false">IF(Data!A5238="","",Data!A5238)</f>
        <v/>
      </c>
      <c r="B5238" s="23" t="str">
        <f aca="false">IF(ISNUMBER(Data!B5238),IF(ISERROR(AVERAGE(Data!C5238:Data!E5238)),"",(((Data!B5238-Summary!C8)/Summary!C9)-(1.87*AVERAGE(Data!C5238:Data!E5238)))),"")</f>
        <v/>
      </c>
    </row>
    <row r="5239" customFormat="false" ht="12.75" hidden="false" customHeight="false" outlineLevel="0" collapsed="false">
      <c r="A5239" s="22" t="str">
        <f aca="false">IF(Data!A5239="","",Data!A5239)</f>
        <v/>
      </c>
      <c r="B5239" s="23" t="str">
        <f aca="false">IF(ISNUMBER(Data!B5239),IF(ISERROR(AVERAGE(Data!C5239:Data!E5239)),"",(((Data!B5239-Summary!C8)/Summary!C9)-(1.87*AVERAGE(Data!C5239:Data!E5239)))),"")</f>
        <v/>
      </c>
    </row>
    <row r="5240" customFormat="false" ht="12.75" hidden="false" customHeight="false" outlineLevel="0" collapsed="false">
      <c r="A5240" s="22" t="str">
        <f aca="false">IF(Data!A5240="","",Data!A5240)</f>
        <v/>
      </c>
      <c r="B5240" s="23" t="str">
        <f aca="false">IF(ISNUMBER(Data!B5240),IF(ISERROR(AVERAGE(Data!C5240:Data!E5240)),"",(((Data!B5240-Summary!C8)/Summary!C9)-(1.87*AVERAGE(Data!C5240:Data!E5240)))),"")</f>
        <v/>
      </c>
    </row>
    <row r="5241" customFormat="false" ht="12.75" hidden="false" customHeight="false" outlineLevel="0" collapsed="false">
      <c r="A5241" s="22" t="str">
        <f aca="false">IF(Data!A5241="","",Data!A5241)</f>
        <v/>
      </c>
      <c r="B5241" s="23" t="str">
        <f aca="false">IF(ISNUMBER(Data!B5241),IF(ISERROR(AVERAGE(Data!C5241:Data!E5241)),"",(((Data!B5241-Summary!C8)/Summary!C9)-(1.87*AVERAGE(Data!C5241:Data!E5241)))),"")</f>
        <v/>
      </c>
    </row>
    <row r="5242" customFormat="false" ht="12.75" hidden="false" customHeight="false" outlineLevel="0" collapsed="false">
      <c r="A5242" s="22" t="str">
        <f aca="false">IF(Data!A5242="","",Data!A5242)</f>
        <v/>
      </c>
      <c r="B5242" s="23" t="str">
        <f aca="false">IF(ISNUMBER(Data!B5242),IF(ISERROR(AVERAGE(Data!C5242:Data!E5242)),"",(((Data!B5242-Summary!C8)/Summary!C9)-(1.87*AVERAGE(Data!C5242:Data!E5242)))),"")</f>
        <v/>
      </c>
    </row>
    <row r="5243" customFormat="false" ht="12.75" hidden="false" customHeight="false" outlineLevel="0" collapsed="false">
      <c r="A5243" s="22" t="str">
        <f aca="false">IF(Data!A5243="","",Data!A5243)</f>
        <v/>
      </c>
      <c r="B5243" s="23" t="str">
        <f aca="false">IF(ISNUMBER(Data!B5243),IF(ISERROR(AVERAGE(Data!C5243:Data!E5243)),"",(((Data!B5243-Summary!C8)/Summary!C9)-(1.87*AVERAGE(Data!C5243:Data!E5243)))),"")</f>
        <v/>
      </c>
    </row>
    <row r="5244" customFormat="false" ht="12.75" hidden="false" customHeight="false" outlineLevel="0" collapsed="false">
      <c r="A5244" s="22" t="str">
        <f aca="false">IF(Data!A5244="","",Data!A5244)</f>
        <v/>
      </c>
      <c r="B5244" s="23" t="str">
        <f aca="false">IF(ISNUMBER(Data!B5244),IF(ISERROR(AVERAGE(Data!C5244:Data!E5244)),"",(((Data!B5244-Summary!C8)/Summary!C9)-(1.87*AVERAGE(Data!C5244:Data!E5244)))),"")</f>
        <v/>
      </c>
    </row>
    <row r="5245" customFormat="false" ht="12.75" hidden="false" customHeight="false" outlineLevel="0" collapsed="false">
      <c r="A5245" s="22" t="str">
        <f aca="false">IF(Data!A5245="","",Data!A5245)</f>
        <v/>
      </c>
      <c r="B5245" s="23" t="str">
        <f aca="false">IF(ISNUMBER(Data!B5245),IF(ISERROR(AVERAGE(Data!C5245:Data!E5245)),"",(((Data!B5245-Summary!C8)/Summary!C9)-(1.87*AVERAGE(Data!C5245:Data!E5245)))),"")</f>
        <v/>
      </c>
    </row>
    <row r="5246" customFormat="false" ht="12.75" hidden="false" customHeight="false" outlineLevel="0" collapsed="false">
      <c r="A5246" s="22" t="str">
        <f aca="false">IF(Data!A5246="","",Data!A5246)</f>
        <v/>
      </c>
      <c r="B5246" s="23" t="str">
        <f aca="false">IF(ISNUMBER(Data!B5246),IF(ISERROR(AVERAGE(Data!C5246:Data!E5246)),"",(((Data!B5246-Summary!C8)/Summary!C9)-(1.87*AVERAGE(Data!C5246:Data!E5246)))),"")</f>
        <v/>
      </c>
    </row>
    <row r="5247" customFormat="false" ht="12.75" hidden="false" customHeight="false" outlineLevel="0" collapsed="false">
      <c r="A5247" s="22" t="str">
        <f aca="false">IF(Data!A5247="","",Data!A5247)</f>
        <v/>
      </c>
      <c r="B5247" s="23" t="str">
        <f aca="false">IF(ISNUMBER(Data!B5247),IF(ISERROR(AVERAGE(Data!C5247:Data!E5247)),"",(((Data!B5247-Summary!C8)/Summary!C9)-(1.87*AVERAGE(Data!C5247:Data!E5247)))),"")</f>
        <v/>
      </c>
    </row>
    <row r="5248" customFormat="false" ht="12.75" hidden="false" customHeight="false" outlineLevel="0" collapsed="false">
      <c r="A5248" s="22" t="str">
        <f aca="false">IF(Data!A5248="","",Data!A5248)</f>
        <v/>
      </c>
      <c r="B5248" s="23" t="str">
        <f aca="false">IF(ISNUMBER(Data!B5248),IF(ISERROR(AVERAGE(Data!C5248:Data!E5248)),"",(((Data!B5248-Summary!C8)/Summary!C9)-(1.87*AVERAGE(Data!C5248:Data!E5248)))),"")</f>
        <v/>
      </c>
    </row>
    <row r="5249" customFormat="false" ht="12.75" hidden="false" customHeight="false" outlineLevel="0" collapsed="false">
      <c r="A5249" s="22" t="str">
        <f aca="false">IF(Data!A5249="","",Data!A5249)</f>
        <v/>
      </c>
      <c r="B5249" s="23" t="str">
        <f aca="false">IF(ISNUMBER(Data!B5249),IF(ISERROR(AVERAGE(Data!C5249:Data!E5249)),"",(((Data!B5249-Summary!C8)/Summary!C9)-(1.87*AVERAGE(Data!C5249:Data!E5249)))),"")</f>
        <v/>
      </c>
    </row>
    <row r="5250" customFormat="false" ht="12.75" hidden="false" customHeight="false" outlineLevel="0" collapsed="false">
      <c r="A5250" s="22" t="str">
        <f aca="false">IF(Data!A5250="","",Data!A5250)</f>
        <v/>
      </c>
      <c r="B5250" s="23" t="str">
        <f aca="false">IF(ISNUMBER(Data!B5250),IF(ISERROR(AVERAGE(Data!C5250:Data!E5250)),"",(((Data!B5250-Summary!C8)/Summary!C9)-(1.87*AVERAGE(Data!C5250:Data!E5250)))),"")</f>
        <v/>
      </c>
    </row>
    <row r="5251" customFormat="false" ht="12.75" hidden="false" customHeight="false" outlineLevel="0" collapsed="false">
      <c r="A5251" s="22" t="str">
        <f aca="false">IF(Data!A5251="","",Data!A5251)</f>
        <v/>
      </c>
      <c r="B5251" s="23" t="str">
        <f aca="false">IF(ISNUMBER(Data!B5251),IF(ISERROR(AVERAGE(Data!C5251:Data!E5251)),"",(((Data!B5251-Summary!C8)/Summary!C9)-(1.87*AVERAGE(Data!C5251:Data!E5251)))),"")</f>
        <v/>
      </c>
    </row>
    <row r="5252" customFormat="false" ht="12.75" hidden="false" customHeight="false" outlineLevel="0" collapsed="false">
      <c r="A5252" s="22" t="str">
        <f aca="false">IF(Data!A5252="","",Data!A5252)</f>
        <v/>
      </c>
      <c r="B5252" s="23" t="str">
        <f aca="false">IF(ISNUMBER(Data!B5252),IF(ISERROR(AVERAGE(Data!C5252:Data!E5252)),"",(((Data!B5252-Summary!C8)/Summary!C9)-(1.87*AVERAGE(Data!C5252:Data!E5252)))),"")</f>
        <v/>
      </c>
    </row>
    <row r="5253" customFormat="false" ht="12.75" hidden="false" customHeight="false" outlineLevel="0" collapsed="false">
      <c r="A5253" s="22" t="str">
        <f aca="false">IF(Data!A5253="","",Data!A5253)</f>
        <v/>
      </c>
      <c r="B5253" s="23" t="str">
        <f aca="false">IF(ISNUMBER(Data!B5253),IF(ISERROR(AVERAGE(Data!C5253:Data!E5253)),"",(((Data!B5253-Summary!C8)/Summary!C9)-(1.87*AVERAGE(Data!C5253:Data!E5253)))),"")</f>
        <v/>
      </c>
    </row>
    <row r="5254" customFormat="false" ht="12.75" hidden="false" customHeight="false" outlineLevel="0" collapsed="false">
      <c r="A5254" s="22" t="str">
        <f aca="false">IF(Data!A5254="","",Data!A5254)</f>
        <v/>
      </c>
      <c r="B5254" s="23" t="str">
        <f aca="false">IF(ISNUMBER(Data!B5254),IF(ISERROR(AVERAGE(Data!C5254:Data!E5254)),"",(((Data!B5254-Summary!C8)/Summary!C9)-(1.87*AVERAGE(Data!C5254:Data!E5254)))),"")</f>
        <v/>
      </c>
    </row>
    <row r="5255" customFormat="false" ht="12.75" hidden="false" customHeight="false" outlineLevel="0" collapsed="false">
      <c r="A5255" s="22" t="str">
        <f aca="false">IF(Data!A5255="","",Data!A5255)</f>
        <v/>
      </c>
      <c r="B5255" s="23" t="str">
        <f aca="false">IF(ISNUMBER(Data!B5255),IF(ISERROR(AVERAGE(Data!C5255:Data!E5255)),"",(((Data!B5255-Summary!C8)/Summary!C9)-(1.87*AVERAGE(Data!C5255:Data!E5255)))),"")</f>
        <v/>
      </c>
    </row>
    <row r="5256" customFormat="false" ht="12.75" hidden="false" customHeight="false" outlineLevel="0" collapsed="false">
      <c r="A5256" s="22" t="str">
        <f aca="false">IF(Data!A5256="","",Data!A5256)</f>
        <v/>
      </c>
      <c r="B5256" s="23" t="str">
        <f aca="false">IF(ISNUMBER(Data!B5256),IF(ISERROR(AVERAGE(Data!C5256:Data!E5256)),"",(((Data!B5256-Summary!C8)/Summary!C9)-(1.87*AVERAGE(Data!C5256:Data!E5256)))),"")</f>
        <v/>
      </c>
    </row>
    <row r="5257" customFormat="false" ht="12.75" hidden="false" customHeight="false" outlineLevel="0" collapsed="false">
      <c r="A5257" s="22" t="str">
        <f aca="false">IF(Data!A5257="","",Data!A5257)</f>
        <v/>
      </c>
      <c r="B5257" s="23" t="str">
        <f aca="false">IF(ISNUMBER(Data!B5257),IF(ISERROR(AVERAGE(Data!C5257:Data!E5257)),"",(((Data!B5257-Summary!C8)/Summary!C9)-(1.87*AVERAGE(Data!C5257:Data!E5257)))),"")</f>
        <v/>
      </c>
    </row>
    <row r="5258" customFormat="false" ht="12.75" hidden="false" customHeight="false" outlineLevel="0" collapsed="false">
      <c r="A5258" s="22" t="str">
        <f aca="false">IF(Data!A5258="","",Data!A5258)</f>
        <v/>
      </c>
      <c r="B5258" s="23" t="str">
        <f aca="false">IF(ISNUMBER(Data!B5258),IF(ISERROR(AVERAGE(Data!C5258:Data!E5258)),"",(((Data!B5258-Summary!C8)/Summary!C9)-(1.87*AVERAGE(Data!C5258:Data!E5258)))),"")</f>
        <v/>
      </c>
    </row>
    <row r="5259" customFormat="false" ht="12.75" hidden="false" customHeight="false" outlineLevel="0" collapsed="false">
      <c r="A5259" s="22" t="str">
        <f aca="false">IF(Data!A5259="","",Data!A5259)</f>
        <v/>
      </c>
      <c r="B5259" s="23" t="str">
        <f aca="false">IF(ISNUMBER(Data!B5259),IF(ISERROR(AVERAGE(Data!C5259:Data!E5259)),"",(((Data!B5259-Summary!C8)/Summary!C9)-(1.87*AVERAGE(Data!C5259:Data!E5259)))),"")</f>
        <v/>
      </c>
    </row>
    <row r="5260" customFormat="false" ht="12.75" hidden="false" customHeight="false" outlineLevel="0" collapsed="false">
      <c r="A5260" s="22" t="str">
        <f aca="false">IF(Data!A5260="","",Data!A5260)</f>
        <v/>
      </c>
      <c r="B5260" s="23" t="str">
        <f aca="false">IF(ISNUMBER(Data!B5260),IF(ISERROR(AVERAGE(Data!C5260:Data!E5260)),"",(((Data!B5260-Summary!C8)/Summary!C9)-(1.87*AVERAGE(Data!C5260:Data!E5260)))),"")</f>
        <v/>
      </c>
    </row>
    <row r="5261" customFormat="false" ht="12.75" hidden="false" customHeight="false" outlineLevel="0" collapsed="false">
      <c r="A5261" s="22" t="str">
        <f aca="false">IF(Data!A5261="","",Data!A5261)</f>
        <v/>
      </c>
      <c r="B5261" s="23" t="str">
        <f aca="false">IF(ISNUMBER(Data!B5261),IF(ISERROR(AVERAGE(Data!C5261:Data!E5261)),"",(((Data!B5261-Summary!C8)/Summary!C9)-(1.87*AVERAGE(Data!C5261:Data!E5261)))),"")</f>
        <v/>
      </c>
    </row>
    <row r="5262" customFormat="false" ht="12.75" hidden="false" customHeight="false" outlineLevel="0" collapsed="false">
      <c r="A5262" s="22" t="str">
        <f aca="false">IF(Data!A5262="","",Data!A5262)</f>
        <v/>
      </c>
      <c r="B5262" s="23" t="str">
        <f aca="false">IF(ISNUMBER(Data!B5262),IF(ISERROR(AVERAGE(Data!C5262:Data!E5262)),"",(((Data!B5262-Summary!C8)/Summary!C9)-(1.87*AVERAGE(Data!C5262:Data!E5262)))),"")</f>
        <v/>
      </c>
    </row>
    <row r="5263" customFormat="false" ht="12.75" hidden="false" customHeight="false" outlineLevel="0" collapsed="false">
      <c r="A5263" s="22" t="str">
        <f aca="false">IF(Data!A5263="","",Data!A5263)</f>
        <v/>
      </c>
      <c r="B5263" s="23" t="str">
        <f aca="false">IF(ISNUMBER(Data!B5263),IF(ISERROR(AVERAGE(Data!C5263:Data!E5263)),"",(((Data!B5263-Summary!C8)/Summary!C9)-(1.87*AVERAGE(Data!C5263:Data!E5263)))),"")</f>
        <v/>
      </c>
    </row>
    <row r="5264" customFormat="false" ht="12.75" hidden="false" customHeight="false" outlineLevel="0" collapsed="false">
      <c r="A5264" s="22" t="str">
        <f aca="false">IF(Data!A5264="","",Data!A5264)</f>
        <v/>
      </c>
      <c r="B5264" s="23" t="str">
        <f aca="false">IF(ISNUMBER(Data!B5264),IF(ISERROR(AVERAGE(Data!C5264:Data!E5264)),"",(((Data!B5264-Summary!C8)/Summary!C9)-(1.87*AVERAGE(Data!C5264:Data!E5264)))),"")</f>
        <v/>
      </c>
    </row>
    <row r="5265" customFormat="false" ht="12.75" hidden="false" customHeight="false" outlineLevel="0" collapsed="false">
      <c r="A5265" s="22" t="str">
        <f aca="false">IF(Data!A5265="","",Data!A5265)</f>
        <v/>
      </c>
      <c r="B5265" s="23" t="str">
        <f aca="false">IF(ISNUMBER(Data!B5265),IF(ISERROR(AVERAGE(Data!C5265:Data!E5265)),"",(((Data!B5265-Summary!C8)/Summary!C9)-(1.87*AVERAGE(Data!C5265:Data!E5265)))),"")</f>
        <v/>
      </c>
    </row>
    <row r="5266" customFormat="false" ht="12.75" hidden="false" customHeight="false" outlineLevel="0" collapsed="false">
      <c r="A5266" s="22" t="str">
        <f aca="false">IF(Data!A5266="","",Data!A5266)</f>
        <v/>
      </c>
      <c r="B5266" s="23" t="str">
        <f aca="false">IF(ISNUMBER(Data!B5266),IF(ISERROR(AVERAGE(Data!C5266:Data!E5266)),"",(((Data!B5266-Summary!C8)/Summary!C9)-(1.87*AVERAGE(Data!C5266:Data!E5266)))),"")</f>
        <v/>
      </c>
    </row>
    <row r="5267" customFormat="false" ht="12.75" hidden="false" customHeight="false" outlineLevel="0" collapsed="false">
      <c r="A5267" s="22" t="str">
        <f aca="false">IF(Data!A5267="","",Data!A5267)</f>
        <v/>
      </c>
      <c r="B5267" s="23" t="str">
        <f aca="false">IF(ISNUMBER(Data!B5267),IF(ISERROR(AVERAGE(Data!C5267:Data!E5267)),"",(((Data!B5267-Summary!C8)/Summary!C9)-(1.87*AVERAGE(Data!C5267:Data!E5267)))),"")</f>
        <v/>
      </c>
    </row>
    <row r="5268" customFormat="false" ht="12.75" hidden="false" customHeight="false" outlineLevel="0" collapsed="false">
      <c r="A5268" s="22" t="str">
        <f aca="false">IF(Data!A5268="","",Data!A5268)</f>
        <v/>
      </c>
      <c r="B5268" s="23" t="str">
        <f aca="false">IF(ISNUMBER(Data!B5268),IF(ISERROR(AVERAGE(Data!C5268:Data!E5268)),"",(((Data!B5268-Summary!C8)/Summary!C9)-(1.87*AVERAGE(Data!C5268:Data!E5268)))),"")</f>
        <v/>
      </c>
    </row>
    <row r="5269" customFormat="false" ht="12.75" hidden="false" customHeight="false" outlineLevel="0" collapsed="false">
      <c r="A5269" s="22" t="str">
        <f aca="false">IF(Data!A5269="","",Data!A5269)</f>
        <v/>
      </c>
      <c r="B5269" s="23" t="str">
        <f aca="false">IF(ISNUMBER(Data!B5269),IF(ISERROR(AVERAGE(Data!C5269:Data!E5269)),"",(((Data!B5269-Summary!C8)/Summary!C9)-(1.87*AVERAGE(Data!C5269:Data!E5269)))),"")</f>
        <v/>
      </c>
    </row>
    <row r="5270" customFormat="false" ht="12.75" hidden="false" customHeight="false" outlineLevel="0" collapsed="false">
      <c r="A5270" s="22" t="str">
        <f aca="false">IF(Data!A5270="","",Data!A5270)</f>
        <v/>
      </c>
      <c r="B5270" s="23" t="str">
        <f aca="false">IF(ISNUMBER(Data!B5270),IF(ISERROR(AVERAGE(Data!C5270:Data!E5270)),"",(((Data!B5270-Summary!C8)/Summary!C9)-(1.87*AVERAGE(Data!C5270:Data!E5270)))),"")</f>
        <v/>
      </c>
    </row>
    <row r="5271" customFormat="false" ht="12.75" hidden="false" customHeight="false" outlineLevel="0" collapsed="false">
      <c r="A5271" s="22" t="str">
        <f aca="false">IF(Data!A5271="","",Data!A5271)</f>
        <v/>
      </c>
      <c r="B5271" s="23" t="str">
        <f aca="false">IF(ISNUMBER(Data!B5271),IF(ISERROR(AVERAGE(Data!C5271:Data!E5271)),"",(((Data!B5271-Summary!C8)/Summary!C9)-(1.87*AVERAGE(Data!C5271:Data!E5271)))),"")</f>
        <v/>
      </c>
    </row>
    <row r="5272" customFormat="false" ht="12.75" hidden="false" customHeight="false" outlineLevel="0" collapsed="false">
      <c r="A5272" s="22" t="str">
        <f aca="false">IF(Data!A5272="","",Data!A5272)</f>
        <v/>
      </c>
      <c r="B5272" s="23" t="str">
        <f aca="false">IF(ISNUMBER(Data!B5272),IF(ISERROR(AVERAGE(Data!C5272:Data!E5272)),"",(((Data!B5272-Summary!C8)/Summary!C9)-(1.87*AVERAGE(Data!C5272:Data!E5272)))),"")</f>
        <v/>
      </c>
    </row>
    <row r="5273" customFormat="false" ht="12.75" hidden="false" customHeight="false" outlineLevel="0" collapsed="false">
      <c r="A5273" s="22" t="str">
        <f aca="false">IF(Data!A5273="","",Data!A5273)</f>
        <v/>
      </c>
      <c r="B5273" s="23" t="str">
        <f aca="false">IF(ISNUMBER(Data!B5273),IF(ISERROR(AVERAGE(Data!C5273:Data!E5273)),"",(((Data!B5273-Summary!C8)/Summary!C9)-(1.87*AVERAGE(Data!C5273:Data!E5273)))),"")</f>
        <v/>
      </c>
    </row>
    <row r="5274" customFormat="false" ht="12.75" hidden="false" customHeight="false" outlineLevel="0" collapsed="false">
      <c r="A5274" s="22" t="str">
        <f aca="false">IF(Data!A5274="","",Data!A5274)</f>
        <v/>
      </c>
      <c r="B5274" s="23" t="str">
        <f aca="false">IF(ISNUMBER(Data!B5274),IF(ISERROR(AVERAGE(Data!C5274:Data!E5274)),"",(((Data!B5274-Summary!C8)/Summary!C9)-(1.87*AVERAGE(Data!C5274:Data!E5274)))),"")</f>
        <v/>
      </c>
    </row>
    <row r="5275" customFormat="false" ht="12.75" hidden="false" customHeight="false" outlineLevel="0" collapsed="false">
      <c r="A5275" s="22" t="str">
        <f aca="false">IF(Data!A5275="","",Data!A5275)</f>
        <v/>
      </c>
      <c r="B5275" s="23" t="str">
        <f aca="false">IF(ISNUMBER(Data!B5275),IF(ISERROR(AVERAGE(Data!C5275:Data!E5275)),"",(((Data!B5275-Summary!C8)/Summary!C9)-(1.87*AVERAGE(Data!C5275:Data!E5275)))),"")</f>
        <v/>
      </c>
    </row>
    <row r="5276" customFormat="false" ht="12.75" hidden="false" customHeight="false" outlineLevel="0" collapsed="false">
      <c r="A5276" s="22" t="str">
        <f aca="false">IF(Data!A5276="","",Data!A5276)</f>
        <v/>
      </c>
      <c r="B5276" s="23" t="str">
        <f aca="false">IF(ISNUMBER(Data!B5276),IF(ISERROR(AVERAGE(Data!C5276:Data!E5276)),"",(((Data!B5276-Summary!C8)/Summary!C9)-(1.87*AVERAGE(Data!C5276:Data!E5276)))),"")</f>
        <v/>
      </c>
    </row>
    <row r="5277" customFormat="false" ht="12.75" hidden="false" customHeight="false" outlineLevel="0" collapsed="false">
      <c r="A5277" s="22" t="str">
        <f aca="false">IF(Data!A5277="","",Data!A5277)</f>
        <v/>
      </c>
      <c r="B5277" s="23" t="str">
        <f aca="false">IF(ISNUMBER(Data!B5277),IF(ISERROR(AVERAGE(Data!C5277:Data!E5277)),"",(((Data!B5277-Summary!C8)/Summary!C9)-(1.87*AVERAGE(Data!C5277:Data!E5277)))),"")</f>
        <v/>
      </c>
    </row>
    <row r="5278" customFormat="false" ht="12.75" hidden="false" customHeight="false" outlineLevel="0" collapsed="false">
      <c r="A5278" s="22" t="str">
        <f aca="false">IF(Data!A5278="","",Data!A5278)</f>
        <v/>
      </c>
      <c r="B5278" s="23" t="str">
        <f aca="false">IF(ISNUMBER(Data!B5278),IF(ISERROR(AVERAGE(Data!C5278:Data!E5278)),"",(((Data!B5278-Summary!C8)/Summary!C9)-(1.87*AVERAGE(Data!C5278:Data!E5278)))),"")</f>
        <v/>
      </c>
    </row>
    <row r="5279" customFormat="false" ht="12.75" hidden="false" customHeight="false" outlineLevel="0" collapsed="false">
      <c r="A5279" s="22" t="str">
        <f aca="false">IF(Data!A5279="","",Data!A5279)</f>
        <v/>
      </c>
      <c r="B5279" s="23" t="str">
        <f aca="false">IF(ISNUMBER(Data!B5279),IF(ISERROR(AVERAGE(Data!C5279:Data!E5279)),"",(((Data!B5279-Summary!C8)/Summary!C9)-(1.87*AVERAGE(Data!C5279:Data!E5279)))),"")</f>
        <v/>
      </c>
    </row>
    <row r="5280" customFormat="false" ht="12.75" hidden="false" customHeight="false" outlineLevel="0" collapsed="false">
      <c r="A5280" s="22" t="str">
        <f aca="false">IF(Data!A5280="","",Data!A5280)</f>
        <v/>
      </c>
      <c r="B5280" s="23" t="str">
        <f aca="false">IF(ISNUMBER(Data!B5280),IF(ISERROR(AVERAGE(Data!C5280:Data!E5280)),"",(((Data!B5280-Summary!C8)/Summary!C9)-(1.87*AVERAGE(Data!C5280:Data!E5280)))),"")</f>
        <v/>
      </c>
    </row>
    <row r="5281" customFormat="false" ht="12.75" hidden="false" customHeight="false" outlineLevel="0" collapsed="false">
      <c r="A5281" s="22" t="str">
        <f aca="false">IF(Data!A5281="","",Data!A5281)</f>
        <v/>
      </c>
      <c r="B5281" s="23" t="str">
        <f aca="false">IF(ISNUMBER(Data!B5281),IF(ISERROR(AVERAGE(Data!C5281:Data!E5281)),"",(((Data!B5281-Summary!C8)/Summary!C9)-(1.87*AVERAGE(Data!C5281:Data!E5281)))),"")</f>
        <v/>
      </c>
    </row>
    <row r="5282" customFormat="false" ht="12.75" hidden="false" customHeight="false" outlineLevel="0" collapsed="false">
      <c r="A5282" s="22" t="str">
        <f aca="false">IF(Data!A5282="","",Data!A5282)</f>
        <v/>
      </c>
      <c r="B5282" s="23" t="str">
        <f aca="false">IF(ISNUMBER(Data!B5282),IF(ISERROR(AVERAGE(Data!C5282:Data!E5282)),"",(((Data!B5282-Summary!C8)/Summary!C9)-(1.87*AVERAGE(Data!C5282:Data!E5282)))),"")</f>
        <v/>
      </c>
    </row>
    <row r="5283" customFormat="false" ht="12.75" hidden="false" customHeight="false" outlineLevel="0" collapsed="false">
      <c r="A5283" s="22" t="str">
        <f aca="false">IF(Data!A5283="","",Data!A5283)</f>
        <v/>
      </c>
      <c r="B5283" s="23" t="str">
        <f aca="false">IF(ISNUMBER(Data!B5283),IF(ISERROR(AVERAGE(Data!C5283:Data!E5283)),"",(((Data!B5283-Summary!C8)/Summary!C9)-(1.87*AVERAGE(Data!C5283:Data!E5283)))),"")</f>
        <v/>
      </c>
    </row>
    <row r="5284" customFormat="false" ht="12.75" hidden="false" customHeight="false" outlineLevel="0" collapsed="false">
      <c r="A5284" s="22" t="str">
        <f aca="false">IF(Data!A5284="","",Data!A5284)</f>
        <v/>
      </c>
      <c r="B5284" s="23" t="str">
        <f aca="false">IF(ISNUMBER(Data!B5284),IF(ISERROR(AVERAGE(Data!C5284:Data!E5284)),"",(((Data!B5284-Summary!C8)/Summary!C9)-(1.87*AVERAGE(Data!C5284:Data!E5284)))),"")</f>
        <v/>
      </c>
    </row>
    <row r="5285" customFormat="false" ht="12.75" hidden="false" customHeight="false" outlineLevel="0" collapsed="false">
      <c r="A5285" s="22" t="str">
        <f aca="false">IF(Data!A5285="","",Data!A5285)</f>
        <v/>
      </c>
      <c r="B5285" s="23" t="str">
        <f aca="false">IF(ISNUMBER(Data!B5285),IF(ISERROR(AVERAGE(Data!C5285:Data!E5285)),"",(((Data!B5285-Summary!C8)/Summary!C9)-(1.87*AVERAGE(Data!C5285:Data!E5285)))),"")</f>
        <v/>
      </c>
    </row>
    <row r="5286" customFormat="false" ht="12.75" hidden="false" customHeight="false" outlineLevel="0" collapsed="false">
      <c r="A5286" s="22" t="str">
        <f aca="false">IF(Data!A5286="","",Data!A5286)</f>
        <v/>
      </c>
      <c r="B5286" s="23" t="str">
        <f aca="false">IF(ISNUMBER(Data!B5286),IF(ISERROR(AVERAGE(Data!C5286:Data!E5286)),"",(((Data!B5286-Summary!C8)/Summary!C9)-(1.87*AVERAGE(Data!C5286:Data!E5286)))),"")</f>
        <v/>
      </c>
    </row>
    <row r="5287" customFormat="false" ht="12.75" hidden="false" customHeight="false" outlineLevel="0" collapsed="false">
      <c r="A5287" s="22" t="str">
        <f aca="false">IF(Data!A5287="","",Data!A5287)</f>
        <v/>
      </c>
      <c r="B5287" s="23" t="str">
        <f aca="false">IF(ISNUMBER(Data!B5287),IF(ISERROR(AVERAGE(Data!C5287:Data!E5287)),"",(((Data!B5287-Summary!C8)/Summary!C9)-(1.87*AVERAGE(Data!C5287:Data!E5287)))),"")</f>
        <v/>
      </c>
    </row>
    <row r="5288" customFormat="false" ht="12.75" hidden="false" customHeight="false" outlineLevel="0" collapsed="false">
      <c r="A5288" s="22" t="str">
        <f aca="false">IF(Data!A5288="","",Data!A5288)</f>
        <v/>
      </c>
      <c r="B5288" s="23" t="str">
        <f aca="false">IF(ISNUMBER(Data!B5288),IF(ISERROR(AVERAGE(Data!C5288:Data!E5288)),"",(((Data!B5288-Summary!C8)/Summary!C9)-(1.87*AVERAGE(Data!C5288:Data!E5288)))),"")</f>
        <v/>
      </c>
    </row>
    <row r="5289" customFormat="false" ht="12.75" hidden="false" customHeight="false" outlineLevel="0" collapsed="false">
      <c r="A5289" s="22" t="str">
        <f aca="false">IF(Data!A5289="","",Data!A5289)</f>
        <v/>
      </c>
      <c r="B5289" s="23" t="str">
        <f aca="false">IF(ISNUMBER(Data!B5289),IF(ISERROR(AVERAGE(Data!C5289:Data!E5289)),"",(((Data!B5289-Summary!C8)/Summary!C9)-(1.87*AVERAGE(Data!C5289:Data!E5289)))),"")</f>
        <v/>
      </c>
    </row>
    <row r="5290" customFormat="false" ht="12.75" hidden="false" customHeight="false" outlineLevel="0" collapsed="false">
      <c r="A5290" s="22" t="str">
        <f aca="false">IF(Data!A5290="","",Data!A5290)</f>
        <v/>
      </c>
      <c r="B5290" s="23" t="str">
        <f aca="false">IF(ISNUMBER(Data!B5290),IF(ISERROR(AVERAGE(Data!C5290:Data!E5290)),"",(((Data!B5290-Summary!C8)/Summary!C9)-(1.87*AVERAGE(Data!C5290:Data!E5290)))),"")</f>
        <v/>
      </c>
    </row>
    <row r="5291" customFormat="false" ht="12.75" hidden="false" customHeight="false" outlineLevel="0" collapsed="false">
      <c r="A5291" s="22" t="str">
        <f aca="false">IF(Data!A5291="","",Data!A5291)</f>
        <v/>
      </c>
      <c r="B5291" s="23" t="str">
        <f aca="false">IF(ISNUMBER(Data!B5291),IF(ISERROR(AVERAGE(Data!C5291:Data!E5291)),"",(((Data!B5291-Summary!C8)/Summary!C9)-(1.87*AVERAGE(Data!C5291:Data!E5291)))),"")</f>
        <v/>
      </c>
    </row>
    <row r="5292" customFormat="false" ht="12.75" hidden="false" customHeight="false" outlineLevel="0" collapsed="false">
      <c r="A5292" s="22" t="str">
        <f aca="false">IF(Data!A5292="","",Data!A5292)</f>
        <v/>
      </c>
      <c r="B5292" s="23" t="str">
        <f aca="false">IF(ISNUMBER(Data!B5292),IF(ISERROR(AVERAGE(Data!C5292:Data!E5292)),"",(((Data!B5292-Summary!C8)/Summary!C9)-(1.87*AVERAGE(Data!C5292:Data!E5292)))),"")</f>
        <v/>
      </c>
    </row>
    <row r="5293" customFormat="false" ht="12.75" hidden="false" customHeight="false" outlineLevel="0" collapsed="false">
      <c r="A5293" s="22" t="str">
        <f aca="false">IF(Data!A5293="","",Data!A5293)</f>
        <v/>
      </c>
      <c r="B5293" s="23" t="str">
        <f aca="false">IF(ISNUMBER(Data!B5293),IF(ISERROR(AVERAGE(Data!C5293:Data!E5293)),"",(((Data!B5293-Summary!C8)/Summary!C9)-(1.87*AVERAGE(Data!C5293:Data!E5293)))),"")</f>
        <v/>
      </c>
    </row>
    <row r="5294" customFormat="false" ht="12.75" hidden="false" customHeight="false" outlineLevel="0" collapsed="false">
      <c r="A5294" s="22" t="str">
        <f aca="false">IF(Data!A5294="","",Data!A5294)</f>
        <v/>
      </c>
      <c r="B5294" s="23" t="str">
        <f aca="false">IF(ISNUMBER(Data!B5294),IF(ISERROR(AVERAGE(Data!C5294:Data!E5294)),"",(((Data!B5294-Summary!C8)/Summary!C9)-(1.87*AVERAGE(Data!C5294:Data!E5294)))),"")</f>
        <v/>
      </c>
    </row>
    <row r="5295" customFormat="false" ht="12.75" hidden="false" customHeight="false" outlineLevel="0" collapsed="false">
      <c r="A5295" s="22" t="str">
        <f aca="false">IF(Data!A5295="","",Data!A5295)</f>
        <v/>
      </c>
      <c r="B5295" s="23" t="str">
        <f aca="false">IF(ISNUMBER(Data!B5295),IF(ISERROR(AVERAGE(Data!C5295:Data!E5295)),"",(((Data!B5295-Summary!C8)/Summary!C9)-(1.87*AVERAGE(Data!C5295:Data!E5295)))),"")</f>
        <v/>
      </c>
    </row>
    <row r="5296" customFormat="false" ht="12.75" hidden="false" customHeight="false" outlineLevel="0" collapsed="false">
      <c r="A5296" s="22" t="str">
        <f aca="false">IF(Data!A5296="","",Data!A5296)</f>
        <v/>
      </c>
      <c r="B5296" s="23" t="str">
        <f aca="false">IF(ISNUMBER(Data!B5296),IF(ISERROR(AVERAGE(Data!C5296:Data!E5296)),"",(((Data!B5296-Summary!C8)/Summary!C9)-(1.87*AVERAGE(Data!C5296:Data!E5296)))),"")</f>
        <v/>
      </c>
    </row>
    <row r="5297" customFormat="false" ht="12.75" hidden="false" customHeight="false" outlineLevel="0" collapsed="false">
      <c r="A5297" s="22" t="str">
        <f aca="false">IF(Data!A5297="","",Data!A5297)</f>
        <v/>
      </c>
      <c r="B5297" s="23" t="str">
        <f aca="false">IF(ISNUMBER(Data!B5297),IF(ISERROR(AVERAGE(Data!C5297:Data!E5297)),"",(((Data!B5297-Summary!C8)/Summary!C9)-(1.87*AVERAGE(Data!C5297:Data!E5297)))),"")</f>
        <v/>
      </c>
    </row>
    <row r="5298" customFormat="false" ht="12.75" hidden="false" customHeight="false" outlineLevel="0" collapsed="false">
      <c r="A5298" s="22" t="str">
        <f aca="false">IF(Data!A5298="","",Data!A5298)</f>
        <v/>
      </c>
      <c r="B5298" s="23" t="str">
        <f aca="false">IF(ISNUMBER(Data!B5298),IF(ISERROR(AVERAGE(Data!C5298:Data!E5298)),"",(((Data!B5298-Summary!C8)/Summary!C9)-(1.87*AVERAGE(Data!C5298:Data!E5298)))),"")</f>
        <v/>
      </c>
    </row>
    <row r="5299" customFormat="false" ht="12.75" hidden="false" customHeight="false" outlineLevel="0" collapsed="false">
      <c r="A5299" s="22" t="str">
        <f aca="false">IF(Data!A5299="","",Data!A5299)</f>
        <v/>
      </c>
      <c r="B5299" s="23" t="str">
        <f aca="false">IF(ISNUMBER(Data!B5299),IF(ISERROR(AVERAGE(Data!C5299:Data!E5299)),"",(((Data!B5299-Summary!C8)/Summary!C9)-(1.87*AVERAGE(Data!C5299:Data!E5299)))),"")</f>
        <v/>
      </c>
    </row>
    <row r="5300" customFormat="false" ht="12.75" hidden="false" customHeight="false" outlineLevel="0" collapsed="false">
      <c r="A5300" s="22" t="str">
        <f aca="false">IF(Data!A5300="","",Data!A5300)</f>
        <v/>
      </c>
      <c r="B5300" s="23" t="str">
        <f aca="false">IF(ISNUMBER(Data!B5300),IF(ISERROR(AVERAGE(Data!C5300:Data!E5300)),"",(((Data!B5300-Summary!C8)/Summary!C9)-(1.87*AVERAGE(Data!C5300:Data!E5300)))),"")</f>
        <v/>
      </c>
    </row>
    <row r="5301" customFormat="false" ht="12.75" hidden="false" customHeight="false" outlineLevel="0" collapsed="false">
      <c r="A5301" s="22" t="str">
        <f aca="false">IF(Data!A5301="","",Data!A5301)</f>
        <v/>
      </c>
      <c r="B5301" s="23" t="str">
        <f aca="false">IF(ISNUMBER(Data!B5301),IF(ISERROR(AVERAGE(Data!C5301:Data!E5301)),"",(((Data!B5301-Summary!C8)/Summary!C9)-(1.87*AVERAGE(Data!C5301:Data!E5301)))),"")</f>
        <v/>
      </c>
    </row>
    <row r="5302" customFormat="false" ht="12.75" hidden="false" customHeight="false" outlineLevel="0" collapsed="false">
      <c r="A5302" s="22" t="str">
        <f aca="false">IF(Data!A5302="","",Data!A5302)</f>
        <v/>
      </c>
      <c r="B5302" s="23" t="str">
        <f aca="false">IF(ISNUMBER(Data!B5302),IF(ISERROR(AVERAGE(Data!C5302:Data!E5302)),"",(((Data!B5302-Summary!C8)/Summary!C9)-(1.87*AVERAGE(Data!C5302:Data!E5302)))),"")</f>
        <v/>
      </c>
    </row>
    <row r="5303" customFormat="false" ht="12.75" hidden="false" customHeight="false" outlineLevel="0" collapsed="false">
      <c r="A5303" s="22" t="str">
        <f aca="false">IF(Data!A5303="","",Data!A5303)</f>
        <v/>
      </c>
      <c r="B5303" s="23" t="str">
        <f aca="false">IF(ISNUMBER(Data!B5303),IF(ISERROR(AVERAGE(Data!C5303:Data!E5303)),"",(((Data!B5303-Summary!C8)/Summary!C9)-(1.87*AVERAGE(Data!C5303:Data!E5303)))),"")</f>
        <v/>
      </c>
    </row>
    <row r="5304" customFormat="false" ht="12.75" hidden="false" customHeight="false" outlineLevel="0" collapsed="false">
      <c r="A5304" s="22" t="str">
        <f aca="false">IF(Data!A5304="","",Data!A5304)</f>
        <v/>
      </c>
      <c r="B5304" s="23" t="str">
        <f aca="false">IF(ISNUMBER(Data!B5304),IF(ISERROR(AVERAGE(Data!C5304:Data!E5304)),"",(((Data!B5304-Summary!C8)/Summary!C9)-(1.87*AVERAGE(Data!C5304:Data!E5304)))),"")</f>
        <v/>
      </c>
    </row>
    <row r="5305" customFormat="false" ht="12.75" hidden="false" customHeight="false" outlineLevel="0" collapsed="false">
      <c r="A5305" s="22" t="str">
        <f aca="false">IF(Data!A5305="","",Data!A5305)</f>
        <v/>
      </c>
      <c r="B5305" s="23" t="str">
        <f aca="false">IF(ISNUMBER(Data!B5305),IF(ISERROR(AVERAGE(Data!C5305:Data!E5305)),"",(((Data!B5305-Summary!C8)/Summary!C9)-(1.87*AVERAGE(Data!C5305:Data!E5305)))),"")</f>
        <v/>
      </c>
    </row>
    <row r="5306" customFormat="false" ht="12.75" hidden="false" customHeight="false" outlineLevel="0" collapsed="false">
      <c r="A5306" s="22" t="str">
        <f aca="false">IF(Data!A5306="","",Data!A5306)</f>
        <v/>
      </c>
      <c r="B5306" s="23" t="str">
        <f aca="false">IF(ISNUMBER(Data!B5306),IF(ISERROR(AVERAGE(Data!C5306:Data!E5306)),"",(((Data!B5306-Summary!C8)/Summary!C9)-(1.87*AVERAGE(Data!C5306:Data!E5306)))),"")</f>
        <v/>
      </c>
    </row>
    <row r="5307" customFormat="false" ht="12.75" hidden="false" customHeight="false" outlineLevel="0" collapsed="false">
      <c r="A5307" s="22" t="str">
        <f aca="false">IF(Data!A5307="","",Data!A5307)</f>
        <v/>
      </c>
      <c r="B5307" s="23" t="str">
        <f aca="false">IF(ISNUMBER(Data!B5307),IF(ISERROR(AVERAGE(Data!C5307:Data!E5307)),"",(((Data!B5307-Summary!C8)/Summary!C9)-(1.87*AVERAGE(Data!C5307:Data!E5307)))),"")</f>
        <v/>
      </c>
    </row>
    <row r="5308" customFormat="false" ht="12.75" hidden="false" customHeight="false" outlineLevel="0" collapsed="false">
      <c r="A5308" s="22" t="str">
        <f aca="false">IF(Data!A5308="","",Data!A5308)</f>
        <v/>
      </c>
      <c r="B5308" s="23" t="str">
        <f aca="false">IF(ISNUMBER(Data!B5308),IF(ISERROR(AVERAGE(Data!C5308:Data!E5308)),"",(((Data!B5308-Summary!C8)/Summary!C9)-(1.87*AVERAGE(Data!C5308:Data!E5308)))),"")</f>
        <v/>
      </c>
    </row>
    <row r="5309" customFormat="false" ht="12.75" hidden="false" customHeight="false" outlineLevel="0" collapsed="false">
      <c r="A5309" s="22" t="str">
        <f aca="false">IF(Data!A5309="","",Data!A5309)</f>
        <v/>
      </c>
      <c r="B5309" s="23" t="str">
        <f aca="false">IF(ISNUMBER(Data!B5309),IF(ISERROR(AVERAGE(Data!C5309:Data!E5309)),"",(((Data!B5309-Summary!C8)/Summary!C9)-(1.87*AVERAGE(Data!C5309:Data!E5309)))),"")</f>
        <v/>
      </c>
    </row>
    <row r="5310" customFormat="false" ht="12.75" hidden="false" customHeight="false" outlineLevel="0" collapsed="false">
      <c r="A5310" s="22" t="str">
        <f aca="false">IF(Data!A5310="","",Data!A5310)</f>
        <v/>
      </c>
      <c r="B5310" s="23" t="str">
        <f aca="false">IF(ISNUMBER(Data!B5310),IF(ISERROR(AVERAGE(Data!C5310:Data!E5310)),"",(((Data!B5310-Summary!C8)/Summary!C9)-(1.87*AVERAGE(Data!C5310:Data!E5310)))),"")</f>
        <v/>
      </c>
    </row>
    <row r="5311" customFormat="false" ht="12.75" hidden="false" customHeight="false" outlineLevel="0" collapsed="false">
      <c r="A5311" s="22" t="str">
        <f aca="false">IF(Data!A5311="","",Data!A5311)</f>
        <v/>
      </c>
      <c r="B5311" s="23" t="str">
        <f aca="false">IF(ISNUMBER(Data!B5311),IF(ISERROR(AVERAGE(Data!C5311:Data!E5311)),"",(((Data!B5311-Summary!C8)/Summary!C9)-(1.87*AVERAGE(Data!C5311:Data!E5311)))),"")</f>
        <v/>
      </c>
    </row>
    <row r="5312" customFormat="false" ht="12.75" hidden="false" customHeight="false" outlineLevel="0" collapsed="false">
      <c r="A5312" s="22" t="str">
        <f aca="false">IF(Data!A5312="","",Data!A5312)</f>
        <v/>
      </c>
      <c r="B5312" s="23" t="str">
        <f aca="false">IF(ISNUMBER(Data!B5312),IF(ISERROR(AVERAGE(Data!C5312:Data!E5312)),"",(((Data!B5312-Summary!C8)/Summary!C9)-(1.87*AVERAGE(Data!C5312:Data!E5312)))),"")</f>
        <v/>
      </c>
    </row>
    <row r="5313" customFormat="false" ht="12.75" hidden="false" customHeight="false" outlineLevel="0" collapsed="false">
      <c r="A5313" s="22" t="str">
        <f aca="false">IF(Data!A5313="","",Data!A5313)</f>
        <v/>
      </c>
      <c r="B5313" s="23" t="str">
        <f aca="false">IF(ISNUMBER(Data!B5313),IF(ISERROR(AVERAGE(Data!C5313:Data!E5313)),"",(((Data!B5313-Summary!C8)/Summary!C9)-(1.87*AVERAGE(Data!C5313:Data!E5313)))),"")</f>
        <v/>
      </c>
    </row>
    <row r="5314" customFormat="false" ht="12.75" hidden="false" customHeight="false" outlineLevel="0" collapsed="false">
      <c r="A5314" s="22" t="str">
        <f aca="false">IF(Data!A5314="","",Data!A5314)</f>
        <v/>
      </c>
      <c r="B5314" s="23" t="str">
        <f aca="false">IF(ISNUMBER(Data!B5314),IF(ISERROR(AVERAGE(Data!C5314:Data!E5314)),"",(((Data!B5314-Summary!C8)/Summary!C9)-(1.87*AVERAGE(Data!C5314:Data!E5314)))),"")</f>
        <v/>
      </c>
    </row>
    <row r="5315" customFormat="false" ht="12.75" hidden="false" customHeight="false" outlineLevel="0" collapsed="false">
      <c r="A5315" s="22" t="str">
        <f aca="false">IF(Data!A5315="","",Data!A5315)</f>
        <v/>
      </c>
      <c r="B5315" s="23" t="str">
        <f aca="false">IF(ISNUMBER(Data!B5315),IF(ISERROR(AVERAGE(Data!C5315:Data!E5315)),"",(((Data!B5315-Summary!C8)/Summary!C9)-(1.87*AVERAGE(Data!C5315:Data!E5315)))),"")</f>
        <v/>
      </c>
    </row>
    <row r="5316" customFormat="false" ht="12.75" hidden="false" customHeight="false" outlineLevel="0" collapsed="false">
      <c r="A5316" s="22" t="str">
        <f aca="false">IF(Data!A5316="","",Data!A5316)</f>
        <v/>
      </c>
      <c r="B5316" s="23" t="str">
        <f aca="false">IF(ISNUMBER(Data!B5316),IF(ISERROR(AVERAGE(Data!C5316:Data!E5316)),"",(((Data!B5316-Summary!C8)/Summary!C9)-(1.87*AVERAGE(Data!C5316:Data!E5316)))),"")</f>
        <v/>
      </c>
    </row>
    <row r="5317" customFormat="false" ht="12.75" hidden="false" customHeight="false" outlineLevel="0" collapsed="false">
      <c r="A5317" s="22" t="str">
        <f aca="false">IF(Data!A5317="","",Data!A5317)</f>
        <v/>
      </c>
      <c r="B5317" s="23" t="str">
        <f aca="false">IF(ISNUMBER(Data!B5317),IF(ISERROR(AVERAGE(Data!C5317:Data!E5317)),"",(((Data!B5317-Summary!C8)/Summary!C9)-(1.87*AVERAGE(Data!C5317:Data!E5317)))),"")</f>
        <v/>
      </c>
    </row>
    <row r="5318" customFormat="false" ht="12.75" hidden="false" customHeight="false" outlineLevel="0" collapsed="false">
      <c r="A5318" s="22" t="str">
        <f aca="false">IF(Data!A5318="","",Data!A5318)</f>
        <v/>
      </c>
      <c r="B5318" s="23" t="str">
        <f aca="false">IF(ISNUMBER(Data!B5318),IF(ISERROR(AVERAGE(Data!C5318:Data!E5318)),"",(((Data!B5318-Summary!C8)/Summary!C9)-(1.87*AVERAGE(Data!C5318:Data!E5318)))),"")</f>
        <v/>
      </c>
    </row>
    <row r="5319" customFormat="false" ht="12.75" hidden="false" customHeight="false" outlineLevel="0" collapsed="false">
      <c r="A5319" s="22" t="str">
        <f aca="false">IF(Data!A5319="","",Data!A5319)</f>
        <v/>
      </c>
      <c r="B5319" s="23" t="str">
        <f aca="false">IF(ISNUMBER(Data!B5319),IF(ISERROR(AVERAGE(Data!C5319:Data!E5319)),"",(((Data!B5319-Summary!C8)/Summary!C9)-(1.87*AVERAGE(Data!C5319:Data!E5319)))),"")</f>
        <v/>
      </c>
    </row>
    <row r="5320" customFormat="false" ht="12.75" hidden="false" customHeight="false" outlineLevel="0" collapsed="false">
      <c r="A5320" s="22" t="str">
        <f aca="false">IF(Data!A5320="","",Data!A5320)</f>
        <v/>
      </c>
      <c r="B5320" s="23" t="str">
        <f aca="false">IF(ISNUMBER(Data!B5320),IF(ISERROR(AVERAGE(Data!C5320:Data!E5320)),"",(((Data!B5320-Summary!C8)/Summary!C9)-(1.87*AVERAGE(Data!C5320:Data!E5320)))),"")</f>
        <v/>
      </c>
    </row>
    <row r="5321" customFormat="false" ht="12.75" hidden="false" customHeight="false" outlineLevel="0" collapsed="false">
      <c r="A5321" s="22" t="str">
        <f aca="false">IF(Data!A5321="","",Data!A5321)</f>
        <v/>
      </c>
      <c r="B5321" s="23" t="str">
        <f aca="false">IF(ISNUMBER(Data!B5321),IF(ISERROR(AVERAGE(Data!C5321:Data!E5321)),"",(((Data!B5321-Summary!C8)/Summary!C9)-(1.87*AVERAGE(Data!C5321:Data!E5321)))),"")</f>
        <v/>
      </c>
    </row>
    <row r="5322" customFormat="false" ht="12.75" hidden="false" customHeight="false" outlineLevel="0" collapsed="false">
      <c r="A5322" s="22" t="str">
        <f aca="false">IF(Data!A5322="","",Data!A5322)</f>
        <v/>
      </c>
      <c r="B5322" s="23" t="str">
        <f aca="false">IF(ISNUMBER(Data!B5322),IF(ISERROR(AVERAGE(Data!C5322:Data!E5322)),"",(((Data!B5322-Summary!C8)/Summary!C9)-(1.87*AVERAGE(Data!C5322:Data!E5322)))),"")</f>
        <v/>
      </c>
    </row>
    <row r="5323" customFormat="false" ht="12.75" hidden="false" customHeight="false" outlineLevel="0" collapsed="false">
      <c r="A5323" s="22" t="str">
        <f aca="false">IF(Data!A5323="","",Data!A5323)</f>
        <v/>
      </c>
      <c r="B5323" s="23" t="str">
        <f aca="false">IF(ISNUMBER(Data!B5323),IF(ISERROR(AVERAGE(Data!C5323:Data!E5323)),"",(((Data!B5323-Summary!C8)/Summary!C9)-(1.87*AVERAGE(Data!C5323:Data!E5323)))),"")</f>
        <v/>
      </c>
    </row>
    <row r="5324" customFormat="false" ht="12.75" hidden="false" customHeight="false" outlineLevel="0" collapsed="false">
      <c r="A5324" s="22" t="str">
        <f aca="false">IF(Data!A5324="","",Data!A5324)</f>
        <v/>
      </c>
      <c r="B5324" s="23" t="str">
        <f aca="false">IF(ISNUMBER(Data!B5324),IF(ISERROR(AVERAGE(Data!C5324:Data!E5324)),"",(((Data!B5324-Summary!C8)/Summary!C9)-(1.87*AVERAGE(Data!C5324:Data!E5324)))),"")</f>
        <v/>
      </c>
    </row>
    <row r="5325" customFormat="false" ht="12.75" hidden="false" customHeight="false" outlineLevel="0" collapsed="false">
      <c r="A5325" s="22" t="str">
        <f aca="false">IF(Data!A5325="","",Data!A5325)</f>
        <v/>
      </c>
      <c r="B5325" s="23" t="str">
        <f aca="false">IF(ISNUMBER(Data!B5325),IF(ISERROR(AVERAGE(Data!C5325:Data!E5325)),"",(((Data!B5325-Summary!C8)/Summary!C9)-(1.87*AVERAGE(Data!C5325:Data!E5325)))),"")</f>
        <v/>
      </c>
    </row>
    <row r="5326" customFormat="false" ht="12.75" hidden="false" customHeight="false" outlineLevel="0" collapsed="false">
      <c r="A5326" s="22" t="str">
        <f aca="false">IF(Data!A5326="","",Data!A5326)</f>
        <v/>
      </c>
      <c r="B5326" s="23" t="str">
        <f aca="false">IF(ISNUMBER(Data!B5326),IF(ISERROR(AVERAGE(Data!C5326:Data!E5326)),"",(((Data!B5326-Summary!C8)/Summary!C9)-(1.87*AVERAGE(Data!C5326:Data!E5326)))),"")</f>
        <v/>
      </c>
    </row>
    <row r="5327" customFormat="false" ht="12.75" hidden="false" customHeight="false" outlineLevel="0" collapsed="false">
      <c r="A5327" s="22" t="str">
        <f aca="false">IF(Data!A5327="","",Data!A5327)</f>
        <v/>
      </c>
      <c r="B5327" s="23" t="str">
        <f aca="false">IF(ISNUMBER(Data!B5327),IF(ISERROR(AVERAGE(Data!C5327:Data!E5327)),"",(((Data!B5327-Summary!C8)/Summary!C9)-(1.87*AVERAGE(Data!C5327:Data!E5327)))),"")</f>
        <v/>
      </c>
    </row>
    <row r="5328" customFormat="false" ht="12.75" hidden="false" customHeight="false" outlineLevel="0" collapsed="false">
      <c r="A5328" s="22" t="str">
        <f aca="false">IF(Data!A5328="","",Data!A5328)</f>
        <v/>
      </c>
      <c r="B5328" s="23" t="str">
        <f aca="false">IF(ISNUMBER(Data!B5328),IF(ISERROR(AVERAGE(Data!C5328:Data!E5328)),"",(((Data!B5328-Summary!C8)/Summary!C9)-(1.87*AVERAGE(Data!C5328:Data!E5328)))),"")</f>
        <v/>
      </c>
    </row>
    <row r="5329" customFormat="false" ht="12.75" hidden="false" customHeight="false" outlineLevel="0" collapsed="false">
      <c r="A5329" s="22" t="str">
        <f aca="false">IF(Data!A5329="","",Data!A5329)</f>
        <v/>
      </c>
      <c r="B5329" s="23" t="str">
        <f aca="false">IF(ISNUMBER(Data!B5329),IF(ISERROR(AVERAGE(Data!C5329:Data!E5329)),"",(((Data!B5329-Summary!C8)/Summary!C9)-(1.87*AVERAGE(Data!C5329:Data!E5329)))),"")</f>
        <v/>
      </c>
    </row>
    <row r="5330" customFormat="false" ht="12.75" hidden="false" customHeight="false" outlineLevel="0" collapsed="false">
      <c r="A5330" s="22" t="str">
        <f aca="false">IF(Data!A5330="","",Data!A5330)</f>
        <v/>
      </c>
      <c r="B5330" s="23" t="str">
        <f aca="false">IF(ISNUMBER(Data!B5330),IF(ISERROR(AVERAGE(Data!C5330:Data!E5330)),"",(((Data!B5330-Summary!C8)/Summary!C9)-(1.87*AVERAGE(Data!C5330:Data!E5330)))),"")</f>
        <v/>
      </c>
    </row>
    <row r="5331" customFormat="false" ht="12.75" hidden="false" customHeight="false" outlineLevel="0" collapsed="false">
      <c r="A5331" s="22" t="str">
        <f aca="false">IF(Data!A5331="","",Data!A5331)</f>
        <v/>
      </c>
      <c r="B5331" s="23" t="str">
        <f aca="false">IF(ISNUMBER(Data!B5331),IF(ISERROR(AVERAGE(Data!C5331:Data!E5331)),"",(((Data!B5331-Summary!C8)/Summary!C9)-(1.87*AVERAGE(Data!C5331:Data!E5331)))),"")</f>
        <v/>
      </c>
    </row>
    <row r="5332" customFormat="false" ht="12.75" hidden="false" customHeight="false" outlineLevel="0" collapsed="false">
      <c r="A5332" s="22" t="str">
        <f aca="false">IF(Data!A5332="","",Data!A5332)</f>
        <v/>
      </c>
      <c r="B5332" s="23" t="str">
        <f aca="false">IF(ISNUMBER(Data!B5332),IF(ISERROR(AVERAGE(Data!C5332:Data!E5332)),"",(((Data!B5332-Summary!C8)/Summary!C9)-(1.87*AVERAGE(Data!C5332:Data!E5332)))),"")</f>
        <v/>
      </c>
    </row>
    <row r="5333" customFormat="false" ht="12.75" hidden="false" customHeight="false" outlineLevel="0" collapsed="false">
      <c r="A5333" s="22" t="str">
        <f aca="false">IF(Data!A5333="","",Data!A5333)</f>
        <v/>
      </c>
      <c r="B5333" s="23" t="str">
        <f aca="false">IF(ISNUMBER(Data!B5333),IF(ISERROR(AVERAGE(Data!C5333:Data!E5333)),"",(((Data!B5333-Summary!C8)/Summary!C9)-(1.87*AVERAGE(Data!C5333:Data!E5333)))),"")</f>
        <v/>
      </c>
    </row>
    <row r="5334" customFormat="false" ht="12.75" hidden="false" customHeight="false" outlineLevel="0" collapsed="false">
      <c r="A5334" s="22" t="str">
        <f aca="false">IF(Data!A5334="","",Data!A5334)</f>
        <v/>
      </c>
      <c r="B5334" s="23" t="str">
        <f aca="false">IF(ISNUMBER(Data!B5334),IF(ISERROR(AVERAGE(Data!C5334:Data!E5334)),"",(((Data!B5334-Summary!C8)/Summary!C9)-(1.87*AVERAGE(Data!C5334:Data!E5334)))),"")</f>
        <v/>
      </c>
    </row>
    <row r="5335" customFormat="false" ht="12.75" hidden="false" customHeight="false" outlineLevel="0" collapsed="false">
      <c r="A5335" s="22" t="str">
        <f aca="false">IF(Data!A5335="","",Data!A5335)</f>
        <v/>
      </c>
      <c r="B5335" s="23" t="str">
        <f aca="false">IF(ISNUMBER(Data!B5335),IF(ISERROR(AVERAGE(Data!C5335:Data!E5335)),"",(((Data!B5335-Summary!C8)/Summary!C9)-(1.87*AVERAGE(Data!C5335:Data!E5335)))),"")</f>
        <v/>
      </c>
    </row>
    <row r="5336" customFormat="false" ht="12.75" hidden="false" customHeight="false" outlineLevel="0" collapsed="false">
      <c r="A5336" s="22" t="str">
        <f aca="false">IF(Data!A5336="","",Data!A5336)</f>
        <v/>
      </c>
      <c r="B5336" s="23" t="str">
        <f aca="false">IF(ISNUMBER(Data!B5336),IF(ISERROR(AVERAGE(Data!C5336:Data!E5336)),"",(((Data!B5336-Summary!C8)/Summary!C9)-(1.87*AVERAGE(Data!C5336:Data!E5336)))),"")</f>
        <v/>
      </c>
    </row>
    <row r="5337" customFormat="false" ht="12.75" hidden="false" customHeight="false" outlineLevel="0" collapsed="false">
      <c r="A5337" s="22" t="str">
        <f aca="false">IF(Data!A5337="","",Data!A5337)</f>
        <v/>
      </c>
      <c r="B5337" s="23" t="str">
        <f aca="false">IF(ISNUMBER(Data!B5337),IF(ISERROR(AVERAGE(Data!C5337:Data!E5337)),"",(((Data!B5337-Summary!C8)/Summary!C9)-(1.87*AVERAGE(Data!C5337:Data!E5337)))),"")</f>
        <v/>
      </c>
    </row>
    <row r="5338" customFormat="false" ht="12.75" hidden="false" customHeight="false" outlineLevel="0" collapsed="false">
      <c r="A5338" s="22" t="str">
        <f aca="false">IF(Data!A5338="","",Data!A5338)</f>
        <v/>
      </c>
      <c r="B5338" s="23" t="str">
        <f aca="false">IF(ISNUMBER(Data!B5338),IF(ISERROR(AVERAGE(Data!C5338:Data!E5338)),"",(((Data!B5338-Summary!C8)/Summary!C9)-(1.87*AVERAGE(Data!C5338:Data!E5338)))),"")</f>
        <v/>
      </c>
    </row>
    <row r="5339" customFormat="false" ht="12.75" hidden="false" customHeight="false" outlineLevel="0" collapsed="false">
      <c r="A5339" s="22" t="str">
        <f aca="false">IF(Data!A5339="","",Data!A5339)</f>
        <v/>
      </c>
      <c r="B5339" s="23" t="str">
        <f aca="false">IF(ISNUMBER(Data!B5339),IF(ISERROR(AVERAGE(Data!C5339:Data!E5339)),"",(((Data!B5339-Summary!C8)/Summary!C9)-(1.87*AVERAGE(Data!C5339:Data!E5339)))),"")</f>
        <v/>
      </c>
    </row>
    <row r="5340" customFormat="false" ht="12.75" hidden="false" customHeight="false" outlineLevel="0" collapsed="false">
      <c r="A5340" s="22" t="str">
        <f aca="false">IF(Data!A5340="","",Data!A5340)</f>
        <v/>
      </c>
      <c r="B5340" s="23" t="str">
        <f aca="false">IF(ISNUMBER(Data!B5340),IF(ISERROR(AVERAGE(Data!C5340:Data!E5340)),"",(((Data!B5340-Summary!C8)/Summary!C9)-(1.87*AVERAGE(Data!C5340:Data!E5340)))),"")</f>
        <v/>
      </c>
    </row>
    <row r="5341" customFormat="false" ht="12.75" hidden="false" customHeight="false" outlineLevel="0" collapsed="false">
      <c r="A5341" s="22" t="str">
        <f aca="false">IF(Data!A5341="","",Data!A5341)</f>
        <v/>
      </c>
      <c r="B5341" s="23" t="str">
        <f aca="false">IF(ISNUMBER(Data!B5341),IF(ISERROR(AVERAGE(Data!C5341:Data!E5341)),"",(((Data!B5341-Summary!C8)/Summary!C9)-(1.87*AVERAGE(Data!C5341:Data!E5341)))),"")</f>
        <v/>
      </c>
    </row>
    <row r="5342" customFormat="false" ht="12.75" hidden="false" customHeight="false" outlineLevel="0" collapsed="false">
      <c r="A5342" s="22" t="str">
        <f aca="false">IF(Data!A5342="","",Data!A5342)</f>
        <v/>
      </c>
      <c r="B5342" s="23" t="str">
        <f aca="false">IF(ISNUMBER(Data!B5342),IF(ISERROR(AVERAGE(Data!C5342:Data!E5342)),"",(((Data!B5342-Summary!C8)/Summary!C9)-(1.87*AVERAGE(Data!C5342:Data!E5342)))),"")</f>
        <v/>
      </c>
    </row>
    <row r="5343" customFormat="false" ht="12.75" hidden="false" customHeight="false" outlineLevel="0" collapsed="false">
      <c r="A5343" s="22" t="str">
        <f aca="false">IF(Data!A5343="","",Data!A5343)</f>
        <v/>
      </c>
      <c r="B5343" s="23" t="str">
        <f aca="false">IF(ISNUMBER(Data!B5343),IF(ISERROR(AVERAGE(Data!C5343:Data!E5343)),"",(((Data!B5343-Summary!C8)/Summary!C9)-(1.87*AVERAGE(Data!C5343:Data!E5343)))),"")</f>
        <v/>
      </c>
    </row>
    <row r="5344" customFormat="false" ht="12.75" hidden="false" customHeight="false" outlineLevel="0" collapsed="false">
      <c r="A5344" s="22" t="str">
        <f aca="false">IF(Data!A5344="","",Data!A5344)</f>
        <v/>
      </c>
      <c r="B5344" s="23" t="str">
        <f aca="false">IF(ISNUMBER(Data!B5344),IF(ISERROR(AVERAGE(Data!C5344:Data!E5344)),"",(((Data!B5344-Summary!C8)/Summary!C9)-(1.87*AVERAGE(Data!C5344:Data!E5344)))),"")</f>
        <v/>
      </c>
    </row>
    <row r="5345" customFormat="false" ht="12.75" hidden="false" customHeight="false" outlineLevel="0" collapsed="false">
      <c r="A5345" s="22" t="str">
        <f aca="false">IF(Data!A5345="","",Data!A5345)</f>
        <v/>
      </c>
      <c r="B5345" s="23" t="str">
        <f aca="false">IF(ISNUMBER(Data!B5345),IF(ISERROR(AVERAGE(Data!C5345:Data!E5345)),"",(((Data!B5345-Summary!C8)/Summary!C9)-(1.87*AVERAGE(Data!C5345:Data!E5345)))),"")</f>
        <v/>
      </c>
    </row>
    <row r="5346" customFormat="false" ht="12.75" hidden="false" customHeight="false" outlineLevel="0" collapsed="false">
      <c r="A5346" s="22" t="str">
        <f aca="false">IF(Data!A5346="","",Data!A5346)</f>
        <v/>
      </c>
      <c r="B5346" s="23" t="str">
        <f aca="false">IF(ISNUMBER(Data!B5346),IF(ISERROR(AVERAGE(Data!C5346:Data!E5346)),"",(((Data!B5346-Summary!C8)/Summary!C9)-(1.87*AVERAGE(Data!C5346:Data!E5346)))),"")</f>
        <v/>
      </c>
    </row>
    <row r="5347" customFormat="false" ht="12.75" hidden="false" customHeight="false" outlineLevel="0" collapsed="false">
      <c r="A5347" s="22" t="str">
        <f aca="false">IF(Data!A5347="","",Data!A5347)</f>
        <v/>
      </c>
      <c r="B5347" s="23" t="str">
        <f aca="false">IF(ISNUMBER(Data!B5347),IF(ISERROR(AVERAGE(Data!C5347:Data!E5347)),"",(((Data!B5347-Summary!C8)/Summary!C9)-(1.87*AVERAGE(Data!C5347:Data!E5347)))),"")</f>
        <v/>
      </c>
    </row>
    <row r="5348" customFormat="false" ht="12.75" hidden="false" customHeight="false" outlineLevel="0" collapsed="false">
      <c r="A5348" s="22" t="str">
        <f aca="false">IF(Data!A5348="","",Data!A5348)</f>
        <v/>
      </c>
      <c r="B5348" s="23" t="str">
        <f aca="false">IF(ISNUMBER(Data!B5348),IF(ISERROR(AVERAGE(Data!C5348:Data!E5348)),"",(((Data!B5348-Summary!C8)/Summary!C9)-(1.87*AVERAGE(Data!C5348:Data!E5348)))),"")</f>
        <v/>
      </c>
    </row>
    <row r="5349" customFormat="false" ht="12.75" hidden="false" customHeight="false" outlineLevel="0" collapsed="false">
      <c r="A5349" s="22" t="str">
        <f aca="false">IF(Data!A5349="","",Data!A5349)</f>
        <v/>
      </c>
      <c r="B5349" s="23" t="str">
        <f aca="false">IF(ISNUMBER(Data!B5349),IF(ISERROR(AVERAGE(Data!C5349:Data!E5349)),"",(((Data!B5349-Summary!C8)/Summary!C9)-(1.87*AVERAGE(Data!C5349:Data!E5349)))),"")</f>
        <v/>
      </c>
    </row>
    <row r="5350" customFormat="false" ht="12.75" hidden="false" customHeight="false" outlineLevel="0" collapsed="false">
      <c r="A5350" s="22" t="str">
        <f aca="false">IF(Data!A5350="","",Data!A5350)</f>
        <v/>
      </c>
      <c r="B5350" s="23" t="str">
        <f aca="false">IF(ISNUMBER(Data!B5350),IF(ISERROR(AVERAGE(Data!C5350:Data!E5350)),"",(((Data!B5350-Summary!C8)/Summary!C9)-(1.87*AVERAGE(Data!C5350:Data!E5350)))),"")</f>
        <v/>
      </c>
    </row>
    <row r="5351" customFormat="false" ht="12.75" hidden="false" customHeight="false" outlineLevel="0" collapsed="false">
      <c r="A5351" s="22" t="str">
        <f aca="false">IF(Data!A5351="","",Data!A5351)</f>
        <v/>
      </c>
      <c r="B5351" s="23" t="str">
        <f aca="false">IF(ISNUMBER(Data!B5351),IF(ISERROR(AVERAGE(Data!C5351:Data!E5351)),"",(((Data!B5351-Summary!C8)/Summary!C9)-(1.87*AVERAGE(Data!C5351:Data!E5351)))),"")</f>
        <v/>
      </c>
    </row>
    <row r="5352" customFormat="false" ht="12.75" hidden="false" customHeight="false" outlineLevel="0" collapsed="false">
      <c r="A5352" s="22" t="str">
        <f aca="false">IF(Data!A5352="","",Data!A5352)</f>
        <v/>
      </c>
      <c r="B5352" s="23" t="str">
        <f aca="false">IF(ISNUMBER(Data!B5352),IF(ISERROR(AVERAGE(Data!C5352:Data!E5352)),"",(((Data!B5352-Summary!C8)/Summary!C9)-(1.87*AVERAGE(Data!C5352:Data!E5352)))),"")</f>
        <v/>
      </c>
    </row>
    <row r="5353" customFormat="false" ht="12.75" hidden="false" customHeight="false" outlineLevel="0" collapsed="false">
      <c r="A5353" s="22" t="str">
        <f aca="false">IF(Data!A5353="","",Data!A5353)</f>
        <v/>
      </c>
      <c r="B5353" s="23" t="str">
        <f aca="false">IF(ISNUMBER(Data!B5353),IF(ISERROR(AVERAGE(Data!C5353:Data!E5353)),"",(((Data!B5353-Summary!C8)/Summary!C9)-(1.87*AVERAGE(Data!C5353:Data!E5353)))),"")</f>
        <v/>
      </c>
    </row>
    <row r="5354" customFormat="false" ht="12.75" hidden="false" customHeight="false" outlineLevel="0" collapsed="false">
      <c r="A5354" s="22" t="str">
        <f aca="false">IF(Data!A5354="","",Data!A5354)</f>
        <v/>
      </c>
      <c r="B5354" s="23" t="str">
        <f aca="false">IF(ISNUMBER(Data!B5354),IF(ISERROR(AVERAGE(Data!C5354:Data!E5354)),"",(((Data!B5354-Summary!C8)/Summary!C9)-(1.87*AVERAGE(Data!C5354:Data!E5354)))),"")</f>
        <v/>
      </c>
    </row>
    <row r="5355" customFormat="false" ht="12.75" hidden="false" customHeight="false" outlineLevel="0" collapsed="false">
      <c r="A5355" s="22" t="str">
        <f aca="false">IF(Data!A5355="","",Data!A5355)</f>
        <v/>
      </c>
      <c r="B5355" s="23" t="str">
        <f aca="false">IF(ISNUMBER(Data!B5355),IF(ISERROR(AVERAGE(Data!C5355:Data!E5355)),"",(((Data!B5355-Summary!C8)/Summary!C9)-(1.87*AVERAGE(Data!C5355:Data!E5355)))),"")</f>
        <v/>
      </c>
    </row>
    <row r="5356" customFormat="false" ht="12.75" hidden="false" customHeight="false" outlineLevel="0" collapsed="false">
      <c r="A5356" s="22" t="str">
        <f aca="false">IF(Data!A5356="","",Data!A5356)</f>
        <v/>
      </c>
      <c r="B5356" s="23" t="str">
        <f aca="false">IF(ISNUMBER(Data!B5356),IF(ISERROR(AVERAGE(Data!C5356:Data!E5356)),"",(((Data!B5356-Summary!C8)/Summary!C9)-(1.87*AVERAGE(Data!C5356:Data!E5356)))),"")</f>
        <v/>
      </c>
    </row>
    <row r="5357" customFormat="false" ht="12.75" hidden="false" customHeight="false" outlineLevel="0" collapsed="false">
      <c r="A5357" s="22" t="str">
        <f aca="false">IF(Data!A5357="","",Data!A5357)</f>
        <v/>
      </c>
      <c r="B5357" s="23" t="str">
        <f aca="false">IF(ISNUMBER(Data!B5357),IF(ISERROR(AVERAGE(Data!C5357:Data!E5357)),"",(((Data!B5357-Summary!C8)/Summary!C9)-(1.87*AVERAGE(Data!C5357:Data!E5357)))),"")</f>
        <v/>
      </c>
    </row>
    <row r="5358" customFormat="false" ht="12.75" hidden="false" customHeight="false" outlineLevel="0" collapsed="false">
      <c r="A5358" s="22" t="str">
        <f aca="false">IF(Data!A5358="","",Data!A5358)</f>
        <v/>
      </c>
      <c r="B5358" s="23" t="str">
        <f aca="false">IF(ISNUMBER(Data!B5358),IF(ISERROR(AVERAGE(Data!C5358:Data!E5358)),"",(((Data!B5358-Summary!C8)/Summary!C9)-(1.87*AVERAGE(Data!C5358:Data!E5358)))),"")</f>
        <v/>
      </c>
    </row>
    <row r="5359" customFormat="false" ht="12.75" hidden="false" customHeight="false" outlineLevel="0" collapsed="false">
      <c r="A5359" s="22" t="str">
        <f aca="false">IF(Data!A5359="","",Data!A5359)</f>
        <v/>
      </c>
      <c r="B5359" s="23" t="str">
        <f aca="false">IF(ISNUMBER(Data!B5359),IF(ISERROR(AVERAGE(Data!C5359:Data!E5359)),"",(((Data!B5359-Summary!C8)/Summary!C9)-(1.87*AVERAGE(Data!C5359:Data!E5359)))),"")</f>
        <v/>
      </c>
    </row>
    <row r="5360" customFormat="false" ht="12.75" hidden="false" customHeight="false" outlineLevel="0" collapsed="false">
      <c r="A5360" s="22" t="str">
        <f aca="false">IF(Data!A5360="","",Data!A5360)</f>
        <v/>
      </c>
      <c r="B5360" s="23" t="str">
        <f aca="false">IF(ISNUMBER(Data!B5360),IF(ISERROR(AVERAGE(Data!C5360:Data!E5360)),"",(((Data!B5360-Summary!C8)/Summary!C9)-(1.87*AVERAGE(Data!C5360:Data!E5360)))),"")</f>
        <v/>
      </c>
    </row>
    <row r="5361" customFormat="false" ht="12.75" hidden="false" customHeight="false" outlineLevel="0" collapsed="false">
      <c r="A5361" s="22" t="str">
        <f aca="false">IF(Data!A5361="","",Data!A5361)</f>
        <v/>
      </c>
      <c r="B5361" s="23" t="str">
        <f aca="false">IF(ISNUMBER(Data!B5361),IF(ISERROR(AVERAGE(Data!C5361:Data!E5361)),"",(((Data!B5361-Summary!C8)/Summary!C9)-(1.87*AVERAGE(Data!C5361:Data!E5361)))),"")</f>
        <v/>
      </c>
    </row>
    <row r="5362" customFormat="false" ht="12.75" hidden="false" customHeight="false" outlineLevel="0" collapsed="false">
      <c r="A5362" s="22" t="str">
        <f aca="false">IF(Data!A5362="","",Data!A5362)</f>
        <v/>
      </c>
      <c r="B5362" s="23" t="str">
        <f aca="false">IF(ISNUMBER(Data!B5362),IF(ISERROR(AVERAGE(Data!C5362:Data!E5362)),"",(((Data!B5362-Summary!C8)/Summary!C9)-(1.87*AVERAGE(Data!C5362:Data!E5362)))),"")</f>
        <v/>
      </c>
    </row>
    <row r="5363" customFormat="false" ht="12.75" hidden="false" customHeight="false" outlineLevel="0" collapsed="false">
      <c r="A5363" s="22" t="str">
        <f aca="false">IF(Data!A5363="","",Data!A5363)</f>
        <v/>
      </c>
      <c r="B5363" s="23" t="str">
        <f aca="false">IF(ISNUMBER(Data!B5363),IF(ISERROR(AVERAGE(Data!C5363:Data!E5363)),"",(((Data!B5363-Summary!C8)/Summary!C9)-(1.87*AVERAGE(Data!C5363:Data!E5363)))),"")</f>
        <v/>
      </c>
    </row>
    <row r="5364" customFormat="false" ht="12.75" hidden="false" customHeight="false" outlineLevel="0" collapsed="false">
      <c r="A5364" s="22" t="str">
        <f aca="false">IF(Data!A5364="","",Data!A5364)</f>
        <v/>
      </c>
      <c r="B5364" s="23" t="str">
        <f aca="false">IF(ISNUMBER(Data!B5364),IF(ISERROR(AVERAGE(Data!C5364:Data!E5364)),"",(((Data!B5364-Summary!C8)/Summary!C9)-(1.87*AVERAGE(Data!C5364:Data!E5364)))),"")</f>
        <v/>
      </c>
    </row>
    <row r="5365" customFormat="false" ht="12.75" hidden="false" customHeight="false" outlineLevel="0" collapsed="false">
      <c r="A5365" s="22" t="str">
        <f aca="false">IF(Data!A5365="","",Data!A5365)</f>
        <v/>
      </c>
      <c r="B5365" s="23" t="str">
        <f aca="false">IF(ISNUMBER(Data!B5365),IF(ISERROR(AVERAGE(Data!C5365:Data!E5365)),"",(((Data!B5365-Summary!C8)/Summary!C9)-(1.87*AVERAGE(Data!C5365:Data!E5365)))),"")</f>
        <v/>
      </c>
    </row>
    <row r="5366" customFormat="false" ht="12.75" hidden="false" customHeight="false" outlineLevel="0" collapsed="false">
      <c r="A5366" s="22" t="str">
        <f aca="false">IF(Data!A5366="","",Data!A5366)</f>
        <v/>
      </c>
      <c r="B5366" s="23" t="str">
        <f aca="false">IF(ISNUMBER(Data!B5366),IF(ISERROR(AVERAGE(Data!C5366:Data!E5366)),"",(((Data!B5366-Summary!C8)/Summary!C9)-(1.87*AVERAGE(Data!C5366:Data!E5366)))),"")</f>
        <v/>
      </c>
    </row>
    <row r="5367" customFormat="false" ht="12.75" hidden="false" customHeight="false" outlineLevel="0" collapsed="false">
      <c r="A5367" s="22" t="str">
        <f aca="false">IF(Data!A5367="","",Data!A5367)</f>
        <v/>
      </c>
      <c r="B5367" s="23" t="str">
        <f aca="false">IF(ISNUMBER(Data!B5367),IF(ISERROR(AVERAGE(Data!C5367:Data!E5367)),"",(((Data!B5367-Summary!C8)/Summary!C9)-(1.87*AVERAGE(Data!C5367:Data!E5367)))),"")</f>
        <v/>
      </c>
    </row>
    <row r="5368" customFormat="false" ht="12.75" hidden="false" customHeight="false" outlineLevel="0" collapsed="false">
      <c r="A5368" s="22" t="str">
        <f aca="false">IF(Data!A5368="","",Data!A5368)</f>
        <v/>
      </c>
      <c r="B5368" s="23" t="str">
        <f aca="false">IF(ISNUMBER(Data!B5368),IF(ISERROR(AVERAGE(Data!C5368:Data!E5368)),"",(((Data!B5368-Summary!C8)/Summary!C9)-(1.87*AVERAGE(Data!C5368:Data!E5368)))),"")</f>
        <v/>
      </c>
    </row>
    <row r="5369" customFormat="false" ht="12.75" hidden="false" customHeight="false" outlineLevel="0" collapsed="false">
      <c r="A5369" s="22" t="str">
        <f aca="false">IF(Data!A5369="","",Data!A5369)</f>
        <v/>
      </c>
      <c r="B5369" s="23" t="str">
        <f aca="false">IF(ISNUMBER(Data!B5369),IF(ISERROR(AVERAGE(Data!C5369:Data!E5369)),"",(((Data!B5369-Summary!C8)/Summary!C9)-(1.87*AVERAGE(Data!C5369:Data!E5369)))),"")</f>
        <v/>
      </c>
    </row>
    <row r="5370" customFormat="false" ht="12.75" hidden="false" customHeight="false" outlineLevel="0" collapsed="false">
      <c r="A5370" s="22" t="str">
        <f aca="false">IF(Data!A5370="","",Data!A5370)</f>
        <v/>
      </c>
      <c r="B5370" s="23" t="str">
        <f aca="false">IF(ISNUMBER(Data!B5370),IF(ISERROR(AVERAGE(Data!C5370:Data!E5370)),"",(((Data!B5370-Summary!C8)/Summary!C9)-(1.87*AVERAGE(Data!C5370:Data!E5370)))),"")</f>
        <v/>
      </c>
    </row>
    <row r="5371" customFormat="false" ht="12.75" hidden="false" customHeight="false" outlineLevel="0" collapsed="false">
      <c r="A5371" s="22" t="str">
        <f aca="false">IF(Data!A5371="","",Data!A5371)</f>
        <v/>
      </c>
      <c r="B5371" s="23" t="str">
        <f aca="false">IF(ISNUMBER(Data!B5371),IF(ISERROR(AVERAGE(Data!C5371:Data!E5371)),"",(((Data!B5371-Summary!C8)/Summary!C9)-(1.87*AVERAGE(Data!C5371:Data!E5371)))),"")</f>
        <v/>
      </c>
    </row>
    <row r="5372" customFormat="false" ht="12.75" hidden="false" customHeight="false" outlineLevel="0" collapsed="false">
      <c r="A5372" s="22" t="str">
        <f aca="false">IF(Data!A5372="","",Data!A5372)</f>
        <v/>
      </c>
      <c r="B5372" s="23" t="str">
        <f aca="false">IF(ISNUMBER(Data!B5372),IF(ISERROR(AVERAGE(Data!C5372:Data!E5372)),"",(((Data!B5372-Summary!C8)/Summary!C9)-(1.87*AVERAGE(Data!C5372:Data!E5372)))),"")</f>
        <v/>
      </c>
    </row>
    <row r="5373" customFormat="false" ht="12.75" hidden="false" customHeight="false" outlineLevel="0" collapsed="false">
      <c r="A5373" s="22" t="str">
        <f aca="false">IF(Data!A5373="","",Data!A5373)</f>
        <v/>
      </c>
      <c r="B5373" s="23" t="str">
        <f aca="false">IF(ISNUMBER(Data!B5373),IF(ISERROR(AVERAGE(Data!C5373:Data!E5373)),"",(((Data!B5373-Summary!C8)/Summary!C9)-(1.87*AVERAGE(Data!C5373:Data!E5373)))),"")</f>
        <v/>
      </c>
    </row>
    <row r="5374" customFormat="false" ht="12.75" hidden="false" customHeight="false" outlineLevel="0" collapsed="false">
      <c r="A5374" s="22" t="str">
        <f aca="false">IF(Data!A5374="","",Data!A5374)</f>
        <v/>
      </c>
      <c r="B5374" s="23" t="str">
        <f aca="false">IF(ISNUMBER(Data!B5374),IF(ISERROR(AVERAGE(Data!C5374:Data!E5374)),"",(((Data!B5374-Summary!C8)/Summary!C9)-(1.87*AVERAGE(Data!C5374:Data!E5374)))),"")</f>
        <v/>
      </c>
    </row>
    <row r="5375" customFormat="false" ht="12.75" hidden="false" customHeight="false" outlineLevel="0" collapsed="false">
      <c r="A5375" s="22" t="str">
        <f aca="false">IF(Data!A5375="","",Data!A5375)</f>
        <v/>
      </c>
      <c r="B5375" s="23" t="str">
        <f aca="false">IF(ISNUMBER(Data!B5375),IF(ISERROR(AVERAGE(Data!C5375:Data!E5375)),"",(((Data!B5375-Summary!C8)/Summary!C9)-(1.87*AVERAGE(Data!C5375:Data!E5375)))),"")</f>
        <v/>
      </c>
    </row>
    <row r="5376" customFormat="false" ht="12.75" hidden="false" customHeight="false" outlineLevel="0" collapsed="false">
      <c r="A5376" s="22" t="str">
        <f aca="false">IF(Data!A5376="","",Data!A5376)</f>
        <v/>
      </c>
      <c r="B5376" s="23" t="str">
        <f aca="false">IF(ISNUMBER(Data!B5376),IF(ISERROR(AVERAGE(Data!C5376:Data!E5376)),"",(((Data!B5376-Summary!C8)/Summary!C9)-(1.87*AVERAGE(Data!C5376:Data!E5376)))),"")</f>
        <v/>
      </c>
    </row>
    <row r="5377" customFormat="false" ht="12.75" hidden="false" customHeight="false" outlineLevel="0" collapsed="false">
      <c r="A5377" s="22" t="str">
        <f aca="false">IF(Data!A5377="","",Data!A5377)</f>
        <v/>
      </c>
      <c r="B5377" s="23" t="str">
        <f aca="false">IF(ISNUMBER(Data!B5377),IF(ISERROR(AVERAGE(Data!C5377:Data!E5377)),"",(((Data!B5377-Summary!C8)/Summary!C9)-(1.87*AVERAGE(Data!C5377:Data!E5377)))),"")</f>
        <v/>
      </c>
    </row>
    <row r="5378" customFormat="false" ht="12.75" hidden="false" customHeight="false" outlineLevel="0" collapsed="false">
      <c r="A5378" s="22" t="str">
        <f aca="false">IF(Data!A5378="","",Data!A5378)</f>
        <v/>
      </c>
      <c r="B5378" s="23" t="str">
        <f aca="false">IF(ISNUMBER(Data!B5378),IF(ISERROR(AVERAGE(Data!C5378:Data!E5378)),"",(((Data!B5378-Summary!C8)/Summary!C9)-(1.87*AVERAGE(Data!C5378:Data!E5378)))),"")</f>
        <v/>
      </c>
    </row>
    <row r="5379" customFormat="false" ht="12.75" hidden="false" customHeight="false" outlineLevel="0" collapsed="false">
      <c r="A5379" s="22" t="str">
        <f aca="false">IF(Data!A5379="","",Data!A5379)</f>
        <v/>
      </c>
      <c r="B5379" s="23" t="str">
        <f aca="false">IF(ISNUMBER(Data!B5379),IF(ISERROR(AVERAGE(Data!C5379:Data!E5379)),"",(((Data!B5379-Summary!C8)/Summary!C9)-(1.87*AVERAGE(Data!C5379:Data!E5379)))),"")</f>
        <v/>
      </c>
    </row>
    <row r="5380" customFormat="false" ht="12.75" hidden="false" customHeight="false" outlineLevel="0" collapsed="false">
      <c r="A5380" s="22" t="str">
        <f aca="false">IF(Data!A5380="","",Data!A5380)</f>
        <v/>
      </c>
      <c r="B5380" s="23" t="str">
        <f aca="false">IF(ISNUMBER(Data!B5380),IF(ISERROR(AVERAGE(Data!C5380:Data!E5380)),"",(((Data!B5380-Summary!C8)/Summary!C9)-(1.87*AVERAGE(Data!C5380:Data!E5380)))),"")</f>
        <v/>
      </c>
    </row>
    <row r="5381" customFormat="false" ht="12.75" hidden="false" customHeight="false" outlineLevel="0" collapsed="false">
      <c r="A5381" s="22" t="str">
        <f aca="false">IF(Data!A5381="","",Data!A5381)</f>
        <v/>
      </c>
      <c r="B5381" s="23" t="str">
        <f aca="false">IF(ISNUMBER(Data!B5381),IF(ISERROR(AVERAGE(Data!C5381:Data!E5381)),"",(((Data!B5381-Summary!C8)/Summary!C9)-(1.87*AVERAGE(Data!C5381:Data!E5381)))),"")</f>
        <v/>
      </c>
    </row>
    <row r="5382" customFormat="false" ht="12.75" hidden="false" customHeight="false" outlineLevel="0" collapsed="false">
      <c r="A5382" s="22" t="str">
        <f aca="false">IF(Data!A5382="","",Data!A5382)</f>
        <v/>
      </c>
      <c r="B5382" s="23" t="str">
        <f aca="false">IF(ISNUMBER(Data!B5382),IF(ISERROR(AVERAGE(Data!C5382:Data!E5382)),"",(((Data!B5382-Summary!C8)/Summary!C9)-(1.87*AVERAGE(Data!C5382:Data!E5382)))),"")</f>
        <v/>
      </c>
    </row>
    <row r="5383" customFormat="false" ht="12.75" hidden="false" customHeight="false" outlineLevel="0" collapsed="false">
      <c r="A5383" s="22" t="str">
        <f aca="false">IF(Data!A5383="","",Data!A5383)</f>
        <v/>
      </c>
      <c r="B5383" s="23" t="str">
        <f aca="false">IF(ISNUMBER(Data!B5383),IF(ISERROR(AVERAGE(Data!C5383:Data!E5383)),"",(((Data!B5383-Summary!C8)/Summary!C9)-(1.87*AVERAGE(Data!C5383:Data!E5383)))),"")</f>
        <v/>
      </c>
    </row>
    <row r="5384" customFormat="false" ht="12.75" hidden="false" customHeight="false" outlineLevel="0" collapsed="false">
      <c r="A5384" s="22" t="str">
        <f aca="false">IF(Data!A5384="","",Data!A5384)</f>
        <v/>
      </c>
      <c r="B5384" s="23" t="str">
        <f aca="false">IF(ISNUMBER(Data!B5384),IF(ISERROR(AVERAGE(Data!C5384:Data!E5384)),"",(((Data!B5384-Summary!C8)/Summary!C9)-(1.87*AVERAGE(Data!C5384:Data!E5384)))),"")</f>
        <v/>
      </c>
    </row>
    <row r="5385" customFormat="false" ht="12.75" hidden="false" customHeight="false" outlineLevel="0" collapsed="false">
      <c r="A5385" s="22" t="str">
        <f aca="false">IF(Data!A5385="","",Data!A5385)</f>
        <v/>
      </c>
      <c r="B5385" s="23" t="str">
        <f aca="false">IF(ISNUMBER(Data!B5385),IF(ISERROR(AVERAGE(Data!C5385:Data!E5385)),"",(((Data!B5385-Summary!C8)/Summary!C9)-(1.87*AVERAGE(Data!C5385:Data!E5385)))),"")</f>
        <v/>
      </c>
    </row>
    <row r="5386" customFormat="false" ht="12.75" hidden="false" customHeight="false" outlineLevel="0" collapsed="false">
      <c r="A5386" s="22" t="str">
        <f aca="false">IF(Data!A5386="","",Data!A5386)</f>
        <v/>
      </c>
      <c r="B5386" s="23" t="str">
        <f aca="false">IF(ISNUMBER(Data!B5386),IF(ISERROR(AVERAGE(Data!C5386:Data!E5386)),"",(((Data!B5386-Summary!C8)/Summary!C9)-(1.87*AVERAGE(Data!C5386:Data!E5386)))),"")</f>
        <v/>
      </c>
    </row>
    <row r="5387" customFormat="false" ht="12.75" hidden="false" customHeight="false" outlineLevel="0" collapsed="false">
      <c r="A5387" s="22" t="str">
        <f aca="false">IF(Data!A5387="","",Data!A5387)</f>
        <v/>
      </c>
      <c r="B5387" s="23" t="str">
        <f aca="false">IF(ISNUMBER(Data!B5387),IF(ISERROR(AVERAGE(Data!C5387:Data!E5387)),"",(((Data!B5387-Summary!C8)/Summary!C9)-(1.87*AVERAGE(Data!C5387:Data!E5387)))),"")</f>
        <v/>
      </c>
    </row>
    <row r="5388" customFormat="false" ht="12.75" hidden="false" customHeight="false" outlineLevel="0" collapsed="false">
      <c r="A5388" s="22" t="str">
        <f aca="false">IF(Data!A5388="","",Data!A5388)</f>
        <v/>
      </c>
      <c r="B5388" s="23" t="str">
        <f aca="false">IF(ISNUMBER(Data!B5388),IF(ISERROR(AVERAGE(Data!C5388:Data!E5388)),"",(((Data!B5388-Summary!C8)/Summary!C9)-(1.87*AVERAGE(Data!C5388:Data!E5388)))),"")</f>
        <v/>
      </c>
    </row>
    <row r="5389" customFormat="false" ht="12.75" hidden="false" customHeight="false" outlineLevel="0" collapsed="false">
      <c r="A5389" s="22" t="str">
        <f aca="false">IF(Data!A5389="","",Data!A5389)</f>
        <v/>
      </c>
      <c r="B5389" s="23" t="str">
        <f aca="false">IF(ISNUMBER(Data!B5389),IF(ISERROR(AVERAGE(Data!C5389:Data!E5389)),"",(((Data!B5389-Summary!C8)/Summary!C9)-(1.87*AVERAGE(Data!C5389:Data!E5389)))),"")</f>
        <v/>
      </c>
    </row>
    <row r="5390" customFormat="false" ht="12.75" hidden="false" customHeight="false" outlineLevel="0" collapsed="false">
      <c r="A5390" s="22" t="str">
        <f aca="false">IF(Data!A5390="","",Data!A5390)</f>
        <v/>
      </c>
      <c r="B5390" s="23" t="str">
        <f aca="false">IF(ISNUMBER(Data!B5390),IF(ISERROR(AVERAGE(Data!C5390:Data!E5390)),"",(((Data!B5390-Summary!C8)/Summary!C9)-(1.87*AVERAGE(Data!C5390:Data!E5390)))),"")</f>
        <v/>
      </c>
    </row>
    <row r="5391" customFormat="false" ht="12.75" hidden="false" customHeight="false" outlineLevel="0" collapsed="false">
      <c r="A5391" s="22" t="str">
        <f aca="false">IF(Data!A5391="","",Data!A5391)</f>
        <v/>
      </c>
      <c r="B5391" s="23" t="str">
        <f aca="false">IF(ISNUMBER(Data!B5391),IF(ISERROR(AVERAGE(Data!C5391:Data!E5391)),"",(((Data!B5391-Summary!C8)/Summary!C9)-(1.87*AVERAGE(Data!C5391:Data!E5391)))),"")</f>
        <v/>
      </c>
    </row>
    <row r="5392" customFormat="false" ht="12.75" hidden="false" customHeight="false" outlineLevel="0" collapsed="false">
      <c r="A5392" s="22" t="str">
        <f aca="false">IF(Data!A5392="","",Data!A5392)</f>
        <v/>
      </c>
      <c r="B5392" s="23" t="str">
        <f aca="false">IF(ISNUMBER(Data!B5392),IF(ISERROR(AVERAGE(Data!C5392:Data!E5392)),"",(((Data!B5392-Summary!C8)/Summary!C9)-(1.87*AVERAGE(Data!C5392:Data!E5392)))),"")</f>
        <v/>
      </c>
    </row>
    <row r="5393" customFormat="false" ht="12.75" hidden="false" customHeight="false" outlineLevel="0" collapsed="false">
      <c r="A5393" s="22" t="str">
        <f aca="false">IF(Data!A5393="","",Data!A5393)</f>
        <v/>
      </c>
      <c r="B5393" s="23" t="str">
        <f aca="false">IF(ISNUMBER(Data!B5393),IF(ISERROR(AVERAGE(Data!C5393:Data!E5393)),"",(((Data!B5393-Summary!C8)/Summary!C9)-(1.87*AVERAGE(Data!C5393:Data!E5393)))),"")</f>
        <v/>
      </c>
    </row>
    <row r="5394" customFormat="false" ht="12.75" hidden="false" customHeight="false" outlineLevel="0" collapsed="false">
      <c r="A5394" s="22" t="str">
        <f aca="false">IF(Data!A5394="","",Data!A5394)</f>
        <v/>
      </c>
      <c r="B5394" s="23" t="str">
        <f aca="false">IF(ISNUMBER(Data!B5394),IF(ISERROR(AVERAGE(Data!C5394:Data!E5394)),"",(((Data!B5394-Summary!C8)/Summary!C9)-(1.87*AVERAGE(Data!C5394:Data!E5394)))),"")</f>
        <v/>
      </c>
    </row>
    <row r="5395" customFormat="false" ht="12.75" hidden="false" customHeight="false" outlineLevel="0" collapsed="false">
      <c r="A5395" s="22" t="str">
        <f aca="false">IF(Data!A5395="","",Data!A5395)</f>
        <v/>
      </c>
      <c r="B5395" s="23" t="str">
        <f aca="false">IF(ISNUMBER(Data!B5395),IF(ISERROR(AVERAGE(Data!C5395:Data!E5395)),"",(((Data!B5395-Summary!C8)/Summary!C9)-(1.87*AVERAGE(Data!C5395:Data!E5395)))),"")</f>
        <v/>
      </c>
    </row>
    <row r="5396" customFormat="false" ht="12.75" hidden="false" customHeight="false" outlineLevel="0" collapsed="false">
      <c r="A5396" s="22" t="str">
        <f aca="false">IF(Data!A5396="","",Data!A5396)</f>
        <v/>
      </c>
      <c r="B5396" s="23" t="str">
        <f aca="false">IF(ISNUMBER(Data!B5396),IF(ISERROR(AVERAGE(Data!C5396:Data!E5396)),"",(((Data!B5396-Summary!C8)/Summary!C9)-(1.87*AVERAGE(Data!C5396:Data!E5396)))),"")</f>
        <v/>
      </c>
    </row>
    <row r="5397" customFormat="false" ht="12.75" hidden="false" customHeight="false" outlineLevel="0" collapsed="false">
      <c r="A5397" s="22" t="str">
        <f aca="false">IF(Data!A5397="","",Data!A5397)</f>
        <v/>
      </c>
      <c r="B5397" s="23" t="str">
        <f aca="false">IF(ISNUMBER(Data!B5397),IF(ISERROR(AVERAGE(Data!C5397:Data!E5397)),"",(((Data!B5397-Summary!C8)/Summary!C9)-(1.87*AVERAGE(Data!C5397:Data!E5397)))),"")</f>
        <v/>
      </c>
    </row>
    <row r="5398" customFormat="false" ht="12.75" hidden="false" customHeight="false" outlineLevel="0" collapsed="false">
      <c r="A5398" s="22" t="str">
        <f aca="false">IF(Data!A5398="","",Data!A5398)</f>
        <v/>
      </c>
      <c r="B5398" s="23" t="str">
        <f aca="false">IF(ISNUMBER(Data!B5398),IF(ISERROR(AVERAGE(Data!C5398:Data!E5398)),"",(((Data!B5398-Summary!C8)/Summary!C9)-(1.87*AVERAGE(Data!C5398:Data!E5398)))),"")</f>
        <v/>
      </c>
    </row>
    <row r="5399" customFormat="false" ht="12.75" hidden="false" customHeight="false" outlineLevel="0" collapsed="false">
      <c r="A5399" s="22" t="str">
        <f aca="false">IF(Data!A5399="","",Data!A5399)</f>
        <v/>
      </c>
      <c r="B5399" s="23" t="str">
        <f aca="false">IF(ISNUMBER(Data!B5399),IF(ISERROR(AVERAGE(Data!C5399:Data!E5399)),"",(((Data!B5399-Summary!C8)/Summary!C9)-(1.87*AVERAGE(Data!C5399:Data!E5399)))),"")</f>
        <v/>
      </c>
    </row>
    <row r="5400" customFormat="false" ht="12.75" hidden="false" customHeight="false" outlineLevel="0" collapsed="false">
      <c r="A5400" s="22" t="str">
        <f aca="false">IF(Data!A5400="","",Data!A5400)</f>
        <v/>
      </c>
      <c r="B5400" s="23" t="str">
        <f aca="false">IF(ISNUMBER(Data!B5400),IF(ISERROR(AVERAGE(Data!C5400:Data!E5400)),"",(((Data!B5400-Summary!C8)/Summary!C9)-(1.87*AVERAGE(Data!C5400:Data!E5400)))),"")</f>
        <v/>
      </c>
    </row>
    <row r="5401" customFormat="false" ht="12.75" hidden="false" customHeight="false" outlineLevel="0" collapsed="false">
      <c r="A5401" s="22" t="str">
        <f aca="false">IF(Data!A5401="","",Data!A5401)</f>
        <v/>
      </c>
      <c r="B5401" s="23" t="str">
        <f aca="false">IF(ISNUMBER(Data!B5401),IF(ISERROR(AVERAGE(Data!C5401:Data!E5401)),"",(((Data!B5401-Summary!C8)/Summary!C9)-(1.87*AVERAGE(Data!C5401:Data!E5401)))),"")</f>
        <v/>
      </c>
    </row>
    <row r="5402" customFormat="false" ht="12.75" hidden="false" customHeight="false" outlineLevel="0" collapsed="false">
      <c r="A5402" s="22" t="str">
        <f aca="false">IF(Data!A5402="","",Data!A5402)</f>
        <v/>
      </c>
      <c r="B5402" s="23" t="str">
        <f aca="false">IF(ISNUMBER(Data!B5402),IF(ISERROR(AVERAGE(Data!C5402:Data!E5402)),"",(((Data!B5402-Summary!C8)/Summary!C9)-(1.87*AVERAGE(Data!C5402:Data!E5402)))),"")</f>
        <v/>
      </c>
    </row>
    <row r="5403" customFormat="false" ht="12.75" hidden="false" customHeight="false" outlineLevel="0" collapsed="false">
      <c r="A5403" s="22" t="str">
        <f aca="false">IF(Data!A5403="","",Data!A5403)</f>
        <v/>
      </c>
      <c r="B5403" s="23" t="str">
        <f aca="false">IF(ISNUMBER(Data!B5403),IF(ISERROR(AVERAGE(Data!C5403:Data!E5403)),"",(((Data!B5403-Summary!C8)/Summary!C9)-(1.87*AVERAGE(Data!C5403:Data!E5403)))),"")</f>
        <v/>
      </c>
    </row>
    <row r="5404" customFormat="false" ht="12.75" hidden="false" customHeight="false" outlineLevel="0" collapsed="false">
      <c r="A5404" s="22" t="str">
        <f aca="false">IF(Data!A5404="","",Data!A5404)</f>
        <v/>
      </c>
      <c r="B5404" s="23" t="str">
        <f aca="false">IF(ISNUMBER(Data!B5404),IF(ISERROR(AVERAGE(Data!C5404:Data!E5404)),"",(((Data!B5404-Summary!C8)/Summary!C9)-(1.87*AVERAGE(Data!C5404:Data!E5404)))),"")</f>
        <v/>
      </c>
    </row>
    <row r="5405" customFormat="false" ht="12.75" hidden="false" customHeight="false" outlineLevel="0" collapsed="false">
      <c r="A5405" s="22" t="str">
        <f aca="false">IF(Data!A5405="","",Data!A5405)</f>
        <v/>
      </c>
      <c r="B5405" s="23" t="str">
        <f aca="false">IF(ISNUMBER(Data!B5405),IF(ISERROR(AVERAGE(Data!C5405:Data!E5405)),"",(((Data!B5405-Summary!C8)/Summary!C9)-(1.87*AVERAGE(Data!C5405:Data!E5405)))),"")</f>
        <v/>
      </c>
    </row>
    <row r="5406" customFormat="false" ht="12.75" hidden="false" customHeight="false" outlineLevel="0" collapsed="false">
      <c r="A5406" s="22" t="str">
        <f aca="false">IF(Data!A5406="","",Data!A5406)</f>
        <v/>
      </c>
      <c r="B5406" s="23" t="str">
        <f aca="false">IF(ISNUMBER(Data!B5406),IF(ISERROR(AVERAGE(Data!C5406:Data!E5406)),"",(((Data!B5406-Summary!C8)/Summary!C9)-(1.87*AVERAGE(Data!C5406:Data!E5406)))),"")</f>
        <v/>
      </c>
    </row>
    <row r="5407" customFormat="false" ht="12.75" hidden="false" customHeight="false" outlineLevel="0" collapsed="false">
      <c r="A5407" s="22" t="str">
        <f aca="false">IF(Data!A5407="","",Data!A5407)</f>
        <v/>
      </c>
      <c r="B5407" s="23" t="str">
        <f aca="false">IF(ISNUMBER(Data!B5407),IF(ISERROR(AVERAGE(Data!C5407:Data!E5407)),"",(((Data!B5407-Summary!C8)/Summary!C9)-(1.87*AVERAGE(Data!C5407:Data!E5407)))),"")</f>
        <v/>
      </c>
    </row>
    <row r="5408" customFormat="false" ht="12.75" hidden="false" customHeight="false" outlineLevel="0" collapsed="false">
      <c r="A5408" s="22" t="str">
        <f aca="false">IF(Data!A5408="","",Data!A5408)</f>
        <v/>
      </c>
      <c r="B5408" s="23" t="str">
        <f aca="false">IF(ISNUMBER(Data!B5408),IF(ISERROR(AVERAGE(Data!C5408:Data!E5408)),"",(((Data!B5408-Summary!C8)/Summary!C9)-(1.87*AVERAGE(Data!C5408:Data!E5408)))),"")</f>
        <v/>
      </c>
    </row>
    <row r="5409" customFormat="false" ht="12.75" hidden="false" customHeight="false" outlineLevel="0" collapsed="false">
      <c r="A5409" s="22" t="str">
        <f aca="false">IF(Data!A5409="","",Data!A5409)</f>
        <v/>
      </c>
      <c r="B5409" s="23" t="str">
        <f aca="false">IF(ISNUMBER(Data!B5409),IF(ISERROR(AVERAGE(Data!C5409:Data!E5409)),"",(((Data!B5409-Summary!C8)/Summary!C9)-(1.87*AVERAGE(Data!C5409:Data!E5409)))),"")</f>
        <v/>
      </c>
    </row>
    <row r="5410" customFormat="false" ht="12.75" hidden="false" customHeight="false" outlineLevel="0" collapsed="false">
      <c r="A5410" s="22" t="str">
        <f aca="false">IF(Data!A5410="","",Data!A5410)</f>
        <v/>
      </c>
      <c r="B5410" s="23" t="str">
        <f aca="false">IF(ISNUMBER(Data!B5410),IF(ISERROR(AVERAGE(Data!C5410:Data!E5410)),"",(((Data!B5410-Summary!C8)/Summary!C9)-(1.87*AVERAGE(Data!C5410:Data!E5410)))),"")</f>
        <v/>
      </c>
    </row>
    <row r="5411" customFormat="false" ht="12.75" hidden="false" customHeight="false" outlineLevel="0" collapsed="false">
      <c r="A5411" s="22" t="str">
        <f aca="false">IF(Data!A5411="","",Data!A5411)</f>
        <v/>
      </c>
      <c r="B5411" s="23" t="str">
        <f aca="false">IF(ISNUMBER(Data!B5411),IF(ISERROR(AVERAGE(Data!C5411:Data!E5411)),"",(((Data!B5411-Summary!C8)/Summary!C9)-(1.87*AVERAGE(Data!C5411:Data!E5411)))),"")</f>
        <v/>
      </c>
    </row>
    <row r="5412" customFormat="false" ht="12.75" hidden="false" customHeight="false" outlineLevel="0" collapsed="false">
      <c r="A5412" s="22" t="str">
        <f aca="false">IF(Data!A5412="","",Data!A5412)</f>
        <v/>
      </c>
      <c r="B5412" s="23" t="str">
        <f aca="false">IF(ISNUMBER(Data!B5412),IF(ISERROR(AVERAGE(Data!C5412:Data!E5412)),"",(((Data!B5412-Summary!C8)/Summary!C9)-(1.87*AVERAGE(Data!C5412:Data!E5412)))),"")</f>
        <v/>
      </c>
    </row>
    <row r="5413" customFormat="false" ht="12.75" hidden="false" customHeight="false" outlineLevel="0" collapsed="false">
      <c r="A5413" s="22" t="str">
        <f aca="false">IF(Data!A5413="","",Data!A5413)</f>
        <v/>
      </c>
      <c r="B5413" s="23" t="str">
        <f aca="false">IF(ISNUMBER(Data!B5413),IF(ISERROR(AVERAGE(Data!C5413:Data!E5413)),"",(((Data!B5413-Summary!C8)/Summary!C9)-(1.87*AVERAGE(Data!C5413:Data!E5413)))),"")</f>
        <v/>
      </c>
    </row>
    <row r="5414" customFormat="false" ht="12.75" hidden="false" customHeight="false" outlineLevel="0" collapsed="false">
      <c r="A5414" s="22" t="str">
        <f aca="false">IF(Data!A5414="","",Data!A5414)</f>
        <v/>
      </c>
      <c r="B5414" s="23" t="str">
        <f aca="false">IF(ISNUMBER(Data!B5414),IF(ISERROR(AVERAGE(Data!C5414:Data!E5414)),"",(((Data!B5414-Summary!C8)/Summary!C9)-(1.87*AVERAGE(Data!C5414:Data!E5414)))),"")</f>
        <v/>
      </c>
    </row>
    <row r="5415" customFormat="false" ht="12.75" hidden="false" customHeight="false" outlineLevel="0" collapsed="false">
      <c r="A5415" s="22" t="str">
        <f aca="false">IF(Data!A5415="","",Data!A5415)</f>
        <v/>
      </c>
      <c r="B5415" s="23" t="str">
        <f aca="false">IF(ISNUMBER(Data!B5415),IF(ISERROR(AVERAGE(Data!C5415:Data!E5415)),"",(((Data!B5415-Summary!C8)/Summary!C9)-(1.87*AVERAGE(Data!C5415:Data!E5415)))),"")</f>
        <v/>
      </c>
    </row>
    <row r="5416" customFormat="false" ht="12.75" hidden="false" customHeight="false" outlineLevel="0" collapsed="false">
      <c r="A5416" s="22" t="str">
        <f aca="false">IF(Data!A5416="","",Data!A5416)</f>
        <v/>
      </c>
      <c r="B5416" s="23" t="str">
        <f aca="false">IF(ISNUMBER(Data!B5416),IF(ISERROR(AVERAGE(Data!C5416:Data!E5416)),"",(((Data!B5416-Summary!C8)/Summary!C9)-(1.87*AVERAGE(Data!C5416:Data!E5416)))),"")</f>
        <v/>
      </c>
    </row>
    <row r="5417" customFormat="false" ht="12.75" hidden="false" customHeight="false" outlineLevel="0" collapsed="false">
      <c r="A5417" s="22" t="str">
        <f aca="false">IF(Data!A5417="","",Data!A5417)</f>
        <v/>
      </c>
      <c r="B5417" s="23" t="str">
        <f aca="false">IF(ISNUMBER(Data!B5417),IF(ISERROR(AVERAGE(Data!C5417:Data!E5417)),"",(((Data!B5417-Summary!C8)/Summary!C9)-(1.87*AVERAGE(Data!C5417:Data!E5417)))),"")</f>
        <v/>
      </c>
    </row>
    <row r="5418" customFormat="false" ht="12.75" hidden="false" customHeight="false" outlineLevel="0" collapsed="false">
      <c r="A5418" s="22" t="str">
        <f aca="false">IF(Data!A5418="","",Data!A5418)</f>
        <v/>
      </c>
      <c r="B5418" s="23" t="str">
        <f aca="false">IF(ISNUMBER(Data!B5418),IF(ISERROR(AVERAGE(Data!C5418:Data!E5418)),"",(((Data!B5418-Summary!C8)/Summary!C9)-(1.87*AVERAGE(Data!C5418:Data!E5418)))),"")</f>
        <v/>
      </c>
    </row>
    <row r="5419" customFormat="false" ht="12.75" hidden="false" customHeight="false" outlineLevel="0" collapsed="false">
      <c r="A5419" s="22" t="str">
        <f aca="false">IF(Data!A5419="","",Data!A5419)</f>
        <v/>
      </c>
      <c r="B5419" s="23" t="str">
        <f aca="false">IF(ISNUMBER(Data!B5419),IF(ISERROR(AVERAGE(Data!C5419:Data!E5419)),"",(((Data!B5419-Summary!C8)/Summary!C9)-(1.87*AVERAGE(Data!C5419:Data!E5419)))),"")</f>
        <v/>
      </c>
    </row>
    <row r="5420" customFormat="false" ht="12.75" hidden="false" customHeight="false" outlineLevel="0" collapsed="false">
      <c r="A5420" s="22" t="str">
        <f aca="false">IF(Data!A5420="","",Data!A5420)</f>
        <v/>
      </c>
      <c r="B5420" s="23" t="str">
        <f aca="false">IF(ISNUMBER(Data!B5420),IF(ISERROR(AVERAGE(Data!C5420:Data!E5420)),"",(((Data!B5420-Summary!C8)/Summary!C9)-(1.87*AVERAGE(Data!C5420:Data!E5420)))),"")</f>
        <v/>
      </c>
    </row>
    <row r="5421" customFormat="false" ht="12.75" hidden="false" customHeight="false" outlineLevel="0" collapsed="false">
      <c r="A5421" s="22" t="str">
        <f aca="false">IF(Data!A5421="","",Data!A5421)</f>
        <v/>
      </c>
      <c r="B5421" s="23" t="str">
        <f aca="false">IF(ISNUMBER(Data!B5421),IF(ISERROR(AVERAGE(Data!C5421:Data!E5421)),"",(((Data!B5421-Summary!C8)/Summary!C9)-(1.87*AVERAGE(Data!C5421:Data!E5421)))),"")</f>
        <v/>
      </c>
    </row>
    <row r="5422" customFormat="false" ht="12.75" hidden="false" customHeight="false" outlineLevel="0" collapsed="false">
      <c r="A5422" s="22" t="str">
        <f aca="false">IF(Data!A5422="","",Data!A5422)</f>
        <v/>
      </c>
      <c r="B5422" s="23" t="str">
        <f aca="false">IF(ISNUMBER(Data!B5422),IF(ISERROR(AVERAGE(Data!C5422:Data!E5422)),"",(((Data!B5422-Summary!C8)/Summary!C9)-(1.87*AVERAGE(Data!C5422:Data!E5422)))),"")</f>
        <v/>
      </c>
    </row>
    <row r="5423" customFormat="false" ht="12.75" hidden="false" customHeight="false" outlineLevel="0" collapsed="false">
      <c r="A5423" s="22" t="str">
        <f aca="false">IF(Data!A5423="","",Data!A5423)</f>
        <v/>
      </c>
      <c r="B5423" s="23" t="str">
        <f aca="false">IF(ISNUMBER(Data!B5423),IF(ISERROR(AVERAGE(Data!C5423:Data!E5423)),"",(((Data!B5423-Summary!C8)/Summary!C9)-(1.87*AVERAGE(Data!C5423:Data!E5423)))),"")</f>
        <v/>
      </c>
    </row>
    <row r="5424" customFormat="false" ht="12.75" hidden="false" customHeight="false" outlineLevel="0" collapsed="false">
      <c r="A5424" s="22" t="str">
        <f aca="false">IF(Data!A5424="","",Data!A5424)</f>
        <v/>
      </c>
      <c r="B5424" s="23" t="str">
        <f aca="false">IF(ISNUMBER(Data!B5424),IF(ISERROR(AVERAGE(Data!C5424:Data!E5424)),"",(((Data!B5424-Summary!C8)/Summary!C9)-(1.87*AVERAGE(Data!C5424:Data!E5424)))),"")</f>
        <v/>
      </c>
    </row>
    <row r="5425" customFormat="false" ht="12.75" hidden="false" customHeight="false" outlineLevel="0" collapsed="false">
      <c r="A5425" s="22" t="str">
        <f aca="false">IF(Data!A5425="","",Data!A5425)</f>
        <v/>
      </c>
      <c r="B5425" s="23" t="str">
        <f aca="false">IF(ISNUMBER(Data!B5425),IF(ISERROR(AVERAGE(Data!C5425:Data!E5425)),"",(((Data!B5425-Summary!C8)/Summary!C9)-(1.87*AVERAGE(Data!C5425:Data!E5425)))),"")</f>
        <v/>
      </c>
    </row>
    <row r="5426" customFormat="false" ht="12.75" hidden="false" customHeight="false" outlineLevel="0" collapsed="false">
      <c r="A5426" s="22" t="str">
        <f aca="false">IF(Data!A5426="","",Data!A5426)</f>
        <v/>
      </c>
      <c r="B5426" s="23" t="str">
        <f aca="false">IF(ISNUMBER(Data!B5426),IF(ISERROR(AVERAGE(Data!C5426:Data!E5426)),"",(((Data!B5426-Summary!C8)/Summary!C9)-(1.87*AVERAGE(Data!C5426:Data!E5426)))),"")</f>
        <v/>
      </c>
    </row>
    <row r="5427" customFormat="false" ht="12.75" hidden="false" customHeight="false" outlineLevel="0" collapsed="false">
      <c r="A5427" s="22" t="str">
        <f aca="false">IF(Data!A5427="","",Data!A5427)</f>
        <v/>
      </c>
      <c r="B5427" s="23" t="str">
        <f aca="false">IF(ISNUMBER(Data!B5427),IF(ISERROR(AVERAGE(Data!C5427:Data!E5427)),"",(((Data!B5427-Summary!C8)/Summary!C9)-(1.87*AVERAGE(Data!C5427:Data!E5427)))),"")</f>
        <v/>
      </c>
    </row>
    <row r="5428" customFormat="false" ht="12.75" hidden="false" customHeight="false" outlineLevel="0" collapsed="false">
      <c r="A5428" s="22" t="str">
        <f aca="false">IF(Data!A5428="","",Data!A5428)</f>
        <v/>
      </c>
      <c r="B5428" s="23" t="str">
        <f aca="false">IF(ISNUMBER(Data!B5428),IF(ISERROR(AVERAGE(Data!C5428:Data!E5428)),"",(((Data!B5428-Summary!C8)/Summary!C9)-(1.87*AVERAGE(Data!C5428:Data!E5428)))),"")</f>
        <v/>
      </c>
    </row>
    <row r="5429" customFormat="false" ht="12.75" hidden="false" customHeight="false" outlineLevel="0" collapsed="false">
      <c r="A5429" s="22" t="str">
        <f aca="false">IF(Data!A5429="","",Data!A5429)</f>
        <v/>
      </c>
      <c r="B5429" s="23" t="str">
        <f aca="false">IF(ISNUMBER(Data!B5429),IF(ISERROR(AVERAGE(Data!C5429:Data!E5429)),"",(((Data!B5429-Summary!C8)/Summary!C9)-(1.87*AVERAGE(Data!C5429:Data!E5429)))),"")</f>
        <v/>
      </c>
    </row>
    <row r="5430" customFormat="false" ht="12.75" hidden="false" customHeight="false" outlineLevel="0" collapsed="false">
      <c r="A5430" s="22" t="str">
        <f aca="false">IF(Data!A5430="","",Data!A5430)</f>
        <v/>
      </c>
      <c r="B5430" s="23" t="str">
        <f aca="false">IF(ISNUMBER(Data!B5430),IF(ISERROR(AVERAGE(Data!C5430:Data!E5430)),"",(((Data!B5430-Summary!C8)/Summary!C9)-(1.87*AVERAGE(Data!C5430:Data!E5430)))),"")</f>
        <v/>
      </c>
    </row>
    <row r="5431" customFormat="false" ht="12.75" hidden="false" customHeight="false" outlineLevel="0" collapsed="false">
      <c r="A5431" s="22" t="str">
        <f aca="false">IF(Data!A5431="","",Data!A5431)</f>
        <v/>
      </c>
      <c r="B5431" s="23" t="str">
        <f aca="false">IF(ISNUMBER(Data!B5431),IF(ISERROR(AVERAGE(Data!C5431:Data!E5431)),"",(((Data!B5431-Summary!C8)/Summary!C9)-(1.87*AVERAGE(Data!C5431:Data!E5431)))),"")</f>
        <v/>
      </c>
    </row>
    <row r="5432" customFormat="false" ht="12.75" hidden="false" customHeight="false" outlineLevel="0" collapsed="false">
      <c r="A5432" s="22" t="str">
        <f aca="false">IF(Data!A5432="","",Data!A5432)</f>
        <v/>
      </c>
      <c r="B5432" s="23" t="str">
        <f aca="false">IF(ISNUMBER(Data!B5432),IF(ISERROR(AVERAGE(Data!C5432:Data!E5432)),"",(((Data!B5432-Summary!C8)/Summary!C9)-(1.87*AVERAGE(Data!C5432:Data!E5432)))),"")</f>
        <v/>
      </c>
    </row>
    <row r="5433" customFormat="false" ht="12.75" hidden="false" customHeight="false" outlineLevel="0" collapsed="false">
      <c r="A5433" s="22" t="str">
        <f aca="false">IF(Data!A5433="","",Data!A5433)</f>
        <v/>
      </c>
      <c r="B5433" s="23" t="str">
        <f aca="false">IF(ISNUMBER(Data!B5433),IF(ISERROR(AVERAGE(Data!C5433:Data!E5433)),"",(((Data!B5433-Summary!C8)/Summary!C9)-(1.87*AVERAGE(Data!C5433:Data!E5433)))),"")</f>
        <v/>
      </c>
    </row>
    <row r="5434" customFormat="false" ht="12.75" hidden="false" customHeight="false" outlineLevel="0" collapsed="false">
      <c r="A5434" s="22" t="str">
        <f aca="false">IF(Data!A5434="","",Data!A5434)</f>
        <v/>
      </c>
      <c r="B5434" s="23" t="str">
        <f aca="false">IF(ISNUMBER(Data!B5434),IF(ISERROR(AVERAGE(Data!C5434:Data!E5434)),"",(((Data!B5434-Summary!C8)/Summary!C9)-(1.87*AVERAGE(Data!C5434:Data!E5434)))),"")</f>
        <v/>
      </c>
    </row>
    <row r="5435" customFormat="false" ht="12.75" hidden="false" customHeight="false" outlineLevel="0" collapsed="false">
      <c r="A5435" s="22" t="str">
        <f aca="false">IF(Data!A5435="","",Data!A5435)</f>
        <v/>
      </c>
      <c r="B5435" s="23" t="str">
        <f aca="false">IF(ISNUMBER(Data!B5435),IF(ISERROR(AVERAGE(Data!C5435:Data!E5435)),"",(((Data!B5435-Summary!C8)/Summary!C9)-(1.87*AVERAGE(Data!C5435:Data!E5435)))),"")</f>
        <v/>
      </c>
    </row>
    <row r="5436" customFormat="false" ht="12.75" hidden="false" customHeight="false" outlineLevel="0" collapsed="false">
      <c r="A5436" s="22" t="str">
        <f aca="false">IF(Data!A5436="","",Data!A5436)</f>
        <v/>
      </c>
      <c r="B5436" s="23" t="str">
        <f aca="false">IF(ISNUMBER(Data!B5436),IF(ISERROR(AVERAGE(Data!C5436:Data!E5436)),"",(((Data!B5436-Summary!C8)/Summary!C9)-(1.87*AVERAGE(Data!C5436:Data!E5436)))),"")</f>
        <v/>
      </c>
    </row>
    <row r="5437" customFormat="false" ht="12.75" hidden="false" customHeight="false" outlineLevel="0" collapsed="false">
      <c r="A5437" s="22" t="str">
        <f aca="false">IF(Data!A5437="","",Data!A5437)</f>
        <v/>
      </c>
      <c r="B5437" s="23" t="str">
        <f aca="false">IF(ISNUMBER(Data!B5437),IF(ISERROR(AVERAGE(Data!C5437:Data!E5437)),"",(((Data!B5437-Summary!C8)/Summary!C9)-(1.87*AVERAGE(Data!C5437:Data!E5437)))),"")</f>
        <v/>
      </c>
    </row>
    <row r="5438" customFormat="false" ht="12.75" hidden="false" customHeight="false" outlineLevel="0" collapsed="false">
      <c r="A5438" s="22" t="str">
        <f aca="false">IF(Data!A5438="","",Data!A5438)</f>
        <v/>
      </c>
      <c r="B5438" s="23" t="str">
        <f aca="false">IF(ISNUMBER(Data!B5438),IF(ISERROR(AVERAGE(Data!C5438:Data!E5438)),"",(((Data!B5438-Summary!C8)/Summary!C9)-(1.87*AVERAGE(Data!C5438:Data!E5438)))),"")</f>
        <v/>
      </c>
    </row>
    <row r="5439" customFormat="false" ht="12.75" hidden="false" customHeight="false" outlineLevel="0" collapsed="false">
      <c r="A5439" s="22" t="str">
        <f aca="false">IF(Data!A5439="","",Data!A5439)</f>
        <v/>
      </c>
      <c r="B5439" s="23" t="str">
        <f aca="false">IF(ISNUMBER(Data!B5439),IF(ISERROR(AVERAGE(Data!C5439:Data!E5439)),"",(((Data!B5439-Summary!C8)/Summary!C9)-(1.87*AVERAGE(Data!C5439:Data!E5439)))),"")</f>
        <v/>
      </c>
    </row>
    <row r="5440" customFormat="false" ht="12.75" hidden="false" customHeight="false" outlineLevel="0" collapsed="false">
      <c r="A5440" s="22" t="str">
        <f aca="false">IF(Data!A5440="","",Data!A5440)</f>
        <v/>
      </c>
      <c r="B5440" s="23" t="str">
        <f aca="false">IF(ISNUMBER(Data!B5440),IF(ISERROR(AVERAGE(Data!C5440:Data!E5440)),"",(((Data!B5440-Summary!C8)/Summary!C9)-(1.87*AVERAGE(Data!C5440:Data!E5440)))),"")</f>
        <v/>
      </c>
    </row>
    <row r="5441" customFormat="false" ht="12.75" hidden="false" customHeight="false" outlineLevel="0" collapsed="false">
      <c r="A5441" s="22" t="str">
        <f aca="false">IF(Data!A5441="","",Data!A5441)</f>
        <v/>
      </c>
      <c r="B5441" s="23" t="str">
        <f aca="false">IF(ISNUMBER(Data!B5441),IF(ISERROR(AVERAGE(Data!C5441:Data!E5441)),"",(((Data!B5441-Summary!C8)/Summary!C9)-(1.87*AVERAGE(Data!C5441:Data!E5441)))),"")</f>
        <v/>
      </c>
    </row>
    <row r="5442" customFormat="false" ht="12.75" hidden="false" customHeight="false" outlineLevel="0" collapsed="false">
      <c r="A5442" s="22" t="str">
        <f aca="false">IF(Data!A5442="","",Data!A5442)</f>
        <v/>
      </c>
      <c r="B5442" s="23" t="str">
        <f aca="false">IF(ISNUMBER(Data!B5442),IF(ISERROR(AVERAGE(Data!C5442:Data!E5442)),"",(((Data!B5442-Summary!C8)/Summary!C9)-(1.87*AVERAGE(Data!C5442:Data!E5442)))),"")</f>
        <v/>
      </c>
    </row>
    <row r="5443" customFormat="false" ht="12.75" hidden="false" customHeight="false" outlineLevel="0" collapsed="false">
      <c r="A5443" s="22" t="str">
        <f aca="false">IF(Data!A5443="","",Data!A5443)</f>
        <v/>
      </c>
      <c r="B5443" s="23" t="str">
        <f aca="false">IF(ISNUMBER(Data!B5443),IF(ISERROR(AVERAGE(Data!C5443:Data!E5443)),"",(((Data!B5443-Summary!C8)/Summary!C9)-(1.87*AVERAGE(Data!C5443:Data!E5443)))),"")</f>
        <v/>
      </c>
    </row>
    <row r="5444" customFormat="false" ht="12.75" hidden="false" customHeight="false" outlineLevel="0" collapsed="false">
      <c r="A5444" s="22" t="str">
        <f aca="false">IF(Data!A5444="","",Data!A5444)</f>
        <v/>
      </c>
      <c r="B5444" s="23" t="str">
        <f aca="false">IF(ISNUMBER(Data!B5444),IF(ISERROR(AVERAGE(Data!C5444:Data!E5444)),"",(((Data!B5444-Summary!C8)/Summary!C9)-(1.87*AVERAGE(Data!C5444:Data!E5444)))),"")</f>
        <v/>
      </c>
    </row>
    <row r="5445" customFormat="false" ht="12.75" hidden="false" customHeight="false" outlineLevel="0" collapsed="false">
      <c r="A5445" s="22" t="str">
        <f aca="false">IF(Data!A5445="","",Data!A5445)</f>
        <v/>
      </c>
      <c r="B5445" s="23" t="str">
        <f aca="false">IF(ISNUMBER(Data!B5445),IF(ISERROR(AVERAGE(Data!C5445:Data!E5445)),"",(((Data!B5445-Summary!C8)/Summary!C9)-(1.87*AVERAGE(Data!C5445:Data!E5445)))),"")</f>
        <v/>
      </c>
    </row>
    <row r="5446" customFormat="false" ht="12.75" hidden="false" customHeight="false" outlineLevel="0" collapsed="false">
      <c r="A5446" s="22" t="str">
        <f aca="false">IF(Data!A5446="","",Data!A5446)</f>
        <v/>
      </c>
      <c r="B5446" s="23" t="str">
        <f aca="false">IF(ISNUMBER(Data!B5446),IF(ISERROR(AVERAGE(Data!C5446:Data!E5446)),"",(((Data!B5446-Summary!C8)/Summary!C9)-(1.87*AVERAGE(Data!C5446:Data!E5446)))),"")</f>
        <v/>
      </c>
    </row>
    <row r="5447" customFormat="false" ht="12.75" hidden="false" customHeight="false" outlineLevel="0" collapsed="false">
      <c r="A5447" s="22" t="str">
        <f aca="false">IF(Data!A5447="","",Data!A5447)</f>
        <v/>
      </c>
      <c r="B5447" s="23" t="str">
        <f aca="false">IF(ISNUMBER(Data!B5447),IF(ISERROR(AVERAGE(Data!C5447:Data!E5447)),"",(((Data!B5447-Summary!C8)/Summary!C9)-(1.87*AVERAGE(Data!C5447:Data!E5447)))),"")</f>
        <v/>
      </c>
    </row>
    <row r="5448" customFormat="false" ht="12.75" hidden="false" customHeight="false" outlineLevel="0" collapsed="false">
      <c r="A5448" s="22" t="str">
        <f aca="false">IF(Data!A5448="","",Data!A5448)</f>
        <v/>
      </c>
      <c r="B5448" s="23" t="str">
        <f aca="false">IF(ISNUMBER(Data!B5448),IF(ISERROR(AVERAGE(Data!C5448:Data!E5448)),"",(((Data!B5448-Summary!C8)/Summary!C9)-(1.87*AVERAGE(Data!C5448:Data!E5448)))),"")</f>
        <v/>
      </c>
    </row>
    <row r="5449" customFormat="false" ht="12.75" hidden="false" customHeight="false" outlineLevel="0" collapsed="false">
      <c r="A5449" s="22" t="str">
        <f aca="false">IF(Data!A5449="","",Data!A5449)</f>
        <v/>
      </c>
      <c r="B5449" s="23" t="str">
        <f aca="false">IF(ISNUMBER(Data!B5449),IF(ISERROR(AVERAGE(Data!C5449:Data!E5449)),"",(((Data!B5449-Summary!C8)/Summary!C9)-(1.87*AVERAGE(Data!C5449:Data!E5449)))),"")</f>
        <v/>
      </c>
    </row>
    <row r="5450" customFormat="false" ht="12.75" hidden="false" customHeight="false" outlineLevel="0" collapsed="false">
      <c r="A5450" s="22" t="str">
        <f aca="false">IF(Data!A5450="","",Data!A5450)</f>
        <v/>
      </c>
      <c r="B5450" s="23" t="str">
        <f aca="false">IF(ISNUMBER(Data!B5450),IF(ISERROR(AVERAGE(Data!C5450:Data!E5450)),"",(((Data!B5450-Summary!C8)/Summary!C9)-(1.87*AVERAGE(Data!C5450:Data!E5450)))),"")</f>
        <v/>
      </c>
    </row>
    <row r="5451" customFormat="false" ht="12.75" hidden="false" customHeight="false" outlineLevel="0" collapsed="false">
      <c r="A5451" s="22" t="str">
        <f aca="false">IF(Data!A5451="","",Data!A5451)</f>
        <v/>
      </c>
      <c r="B5451" s="23" t="str">
        <f aca="false">IF(ISNUMBER(Data!B5451),IF(ISERROR(AVERAGE(Data!C5451:Data!E5451)),"",(((Data!B5451-Summary!C8)/Summary!C9)-(1.87*AVERAGE(Data!C5451:Data!E5451)))),"")</f>
        <v/>
      </c>
    </row>
    <row r="5452" customFormat="false" ht="12.75" hidden="false" customHeight="false" outlineLevel="0" collapsed="false">
      <c r="A5452" s="22" t="str">
        <f aca="false">IF(Data!A5452="","",Data!A5452)</f>
        <v/>
      </c>
      <c r="B5452" s="23" t="str">
        <f aca="false">IF(ISNUMBER(Data!B5452),IF(ISERROR(AVERAGE(Data!C5452:Data!E5452)),"",(((Data!B5452-Summary!C8)/Summary!C9)-(1.87*AVERAGE(Data!C5452:Data!E5452)))),"")</f>
        <v/>
      </c>
    </row>
    <row r="5453" customFormat="false" ht="12.75" hidden="false" customHeight="false" outlineLevel="0" collapsed="false">
      <c r="A5453" s="22" t="str">
        <f aca="false">IF(Data!A5453="","",Data!A5453)</f>
        <v/>
      </c>
      <c r="B5453" s="23" t="str">
        <f aca="false">IF(ISNUMBER(Data!B5453),IF(ISERROR(AVERAGE(Data!C5453:Data!E5453)),"",(((Data!B5453-Summary!C8)/Summary!C9)-(1.87*AVERAGE(Data!C5453:Data!E5453)))),"")</f>
        <v/>
      </c>
    </row>
    <row r="5454" customFormat="false" ht="12.75" hidden="false" customHeight="false" outlineLevel="0" collapsed="false">
      <c r="A5454" s="22" t="str">
        <f aca="false">IF(Data!A5454="","",Data!A5454)</f>
        <v/>
      </c>
      <c r="B5454" s="23" t="str">
        <f aca="false">IF(ISNUMBER(Data!B5454),IF(ISERROR(AVERAGE(Data!C5454:Data!E5454)),"",(((Data!B5454-Summary!C8)/Summary!C9)-(1.87*AVERAGE(Data!C5454:Data!E5454)))),"")</f>
        <v/>
      </c>
    </row>
    <row r="5455" customFormat="false" ht="12.75" hidden="false" customHeight="false" outlineLevel="0" collapsed="false">
      <c r="A5455" s="22" t="str">
        <f aca="false">IF(Data!A5455="","",Data!A5455)</f>
        <v/>
      </c>
      <c r="B5455" s="23" t="str">
        <f aca="false">IF(ISNUMBER(Data!B5455),IF(ISERROR(AVERAGE(Data!C5455:Data!E5455)),"",(((Data!B5455-Summary!C8)/Summary!C9)-(1.87*AVERAGE(Data!C5455:Data!E5455)))),"")</f>
        <v/>
      </c>
    </row>
    <row r="5456" customFormat="false" ht="12.75" hidden="false" customHeight="false" outlineLevel="0" collapsed="false">
      <c r="A5456" s="22" t="str">
        <f aca="false">IF(Data!A5456="","",Data!A5456)</f>
        <v/>
      </c>
      <c r="B5456" s="23" t="str">
        <f aca="false">IF(ISNUMBER(Data!B5456),IF(ISERROR(AVERAGE(Data!C5456:Data!E5456)),"",(((Data!B5456-Summary!C8)/Summary!C9)-(1.87*AVERAGE(Data!C5456:Data!E5456)))),"")</f>
        <v/>
      </c>
    </row>
    <row r="5457" customFormat="false" ht="12.75" hidden="false" customHeight="false" outlineLevel="0" collapsed="false">
      <c r="A5457" s="22" t="str">
        <f aca="false">IF(Data!A5457="","",Data!A5457)</f>
        <v/>
      </c>
      <c r="B5457" s="23" t="str">
        <f aca="false">IF(ISNUMBER(Data!B5457),IF(ISERROR(AVERAGE(Data!C5457:Data!E5457)),"",(((Data!B5457-Summary!C8)/Summary!C9)-(1.87*AVERAGE(Data!C5457:Data!E5457)))),"")</f>
        <v/>
      </c>
    </row>
    <row r="5458" customFormat="false" ht="12.75" hidden="false" customHeight="false" outlineLevel="0" collapsed="false">
      <c r="A5458" s="22" t="str">
        <f aca="false">IF(Data!A5458="","",Data!A5458)</f>
        <v/>
      </c>
      <c r="B5458" s="23" t="str">
        <f aca="false">IF(ISNUMBER(Data!B5458),IF(ISERROR(AVERAGE(Data!C5458:Data!E5458)),"",(((Data!B5458-Summary!C8)/Summary!C9)-(1.87*AVERAGE(Data!C5458:Data!E5458)))),"")</f>
        <v/>
      </c>
    </row>
    <row r="5459" customFormat="false" ht="12.75" hidden="false" customHeight="false" outlineLevel="0" collapsed="false">
      <c r="A5459" s="22" t="str">
        <f aca="false">IF(Data!A5459="","",Data!A5459)</f>
        <v/>
      </c>
      <c r="B5459" s="23" t="str">
        <f aca="false">IF(ISNUMBER(Data!B5459),IF(ISERROR(AVERAGE(Data!C5459:Data!E5459)),"",(((Data!B5459-Summary!C8)/Summary!C9)-(1.87*AVERAGE(Data!C5459:Data!E5459)))),"")</f>
        <v/>
      </c>
    </row>
    <row r="5460" customFormat="false" ht="12.75" hidden="false" customHeight="false" outlineLevel="0" collapsed="false">
      <c r="A5460" s="22" t="str">
        <f aca="false">IF(Data!A5460="","",Data!A5460)</f>
        <v/>
      </c>
      <c r="B5460" s="23" t="str">
        <f aca="false">IF(ISNUMBER(Data!B5460),IF(ISERROR(AVERAGE(Data!C5460:Data!E5460)),"",(((Data!B5460-Summary!C8)/Summary!C9)-(1.87*AVERAGE(Data!C5460:Data!E5460)))),"")</f>
        <v/>
      </c>
    </row>
    <row r="5461" customFormat="false" ht="12.75" hidden="false" customHeight="false" outlineLevel="0" collapsed="false">
      <c r="A5461" s="22" t="str">
        <f aca="false">IF(Data!A5461="","",Data!A5461)</f>
        <v/>
      </c>
      <c r="B5461" s="23" t="str">
        <f aca="false">IF(ISNUMBER(Data!B5461),IF(ISERROR(AVERAGE(Data!C5461:Data!E5461)),"",(((Data!B5461-Summary!C8)/Summary!C9)-(1.87*AVERAGE(Data!C5461:Data!E5461)))),"")</f>
        <v/>
      </c>
    </row>
    <row r="5462" customFormat="false" ht="12.75" hidden="false" customHeight="false" outlineLevel="0" collapsed="false">
      <c r="A5462" s="22" t="str">
        <f aca="false">IF(Data!A5462="","",Data!A5462)</f>
        <v/>
      </c>
      <c r="B5462" s="23" t="str">
        <f aca="false">IF(ISNUMBER(Data!B5462),IF(ISERROR(AVERAGE(Data!C5462:Data!E5462)),"",(((Data!B5462-Summary!C8)/Summary!C9)-(1.87*AVERAGE(Data!C5462:Data!E5462)))),"")</f>
        <v/>
      </c>
    </row>
    <row r="5463" customFormat="false" ht="12.75" hidden="false" customHeight="false" outlineLevel="0" collapsed="false">
      <c r="A5463" s="22" t="str">
        <f aca="false">IF(Data!A5463="","",Data!A5463)</f>
        <v/>
      </c>
      <c r="B5463" s="23" t="str">
        <f aca="false">IF(ISNUMBER(Data!B5463),IF(ISERROR(AVERAGE(Data!C5463:Data!E5463)),"",(((Data!B5463-Summary!C8)/Summary!C9)-(1.87*AVERAGE(Data!C5463:Data!E5463)))),"")</f>
        <v/>
      </c>
    </row>
    <row r="5464" customFormat="false" ht="12.75" hidden="false" customHeight="false" outlineLevel="0" collapsed="false">
      <c r="A5464" s="22" t="str">
        <f aca="false">IF(Data!A5464="","",Data!A5464)</f>
        <v/>
      </c>
      <c r="B5464" s="23" t="str">
        <f aca="false">IF(ISNUMBER(Data!B5464),IF(ISERROR(AVERAGE(Data!C5464:Data!E5464)),"",(((Data!B5464-Summary!C8)/Summary!C9)-(1.87*AVERAGE(Data!C5464:Data!E5464)))),"")</f>
        <v/>
      </c>
    </row>
    <row r="5465" customFormat="false" ht="12.75" hidden="false" customHeight="false" outlineLevel="0" collapsed="false">
      <c r="A5465" s="22" t="str">
        <f aca="false">IF(Data!A5465="","",Data!A5465)</f>
        <v/>
      </c>
      <c r="B5465" s="23" t="str">
        <f aca="false">IF(ISNUMBER(Data!B5465),IF(ISERROR(AVERAGE(Data!C5465:Data!E5465)),"",(((Data!B5465-Summary!C8)/Summary!C9)-(1.87*AVERAGE(Data!C5465:Data!E5465)))),"")</f>
        <v/>
      </c>
    </row>
    <row r="5466" customFormat="false" ht="12.75" hidden="false" customHeight="false" outlineLevel="0" collapsed="false">
      <c r="A5466" s="22" t="str">
        <f aca="false">IF(Data!A5466="","",Data!A5466)</f>
        <v/>
      </c>
      <c r="B5466" s="23" t="str">
        <f aca="false">IF(ISNUMBER(Data!B5466),IF(ISERROR(AVERAGE(Data!C5466:Data!E5466)),"",(((Data!B5466-Summary!C8)/Summary!C9)-(1.87*AVERAGE(Data!C5466:Data!E5466)))),"")</f>
        <v/>
      </c>
    </row>
    <row r="5467" customFormat="false" ht="12.75" hidden="false" customHeight="false" outlineLevel="0" collapsed="false">
      <c r="A5467" s="22" t="str">
        <f aca="false">IF(Data!A5467="","",Data!A5467)</f>
        <v/>
      </c>
      <c r="B5467" s="23" t="str">
        <f aca="false">IF(ISNUMBER(Data!B5467),IF(ISERROR(AVERAGE(Data!C5467:Data!E5467)),"",(((Data!B5467-Summary!C8)/Summary!C9)-(1.87*AVERAGE(Data!C5467:Data!E5467)))),"")</f>
        <v/>
      </c>
    </row>
    <row r="5468" customFormat="false" ht="12.75" hidden="false" customHeight="false" outlineLevel="0" collapsed="false">
      <c r="A5468" s="22" t="str">
        <f aca="false">IF(Data!A5468="","",Data!A5468)</f>
        <v/>
      </c>
      <c r="B5468" s="23" t="str">
        <f aca="false">IF(ISNUMBER(Data!B5468),IF(ISERROR(AVERAGE(Data!C5468:Data!E5468)),"",(((Data!B5468-Summary!C8)/Summary!C9)-(1.87*AVERAGE(Data!C5468:Data!E5468)))),"")</f>
        <v/>
      </c>
    </row>
    <row r="5469" customFormat="false" ht="12.75" hidden="false" customHeight="false" outlineLevel="0" collapsed="false">
      <c r="A5469" s="22" t="str">
        <f aca="false">IF(Data!A5469="","",Data!A5469)</f>
        <v/>
      </c>
      <c r="B5469" s="23" t="str">
        <f aca="false">IF(ISNUMBER(Data!B5469),IF(ISERROR(AVERAGE(Data!C5469:Data!E5469)),"",(((Data!B5469-Summary!C8)/Summary!C9)-(1.87*AVERAGE(Data!C5469:Data!E5469)))),"")</f>
        <v/>
      </c>
    </row>
    <row r="5470" customFormat="false" ht="12.75" hidden="false" customHeight="false" outlineLevel="0" collapsed="false">
      <c r="A5470" s="22" t="str">
        <f aca="false">IF(Data!A5470="","",Data!A5470)</f>
        <v/>
      </c>
      <c r="B5470" s="23" t="str">
        <f aca="false">IF(ISNUMBER(Data!B5470),IF(ISERROR(AVERAGE(Data!C5470:Data!E5470)),"",(((Data!B5470-Summary!C8)/Summary!C9)-(1.87*AVERAGE(Data!C5470:Data!E5470)))),"")</f>
        <v/>
      </c>
    </row>
    <row r="5471" customFormat="false" ht="12.75" hidden="false" customHeight="false" outlineLevel="0" collapsed="false">
      <c r="A5471" s="22" t="str">
        <f aca="false">IF(Data!A5471="","",Data!A5471)</f>
        <v/>
      </c>
      <c r="B5471" s="23" t="str">
        <f aca="false">IF(ISNUMBER(Data!B5471),IF(ISERROR(AVERAGE(Data!C5471:Data!E5471)),"",(((Data!B5471-Summary!C8)/Summary!C9)-(1.87*AVERAGE(Data!C5471:Data!E5471)))),"")</f>
        <v/>
      </c>
    </row>
    <row r="5472" customFormat="false" ht="12.75" hidden="false" customHeight="false" outlineLevel="0" collapsed="false">
      <c r="A5472" s="22" t="str">
        <f aca="false">IF(Data!A5472="","",Data!A5472)</f>
        <v/>
      </c>
      <c r="B5472" s="23" t="str">
        <f aca="false">IF(ISNUMBER(Data!B5472),IF(ISERROR(AVERAGE(Data!C5472:Data!E5472)),"",(((Data!B5472-Summary!C8)/Summary!C9)-(1.87*AVERAGE(Data!C5472:Data!E5472)))),"")</f>
        <v/>
      </c>
    </row>
    <row r="5473" customFormat="false" ht="12.75" hidden="false" customHeight="false" outlineLevel="0" collapsed="false">
      <c r="A5473" s="22" t="str">
        <f aca="false">IF(Data!A5473="","",Data!A5473)</f>
        <v/>
      </c>
      <c r="B5473" s="23" t="str">
        <f aca="false">IF(ISNUMBER(Data!B5473),IF(ISERROR(AVERAGE(Data!C5473:Data!E5473)),"",(((Data!B5473-Summary!C8)/Summary!C9)-(1.87*AVERAGE(Data!C5473:Data!E5473)))),"")</f>
        <v/>
      </c>
    </row>
    <row r="5474" customFormat="false" ht="12.75" hidden="false" customHeight="false" outlineLevel="0" collapsed="false">
      <c r="A5474" s="22" t="str">
        <f aca="false">IF(Data!A5474="","",Data!A5474)</f>
        <v/>
      </c>
      <c r="B5474" s="23" t="str">
        <f aca="false">IF(ISNUMBER(Data!B5474),IF(ISERROR(AVERAGE(Data!C5474:Data!E5474)),"",(((Data!B5474-Summary!C8)/Summary!C9)-(1.87*AVERAGE(Data!C5474:Data!E5474)))),"")</f>
        <v/>
      </c>
    </row>
    <row r="5475" customFormat="false" ht="12.75" hidden="false" customHeight="false" outlineLevel="0" collapsed="false">
      <c r="A5475" s="22" t="str">
        <f aca="false">IF(Data!A5475="","",Data!A5475)</f>
        <v/>
      </c>
      <c r="B5475" s="23" t="str">
        <f aca="false">IF(ISNUMBER(Data!B5475),IF(ISERROR(AVERAGE(Data!C5475:Data!E5475)),"",(((Data!B5475-Summary!C8)/Summary!C9)-(1.87*AVERAGE(Data!C5475:Data!E5475)))),"")</f>
        <v/>
      </c>
    </row>
    <row r="5476" customFormat="false" ht="12.75" hidden="false" customHeight="false" outlineLevel="0" collapsed="false">
      <c r="A5476" s="22" t="str">
        <f aca="false">IF(Data!A5476="","",Data!A5476)</f>
        <v/>
      </c>
      <c r="B5476" s="23" t="str">
        <f aca="false">IF(ISNUMBER(Data!B5476),IF(ISERROR(AVERAGE(Data!C5476:Data!E5476)),"",(((Data!B5476-Summary!C8)/Summary!C9)-(1.87*AVERAGE(Data!C5476:Data!E5476)))),"")</f>
        <v/>
      </c>
    </row>
    <row r="5477" customFormat="false" ht="12.75" hidden="false" customHeight="false" outlineLevel="0" collapsed="false">
      <c r="A5477" s="22" t="str">
        <f aca="false">IF(Data!A5477="","",Data!A5477)</f>
        <v/>
      </c>
      <c r="B5477" s="23" t="str">
        <f aca="false">IF(ISNUMBER(Data!B5477),IF(ISERROR(AVERAGE(Data!C5477:Data!E5477)),"",(((Data!B5477-Summary!C8)/Summary!C9)-(1.87*AVERAGE(Data!C5477:Data!E5477)))),"")</f>
        <v/>
      </c>
    </row>
    <row r="5478" customFormat="false" ht="12.75" hidden="false" customHeight="false" outlineLevel="0" collapsed="false">
      <c r="A5478" s="22" t="str">
        <f aca="false">IF(Data!A5478="","",Data!A5478)</f>
        <v/>
      </c>
      <c r="B5478" s="23" t="str">
        <f aca="false">IF(ISNUMBER(Data!B5478),IF(ISERROR(AVERAGE(Data!C5478:Data!E5478)),"",(((Data!B5478-Summary!C8)/Summary!C9)-(1.87*AVERAGE(Data!C5478:Data!E5478)))),"")</f>
        <v/>
      </c>
    </row>
    <row r="5479" customFormat="false" ht="12.75" hidden="false" customHeight="false" outlineLevel="0" collapsed="false">
      <c r="A5479" s="22" t="str">
        <f aca="false">IF(Data!A5479="","",Data!A5479)</f>
        <v/>
      </c>
      <c r="B5479" s="23" t="str">
        <f aca="false">IF(ISNUMBER(Data!B5479),IF(ISERROR(AVERAGE(Data!C5479:Data!E5479)),"",(((Data!B5479-Summary!C8)/Summary!C9)-(1.87*AVERAGE(Data!C5479:Data!E5479)))),"")</f>
        <v/>
      </c>
    </row>
    <row r="5480" customFormat="false" ht="12.75" hidden="false" customHeight="false" outlineLevel="0" collapsed="false">
      <c r="A5480" s="22" t="str">
        <f aca="false">IF(Data!A5480="","",Data!A5480)</f>
        <v/>
      </c>
      <c r="B5480" s="23" t="str">
        <f aca="false">IF(ISNUMBER(Data!B5480),IF(ISERROR(AVERAGE(Data!C5480:Data!E5480)),"",(((Data!B5480-Summary!C8)/Summary!C9)-(1.87*AVERAGE(Data!C5480:Data!E5480)))),"")</f>
        <v/>
      </c>
    </row>
    <row r="5481" customFormat="false" ht="12.75" hidden="false" customHeight="false" outlineLevel="0" collapsed="false">
      <c r="A5481" s="22" t="str">
        <f aca="false">IF(Data!A5481="","",Data!A5481)</f>
        <v/>
      </c>
      <c r="B5481" s="23" t="str">
        <f aca="false">IF(ISNUMBER(Data!B5481),IF(ISERROR(AVERAGE(Data!C5481:Data!E5481)),"",(((Data!B5481-Summary!C8)/Summary!C9)-(1.87*AVERAGE(Data!C5481:Data!E5481)))),"")</f>
        <v/>
      </c>
    </row>
    <row r="5482" customFormat="false" ht="12.75" hidden="false" customHeight="false" outlineLevel="0" collapsed="false">
      <c r="A5482" s="22" t="str">
        <f aca="false">IF(Data!A5482="","",Data!A5482)</f>
        <v/>
      </c>
      <c r="B5482" s="23" t="str">
        <f aca="false">IF(ISNUMBER(Data!B5482),IF(ISERROR(AVERAGE(Data!C5482:Data!E5482)),"",(((Data!B5482-Summary!C8)/Summary!C9)-(1.87*AVERAGE(Data!C5482:Data!E5482)))),"")</f>
        <v/>
      </c>
    </row>
    <row r="5483" customFormat="false" ht="12.75" hidden="false" customHeight="false" outlineLevel="0" collapsed="false">
      <c r="A5483" s="22" t="str">
        <f aca="false">IF(Data!A5483="","",Data!A5483)</f>
        <v/>
      </c>
      <c r="B5483" s="23" t="str">
        <f aca="false">IF(ISNUMBER(Data!B5483),IF(ISERROR(AVERAGE(Data!C5483:Data!E5483)),"",(((Data!B5483-Summary!C8)/Summary!C9)-(1.87*AVERAGE(Data!C5483:Data!E5483)))),"")</f>
        <v/>
      </c>
    </row>
    <row r="5484" customFormat="false" ht="12.75" hidden="false" customHeight="false" outlineLevel="0" collapsed="false">
      <c r="A5484" s="22" t="str">
        <f aca="false">IF(Data!A5484="","",Data!A5484)</f>
        <v/>
      </c>
      <c r="B5484" s="23" t="str">
        <f aca="false">IF(ISNUMBER(Data!B5484),IF(ISERROR(AVERAGE(Data!C5484:Data!E5484)),"",(((Data!B5484-Summary!C8)/Summary!C9)-(1.87*AVERAGE(Data!C5484:Data!E5484)))),"")</f>
        <v/>
      </c>
    </row>
    <row r="5485" customFormat="false" ht="12.75" hidden="false" customHeight="false" outlineLevel="0" collapsed="false">
      <c r="A5485" s="22" t="str">
        <f aca="false">IF(Data!A5485="","",Data!A5485)</f>
        <v/>
      </c>
      <c r="B5485" s="23" t="str">
        <f aca="false">IF(ISNUMBER(Data!B5485),IF(ISERROR(AVERAGE(Data!C5485:Data!E5485)),"",(((Data!B5485-Summary!C8)/Summary!C9)-(1.87*AVERAGE(Data!C5485:Data!E5485)))),"")</f>
        <v/>
      </c>
    </row>
    <row r="5486" customFormat="false" ht="12.75" hidden="false" customHeight="false" outlineLevel="0" collapsed="false">
      <c r="A5486" s="22" t="str">
        <f aca="false">IF(Data!A5486="","",Data!A5486)</f>
        <v/>
      </c>
      <c r="B5486" s="23" t="str">
        <f aca="false">IF(ISNUMBER(Data!B5486),IF(ISERROR(AVERAGE(Data!C5486:Data!E5486)),"",(((Data!B5486-Summary!C8)/Summary!C9)-(1.87*AVERAGE(Data!C5486:Data!E5486)))),"")</f>
        <v/>
      </c>
    </row>
    <row r="5487" customFormat="false" ht="12.75" hidden="false" customHeight="false" outlineLevel="0" collapsed="false">
      <c r="A5487" s="22" t="str">
        <f aca="false">IF(Data!A5487="","",Data!A5487)</f>
        <v/>
      </c>
      <c r="B5487" s="23" t="str">
        <f aca="false">IF(ISNUMBER(Data!B5487),IF(ISERROR(AVERAGE(Data!C5487:Data!E5487)),"",(((Data!B5487-Summary!C8)/Summary!C9)-(1.87*AVERAGE(Data!C5487:Data!E5487)))),"")</f>
        <v/>
      </c>
    </row>
    <row r="5488" customFormat="false" ht="12.75" hidden="false" customHeight="false" outlineLevel="0" collapsed="false">
      <c r="A5488" s="22" t="str">
        <f aca="false">IF(Data!A5488="","",Data!A5488)</f>
        <v/>
      </c>
      <c r="B5488" s="23" t="str">
        <f aca="false">IF(ISNUMBER(Data!B5488),IF(ISERROR(AVERAGE(Data!C5488:Data!E5488)),"",(((Data!B5488-Summary!C8)/Summary!C9)-(1.87*AVERAGE(Data!C5488:Data!E5488)))),"")</f>
        <v/>
      </c>
    </row>
    <row r="5489" customFormat="false" ht="12.75" hidden="false" customHeight="false" outlineLevel="0" collapsed="false">
      <c r="A5489" s="22" t="str">
        <f aca="false">IF(Data!A5489="","",Data!A5489)</f>
        <v/>
      </c>
      <c r="B5489" s="23" t="str">
        <f aca="false">IF(ISNUMBER(Data!B5489),IF(ISERROR(AVERAGE(Data!C5489:Data!E5489)),"",(((Data!B5489-Summary!C8)/Summary!C9)-(1.87*AVERAGE(Data!C5489:Data!E5489)))),"")</f>
        <v/>
      </c>
    </row>
    <row r="5490" customFormat="false" ht="12.75" hidden="false" customHeight="false" outlineLevel="0" collapsed="false">
      <c r="A5490" s="22" t="str">
        <f aca="false">IF(Data!A5490="","",Data!A5490)</f>
        <v/>
      </c>
      <c r="B5490" s="23" t="str">
        <f aca="false">IF(ISNUMBER(Data!B5490),IF(ISERROR(AVERAGE(Data!C5490:Data!E5490)),"",(((Data!B5490-Summary!C8)/Summary!C9)-(1.87*AVERAGE(Data!C5490:Data!E5490)))),"")</f>
        <v/>
      </c>
    </row>
    <row r="5491" customFormat="false" ht="12.75" hidden="false" customHeight="false" outlineLevel="0" collapsed="false">
      <c r="A5491" s="22" t="str">
        <f aca="false">IF(Data!A5491="","",Data!A5491)</f>
        <v/>
      </c>
      <c r="B5491" s="23" t="str">
        <f aca="false">IF(ISNUMBER(Data!B5491),IF(ISERROR(AVERAGE(Data!C5491:Data!E5491)),"",(((Data!B5491-Summary!C8)/Summary!C9)-(1.87*AVERAGE(Data!C5491:Data!E5491)))),"")</f>
        <v/>
      </c>
    </row>
    <row r="5492" customFormat="false" ht="12.75" hidden="false" customHeight="false" outlineLevel="0" collapsed="false">
      <c r="A5492" s="22" t="str">
        <f aca="false">IF(Data!A5492="","",Data!A5492)</f>
        <v/>
      </c>
      <c r="B5492" s="23" t="str">
        <f aca="false">IF(ISNUMBER(Data!B5492),IF(ISERROR(AVERAGE(Data!C5492:Data!E5492)),"",(((Data!B5492-Summary!C8)/Summary!C9)-(1.87*AVERAGE(Data!C5492:Data!E5492)))),"")</f>
        <v/>
      </c>
    </row>
    <row r="5493" customFormat="false" ht="12.75" hidden="false" customHeight="false" outlineLevel="0" collapsed="false">
      <c r="A5493" s="22" t="str">
        <f aca="false">IF(Data!A5493="","",Data!A5493)</f>
        <v/>
      </c>
      <c r="B5493" s="23" t="str">
        <f aca="false">IF(ISNUMBER(Data!B5493),IF(ISERROR(AVERAGE(Data!C5493:Data!E5493)),"",(((Data!B5493-Summary!C8)/Summary!C9)-(1.87*AVERAGE(Data!C5493:Data!E5493)))),"")</f>
        <v/>
      </c>
    </row>
    <row r="5494" customFormat="false" ht="12.75" hidden="false" customHeight="false" outlineLevel="0" collapsed="false">
      <c r="A5494" s="22" t="str">
        <f aca="false">IF(Data!A5494="","",Data!A5494)</f>
        <v/>
      </c>
      <c r="B5494" s="23" t="str">
        <f aca="false">IF(ISNUMBER(Data!B5494),IF(ISERROR(AVERAGE(Data!C5494:Data!E5494)),"",(((Data!B5494-Summary!C8)/Summary!C9)-(1.87*AVERAGE(Data!C5494:Data!E5494)))),"")</f>
        <v/>
      </c>
    </row>
    <row r="5495" customFormat="false" ht="12.75" hidden="false" customHeight="false" outlineLevel="0" collapsed="false">
      <c r="A5495" s="22" t="str">
        <f aca="false">IF(Data!A5495="","",Data!A5495)</f>
        <v/>
      </c>
      <c r="B5495" s="23" t="str">
        <f aca="false">IF(ISNUMBER(Data!B5495),IF(ISERROR(AVERAGE(Data!C5495:Data!E5495)),"",(((Data!B5495-Summary!C8)/Summary!C9)-(1.87*AVERAGE(Data!C5495:Data!E5495)))),"")</f>
        <v/>
      </c>
    </row>
    <row r="5496" customFormat="false" ht="12.75" hidden="false" customHeight="false" outlineLevel="0" collapsed="false">
      <c r="A5496" s="22" t="str">
        <f aca="false">IF(Data!A5496="","",Data!A5496)</f>
        <v/>
      </c>
      <c r="B5496" s="23" t="str">
        <f aca="false">IF(ISNUMBER(Data!B5496),IF(ISERROR(AVERAGE(Data!C5496:Data!E5496)),"",(((Data!B5496-Summary!C8)/Summary!C9)-(1.87*AVERAGE(Data!C5496:Data!E5496)))),"")</f>
        <v/>
      </c>
    </row>
    <row r="5497" customFormat="false" ht="12.75" hidden="false" customHeight="false" outlineLevel="0" collapsed="false">
      <c r="A5497" s="22" t="str">
        <f aca="false">IF(Data!A5497="","",Data!A5497)</f>
        <v/>
      </c>
      <c r="B5497" s="23" t="str">
        <f aca="false">IF(ISNUMBER(Data!B5497),IF(ISERROR(AVERAGE(Data!C5497:Data!E5497)),"",(((Data!B5497-Summary!C8)/Summary!C9)-(1.87*AVERAGE(Data!C5497:Data!E5497)))),"")</f>
        <v/>
      </c>
    </row>
    <row r="5498" customFormat="false" ht="12.75" hidden="false" customHeight="false" outlineLevel="0" collapsed="false">
      <c r="A5498" s="22" t="str">
        <f aca="false">IF(Data!A5498="","",Data!A5498)</f>
        <v/>
      </c>
      <c r="B5498" s="23" t="str">
        <f aca="false">IF(ISNUMBER(Data!B5498),IF(ISERROR(AVERAGE(Data!C5498:Data!E5498)),"",(((Data!B5498-Summary!C8)/Summary!C9)-(1.87*AVERAGE(Data!C5498:Data!E5498)))),"")</f>
        <v/>
      </c>
    </row>
    <row r="5499" customFormat="false" ht="12.75" hidden="false" customHeight="false" outlineLevel="0" collapsed="false">
      <c r="A5499" s="22" t="str">
        <f aca="false">IF(Data!A5499="","",Data!A5499)</f>
        <v/>
      </c>
      <c r="B5499" s="23" t="str">
        <f aca="false">IF(ISNUMBER(Data!B5499),IF(ISERROR(AVERAGE(Data!C5499:Data!E5499)),"",(((Data!B5499-Summary!C8)/Summary!C9)-(1.87*AVERAGE(Data!C5499:Data!E5499)))),"")</f>
        <v/>
      </c>
    </row>
    <row r="5500" customFormat="false" ht="12.75" hidden="false" customHeight="false" outlineLevel="0" collapsed="false">
      <c r="A5500" s="22" t="str">
        <f aca="false">IF(Data!A5500="","",Data!A5500)</f>
        <v/>
      </c>
      <c r="B5500" s="23" t="str">
        <f aca="false">IF(ISNUMBER(Data!B5500),IF(ISERROR(AVERAGE(Data!C5500:Data!E5500)),"",(((Data!B5500-Summary!C8)/Summary!C9)-(1.87*AVERAGE(Data!C5500:Data!E5500)))),"")</f>
        <v/>
      </c>
    </row>
    <row r="5501" customFormat="false" ht="12.75" hidden="false" customHeight="false" outlineLevel="0" collapsed="false">
      <c r="A5501" s="22" t="str">
        <f aca="false">IF(Data!A5501="","",Data!A5501)</f>
        <v/>
      </c>
      <c r="B5501" s="23" t="str">
        <f aca="false">IF(ISNUMBER(Data!B5501),IF(ISERROR(AVERAGE(Data!C5501:Data!E5501)),"",(((Data!B5501-Summary!C8)/Summary!C9)-(1.87*AVERAGE(Data!C5501:Data!E5501)))),"")</f>
        <v/>
      </c>
    </row>
    <row r="5502" customFormat="false" ht="12.75" hidden="false" customHeight="false" outlineLevel="0" collapsed="false">
      <c r="A5502" s="22" t="str">
        <f aca="false">IF(Data!A5502="","",Data!A5502)</f>
        <v/>
      </c>
      <c r="B5502" s="23" t="str">
        <f aca="false">IF(ISNUMBER(Data!B5502),IF(ISERROR(AVERAGE(Data!C5502:Data!E5502)),"",(((Data!B5502-Summary!C8)/Summary!C9)-(1.87*AVERAGE(Data!C5502:Data!E5502)))),"")</f>
        <v/>
      </c>
    </row>
    <row r="5503" customFormat="false" ht="12.75" hidden="false" customHeight="false" outlineLevel="0" collapsed="false">
      <c r="A5503" s="22" t="str">
        <f aca="false">IF(Data!A5503="","",Data!A5503)</f>
        <v/>
      </c>
      <c r="B5503" s="23" t="str">
        <f aca="false">IF(ISNUMBER(Data!B5503),IF(ISERROR(AVERAGE(Data!C5503:Data!E5503)),"",(((Data!B5503-Summary!C8)/Summary!C9)-(1.87*AVERAGE(Data!C5503:Data!E5503)))),"")</f>
        <v/>
      </c>
    </row>
    <row r="5504" customFormat="false" ht="12.75" hidden="false" customHeight="false" outlineLevel="0" collapsed="false">
      <c r="A5504" s="22" t="str">
        <f aca="false">IF(Data!A5504="","",Data!A5504)</f>
        <v/>
      </c>
      <c r="B5504" s="23" t="str">
        <f aca="false">IF(ISNUMBER(Data!B5504),IF(ISERROR(AVERAGE(Data!C5504:Data!E5504)),"",(((Data!B5504-Summary!C8)/Summary!C9)-(1.87*AVERAGE(Data!C5504:Data!E5504)))),"")</f>
        <v/>
      </c>
    </row>
    <row r="5505" customFormat="false" ht="12.75" hidden="false" customHeight="false" outlineLevel="0" collapsed="false">
      <c r="A5505" s="22" t="str">
        <f aca="false">IF(Data!A5505="","",Data!A5505)</f>
        <v/>
      </c>
      <c r="B5505" s="23" t="str">
        <f aca="false">IF(ISNUMBER(Data!B5505),IF(ISERROR(AVERAGE(Data!C5505:Data!E5505)),"",(((Data!B5505-Summary!C8)/Summary!C9)-(1.87*AVERAGE(Data!C5505:Data!E5505)))),"")</f>
        <v/>
      </c>
    </row>
    <row r="5506" customFormat="false" ht="12.75" hidden="false" customHeight="false" outlineLevel="0" collapsed="false">
      <c r="A5506" s="22" t="str">
        <f aca="false">IF(Data!A5506="","",Data!A5506)</f>
        <v/>
      </c>
      <c r="B5506" s="23" t="str">
        <f aca="false">IF(ISNUMBER(Data!B5506),IF(ISERROR(AVERAGE(Data!C5506:Data!E5506)),"",(((Data!B5506-Summary!C8)/Summary!C9)-(1.87*AVERAGE(Data!C5506:Data!E5506)))),"")</f>
        <v/>
      </c>
    </row>
    <row r="5507" customFormat="false" ht="12.75" hidden="false" customHeight="false" outlineLevel="0" collapsed="false">
      <c r="A5507" s="22" t="str">
        <f aca="false">IF(Data!A5507="","",Data!A5507)</f>
        <v/>
      </c>
      <c r="B5507" s="23" t="str">
        <f aca="false">IF(ISNUMBER(Data!B5507),IF(ISERROR(AVERAGE(Data!C5507:Data!E5507)),"",(((Data!B5507-Summary!C8)/Summary!C9)-(1.87*AVERAGE(Data!C5507:Data!E5507)))),"")</f>
        <v/>
      </c>
    </row>
    <row r="5508" customFormat="false" ht="12.75" hidden="false" customHeight="false" outlineLevel="0" collapsed="false">
      <c r="A5508" s="22" t="str">
        <f aca="false">IF(Data!A5508="","",Data!A5508)</f>
        <v/>
      </c>
      <c r="B5508" s="23" t="str">
        <f aca="false">IF(ISNUMBER(Data!B5508),IF(ISERROR(AVERAGE(Data!C5508:Data!E5508)),"",(((Data!B5508-Summary!C8)/Summary!C9)-(1.87*AVERAGE(Data!C5508:Data!E5508)))),"")</f>
        <v/>
      </c>
    </row>
    <row r="5509" customFormat="false" ht="12.75" hidden="false" customHeight="false" outlineLevel="0" collapsed="false">
      <c r="A5509" s="22" t="str">
        <f aca="false">IF(Data!A5509="","",Data!A5509)</f>
        <v/>
      </c>
      <c r="B5509" s="23" t="str">
        <f aca="false">IF(ISNUMBER(Data!B5509),IF(ISERROR(AVERAGE(Data!C5509:Data!E5509)),"",(((Data!B5509-Summary!C8)/Summary!C9)-(1.87*AVERAGE(Data!C5509:Data!E5509)))),"")</f>
        <v/>
      </c>
    </row>
    <row r="5510" customFormat="false" ht="12.75" hidden="false" customHeight="false" outlineLevel="0" collapsed="false">
      <c r="A5510" s="22" t="str">
        <f aca="false">IF(Data!A5510="","",Data!A5510)</f>
        <v/>
      </c>
      <c r="B5510" s="23" t="str">
        <f aca="false">IF(ISNUMBER(Data!B5510),IF(ISERROR(AVERAGE(Data!C5510:Data!E5510)),"",(((Data!B5510-Summary!C8)/Summary!C9)-(1.87*AVERAGE(Data!C5510:Data!E5510)))),"")</f>
        <v/>
      </c>
    </row>
    <row r="5511" customFormat="false" ht="12.75" hidden="false" customHeight="false" outlineLevel="0" collapsed="false">
      <c r="A5511" s="22" t="str">
        <f aca="false">IF(Data!A5511="","",Data!A5511)</f>
        <v/>
      </c>
      <c r="B5511" s="23" t="str">
        <f aca="false">IF(ISNUMBER(Data!B5511),IF(ISERROR(AVERAGE(Data!C5511:Data!E5511)),"",(((Data!B5511-Summary!C8)/Summary!C9)-(1.87*AVERAGE(Data!C5511:Data!E5511)))),"")</f>
        <v/>
      </c>
    </row>
    <row r="5512" customFormat="false" ht="12.75" hidden="false" customHeight="false" outlineLevel="0" collapsed="false">
      <c r="A5512" s="22" t="str">
        <f aca="false">IF(Data!A5512="","",Data!A5512)</f>
        <v/>
      </c>
      <c r="B5512" s="23" t="str">
        <f aca="false">IF(ISNUMBER(Data!B5512),IF(ISERROR(AVERAGE(Data!C5512:Data!E5512)),"",(((Data!B5512-Summary!C8)/Summary!C9)-(1.87*AVERAGE(Data!C5512:Data!E5512)))),"")</f>
        <v/>
      </c>
    </row>
    <row r="5513" customFormat="false" ht="12.75" hidden="false" customHeight="false" outlineLevel="0" collapsed="false">
      <c r="A5513" s="22" t="str">
        <f aca="false">IF(Data!A5513="","",Data!A5513)</f>
        <v/>
      </c>
      <c r="B5513" s="23" t="str">
        <f aca="false">IF(ISNUMBER(Data!B5513),IF(ISERROR(AVERAGE(Data!C5513:Data!E5513)),"",(((Data!B5513-Summary!C8)/Summary!C9)-(1.87*AVERAGE(Data!C5513:Data!E5513)))),"")</f>
        <v/>
      </c>
    </row>
    <row r="5514" customFormat="false" ht="12.75" hidden="false" customHeight="false" outlineLevel="0" collapsed="false">
      <c r="A5514" s="22" t="str">
        <f aca="false">IF(Data!A5514="","",Data!A5514)</f>
        <v/>
      </c>
      <c r="B5514" s="23" t="str">
        <f aca="false">IF(ISNUMBER(Data!B5514),IF(ISERROR(AVERAGE(Data!C5514:Data!E5514)),"",(((Data!B5514-Summary!C8)/Summary!C9)-(1.87*AVERAGE(Data!C5514:Data!E5514)))),"")</f>
        <v/>
      </c>
    </row>
    <row r="5515" customFormat="false" ht="12.75" hidden="false" customHeight="false" outlineLevel="0" collapsed="false">
      <c r="A5515" s="22" t="str">
        <f aca="false">IF(Data!A5515="","",Data!A5515)</f>
        <v/>
      </c>
      <c r="B5515" s="23" t="str">
        <f aca="false">IF(ISNUMBER(Data!B5515),IF(ISERROR(AVERAGE(Data!C5515:Data!E5515)),"",(((Data!B5515-Summary!C8)/Summary!C9)-(1.87*AVERAGE(Data!C5515:Data!E5515)))),"")</f>
        <v/>
      </c>
    </row>
    <row r="5516" customFormat="false" ht="12.75" hidden="false" customHeight="false" outlineLevel="0" collapsed="false">
      <c r="A5516" s="22" t="str">
        <f aca="false">IF(Data!A5516="","",Data!A5516)</f>
        <v/>
      </c>
      <c r="B5516" s="23" t="str">
        <f aca="false">IF(ISNUMBER(Data!B5516),IF(ISERROR(AVERAGE(Data!C5516:Data!E5516)),"",(((Data!B5516-Summary!C8)/Summary!C9)-(1.87*AVERAGE(Data!C5516:Data!E5516)))),"")</f>
        <v/>
      </c>
    </row>
    <row r="5517" customFormat="false" ht="12.75" hidden="false" customHeight="false" outlineLevel="0" collapsed="false">
      <c r="A5517" s="22" t="str">
        <f aca="false">IF(Data!A5517="","",Data!A5517)</f>
        <v/>
      </c>
      <c r="B5517" s="23" t="str">
        <f aca="false">IF(ISNUMBER(Data!B5517),IF(ISERROR(AVERAGE(Data!C5517:Data!E5517)),"",(((Data!B5517-Summary!C8)/Summary!C9)-(1.87*AVERAGE(Data!C5517:Data!E5517)))),"")</f>
        <v/>
      </c>
    </row>
    <row r="5518" customFormat="false" ht="12.75" hidden="false" customHeight="false" outlineLevel="0" collapsed="false">
      <c r="A5518" s="22" t="str">
        <f aca="false">IF(Data!A5518="","",Data!A5518)</f>
        <v/>
      </c>
      <c r="B5518" s="23" t="str">
        <f aca="false">IF(ISNUMBER(Data!B5518),IF(ISERROR(AVERAGE(Data!C5518:Data!E5518)),"",(((Data!B5518-Summary!C8)/Summary!C9)-(1.87*AVERAGE(Data!C5518:Data!E5518)))),"")</f>
        <v/>
      </c>
    </row>
    <row r="5519" customFormat="false" ht="12.75" hidden="false" customHeight="false" outlineLevel="0" collapsed="false">
      <c r="A5519" s="22" t="str">
        <f aca="false">IF(Data!A5519="","",Data!A5519)</f>
        <v/>
      </c>
      <c r="B5519" s="23" t="str">
        <f aca="false">IF(ISNUMBER(Data!B5519),IF(ISERROR(AVERAGE(Data!C5519:Data!E5519)),"",(((Data!B5519-Summary!C8)/Summary!C9)-(1.87*AVERAGE(Data!C5519:Data!E5519)))),"")</f>
        <v/>
      </c>
    </row>
    <row r="5520" customFormat="false" ht="12.75" hidden="false" customHeight="false" outlineLevel="0" collapsed="false">
      <c r="A5520" s="22" t="str">
        <f aca="false">IF(Data!A5520="","",Data!A5520)</f>
        <v/>
      </c>
      <c r="B5520" s="23" t="str">
        <f aca="false">IF(ISNUMBER(Data!B5520),IF(ISERROR(AVERAGE(Data!C5520:Data!E5520)),"",(((Data!B5520-Summary!C8)/Summary!C9)-(1.87*AVERAGE(Data!C5520:Data!E5520)))),"")</f>
        <v/>
      </c>
    </row>
    <row r="5521" customFormat="false" ht="12.75" hidden="false" customHeight="false" outlineLevel="0" collapsed="false">
      <c r="A5521" s="22" t="str">
        <f aca="false">IF(Data!A5521="","",Data!A5521)</f>
        <v/>
      </c>
      <c r="B5521" s="23" t="str">
        <f aca="false">IF(ISNUMBER(Data!B5521),IF(ISERROR(AVERAGE(Data!C5521:Data!E5521)),"",(((Data!B5521-Summary!C8)/Summary!C9)-(1.87*AVERAGE(Data!C5521:Data!E5521)))),"")</f>
        <v/>
      </c>
    </row>
    <row r="5522" customFormat="false" ht="12.75" hidden="false" customHeight="false" outlineLevel="0" collapsed="false">
      <c r="A5522" s="22" t="str">
        <f aca="false">IF(Data!A5522="","",Data!A5522)</f>
        <v/>
      </c>
      <c r="B5522" s="23" t="str">
        <f aca="false">IF(ISNUMBER(Data!B5522),IF(ISERROR(AVERAGE(Data!C5522:Data!E5522)),"",(((Data!B5522-Summary!C8)/Summary!C9)-(1.87*AVERAGE(Data!C5522:Data!E5522)))),"")</f>
        <v/>
      </c>
    </row>
    <row r="5523" customFormat="false" ht="12.75" hidden="false" customHeight="false" outlineLevel="0" collapsed="false">
      <c r="A5523" s="22" t="str">
        <f aca="false">IF(Data!A5523="","",Data!A5523)</f>
        <v/>
      </c>
      <c r="B5523" s="23" t="str">
        <f aca="false">IF(ISNUMBER(Data!B5523),IF(ISERROR(AVERAGE(Data!C5523:Data!E5523)),"",(((Data!B5523-Summary!C8)/Summary!C9)-(1.87*AVERAGE(Data!C5523:Data!E5523)))),"")</f>
        <v/>
      </c>
    </row>
    <row r="5524" customFormat="false" ht="12.75" hidden="false" customHeight="false" outlineLevel="0" collapsed="false">
      <c r="A5524" s="22" t="str">
        <f aca="false">IF(Data!A5524="","",Data!A5524)</f>
        <v/>
      </c>
      <c r="B5524" s="23" t="str">
        <f aca="false">IF(ISNUMBER(Data!B5524),IF(ISERROR(AVERAGE(Data!C5524:Data!E5524)),"",(((Data!B5524-Summary!C8)/Summary!C9)-(1.87*AVERAGE(Data!C5524:Data!E5524)))),"")</f>
        <v/>
      </c>
    </row>
    <row r="5525" customFormat="false" ht="12.75" hidden="false" customHeight="false" outlineLevel="0" collapsed="false">
      <c r="A5525" s="22" t="str">
        <f aca="false">IF(Data!A5525="","",Data!A5525)</f>
        <v/>
      </c>
      <c r="B5525" s="23" t="str">
        <f aca="false">IF(ISNUMBER(Data!B5525),IF(ISERROR(AVERAGE(Data!C5525:Data!E5525)),"",(((Data!B5525-Summary!C8)/Summary!C9)-(1.87*AVERAGE(Data!C5525:Data!E5525)))),"")</f>
        <v/>
      </c>
    </row>
    <row r="5526" customFormat="false" ht="12.75" hidden="false" customHeight="false" outlineLevel="0" collapsed="false">
      <c r="A5526" s="22" t="str">
        <f aca="false">IF(Data!A5526="","",Data!A5526)</f>
        <v/>
      </c>
      <c r="B5526" s="23" t="str">
        <f aca="false">IF(ISNUMBER(Data!B5526),IF(ISERROR(AVERAGE(Data!C5526:Data!E5526)),"",(((Data!B5526-Summary!C8)/Summary!C9)-(1.87*AVERAGE(Data!C5526:Data!E5526)))),"")</f>
        <v/>
      </c>
    </row>
    <row r="5527" customFormat="false" ht="12.75" hidden="false" customHeight="false" outlineLevel="0" collapsed="false">
      <c r="A5527" s="22" t="str">
        <f aca="false">IF(Data!A5527="","",Data!A5527)</f>
        <v/>
      </c>
      <c r="B5527" s="23" t="str">
        <f aca="false">IF(ISNUMBER(Data!B5527),IF(ISERROR(AVERAGE(Data!C5527:Data!E5527)),"",(((Data!B5527-Summary!C8)/Summary!C9)-(1.87*AVERAGE(Data!C5527:Data!E5527)))),"")</f>
        <v/>
      </c>
    </row>
    <row r="5528" customFormat="false" ht="12.75" hidden="false" customHeight="false" outlineLevel="0" collapsed="false">
      <c r="A5528" s="22" t="str">
        <f aca="false">IF(Data!A5528="","",Data!A5528)</f>
        <v/>
      </c>
      <c r="B5528" s="23" t="str">
        <f aca="false">IF(ISNUMBER(Data!B5528),IF(ISERROR(AVERAGE(Data!C5528:Data!E5528)),"",(((Data!B5528-Summary!C8)/Summary!C9)-(1.87*AVERAGE(Data!C5528:Data!E5528)))),"")</f>
        <v/>
      </c>
    </row>
    <row r="5529" customFormat="false" ht="12.75" hidden="false" customHeight="false" outlineLevel="0" collapsed="false">
      <c r="A5529" s="22" t="str">
        <f aca="false">IF(Data!A5529="","",Data!A5529)</f>
        <v/>
      </c>
      <c r="B5529" s="23" t="str">
        <f aca="false">IF(ISNUMBER(Data!B5529),IF(ISERROR(AVERAGE(Data!C5529:Data!E5529)),"",(((Data!B5529-Summary!C8)/Summary!C9)-(1.87*AVERAGE(Data!C5529:Data!E5529)))),"")</f>
        <v/>
      </c>
    </row>
    <row r="5530" customFormat="false" ht="12.75" hidden="false" customHeight="false" outlineLevel="0" collapsed="false">
      <c r="A5530" s="22" t="str">
        <f aca="false">IF(Data!A5530="","",Data!A5530)</f>
        <v/>
      </c>
      <c r="B5530" s="23" t="str">
        <f aca="false">IF(ISNUMBER(Data!B5530),IF(ISERROR(AVERAGE(Data!C5530:Data!E5530)),"",(((Data!B5530-Summary!C8)/Summary!C9)-(1.87*AVERAGE(Data!C5530:Data!E5530)))),"")</f>
        <v/>
      </c>
    </row>
    <row r="5531" customFormat="false" ht="12.75" hidden="false" customHeight="false" outlineLevel="0" collapsed="false">
      <c r="A5531" s="22" t="str">
        <f aca="false">IF(Data!A5531="","",Data!A5531)</f>
        <v/>
      </c>
      <c r="B5531" s="23" t="str">
        <f aca="false">IF(ISNUMBER(Data!B5531),IF(ISERROR(AVERAGE(Data!C5531:Data!E5531)),"",(((Data!B5531-Summary!C8)/Summary!C9)-(1.87*AVERAGE(Data!C5531:Data!E5531)))),"")</f>
        <v/>
      </c>
    </row>
    <row r="5532" customFormat="false" ht="12.75" hidden="false" customHeight="false" outlineLevel="0" collapsed="false">
      <c r="A5532" s="22" t="str">
        <f aca="false">IF(Data!A5532="","",Data!A5532)</f>
        <v/>
      </c>
      <c r="B5532" s="23" t="str">
        <f aca="false">IF(ISNUMBER(Data!B5532),IF(ISERROR(AVERAGE(Data!C5532:Data!E5532)),"",(((Data!B5532-Summary!C8)/Summary!C9)-(1.87*AVERAGE(Data!C5532:Data!E5532)))),"")</f>
        <v/>
      </c>
    </row>
    <row r="5533" customFormat="false" ht="12.75" hidden="false" customHeight="false" outlineLevel="0" collapsed="false">
      <c r="A5533" s="22" t="str">
        <f aca="false">IF(Data!A5533="","",Data!A5533)</f>
        <v/>
      </c>
      <c r="B5533" s="23" t="str">
        <f aca="false">IF(ISNUMBER(Data!B5533),IF(ISERROR(AVERAGE(Data!C5533:Data!E5533)),"",(((Data!B5533-Summary!C8)/Summary!C9)-(1.87*AVERAGE(Data!C5533:Data!E5533)))),"")</f>
        <v/>
      </c>
    </row>
    <row r="5534" customFormat="false" ht="12.75" hidden="false" customHeight="false" outlineLevel="0" collapsed="false">
      <c r="A5534" s="22" t="str">
        <f aca="false">IF(Data!A5534="","",Data!A5534)</f>
        <v/>
      </c>
      <c r="B5534" s="23" t="str">
        <f aca="false">IF(ISNUMBER(Data!B5534),IF(ISERROR(AVERAGE(Data!C5534:Data!E5534)),"",(((Data!B5534-Summary!C8)/Summary!C9)-(1.87*AVERAGE(Data!C5534:Data!E5534)))),"")</f>
        <v/>
      </c>
    </row>
    <row r="5535" customFormat="false" ht="12.75" hidden="false" customHeight="false" outlineLevel="0" collapsed="false">
      <c r="A5535" s="22" t="str">
        <f aca="false">IF(Data!A5535="","",Data!A5535)</f>
        <v/>
      </c>
      <c r="B5535" s="23" t="str">
        <f aca="false">IF(ISNUMBER(Data!B5535),IF(ISERROR(AVERAGE(Data!C5535:Data!E5535)),"",(((Data!B5535-Summary!C8)/Summary!C9)-(1.87*AVERAGE(Data!C5535:Data!E5535)))),"")</f>
        <v/>
      </c>
    </row>
    <row r="5536" customFormat="false" ht="12.75" hidden="false" customHeight="false" outlineLevel="0" collapsed="false">
      <c r="A5536" s="22" t="str">
        <f aca="false">IF(Data!A5536="","",Data!A5536)</f>
        <v/>
      </c>
      <c r="B5536" s="23" t="str">
        <f aca="false">IF(ISNUMBER(Data!B5536),IF(ISERROR(AVERAGE(Data!C5536:Data!E5536)),"",(((Data!B5536-Summary!C8)/Summary!C9)-(1.87*AVERAGE(Data!C5536:Data!E5536)))),"")</f>
        <v/>
      </c>
    </row>
    <row r="5537" customFormat="false" ht="12.75" hidden="false" customHeight="false" outlineLevel="0" collapsed="false">
      <c r="A5537" s="22" t="str">
        <f aca="false">IF(Data!A5537="","",Data!A5537)</f>
        <v/>
      </c>
      <c r="B5537" s="23" t="str">
        <f aca="false">IF(ISNUMBER(Data!B5537),IF(ISERROR(AVERAGE(Data!C5537:Data!E5537)),"",(((Data!B5537-Summary!C8)/Summary!C9)-(1.87*AVERAGE(Data!C5537:Data!E5537)))),"")</f>
        <v/>
      </c>
    </row>
    <row r="5538" customFormat="false" ht="12.75" hidden="false" customHeight="false" outlineLevel="0" collapsed="false">
      <c r="A5538" s="22" t="str">
        <f aca="false">IF(Data!A5538="","",Data!A5538)</f>
        <v/>
      </c>
      <c r="B5538" s="23" t="str">
        <f aca="false">IF(ISNUMBER(Data!B5538),IF(ISERROR(AVERAGE(Data!C5538:Data!E5538)),"",(((Data!B5538-Summary!C8)/Summary!C9)-(1.87*AVERAGE(Data!C5538:Data!E5538)))),"")</f>
        <v/>
      </c>
    </row>
    <row r="5539" customFormat="false" ht="12.75" hidden="false" customHeight="false" outlineLevel="0" collapsed="false">
      <c r="A5539" s="22" t="str">
        <f aca="false">IF(Data!A5539="","",Data!A5539)</f>
        <v/>
      </c>
      <c r="B5539" s="23" t="str">
        <f aca="false">IF(ISNUMBER(Data!B5539),IF(ISERROR(AVERAGE(Data!C5539:Data!E5539)),"",(((Data!B5539-Summary!C8)/Summary!C9)-(1.87*AVERAGE(Data!C5539:Data!E5539)))),"")</f>
        <v/>
      </c>
    </row>
    <row r="5540" customFormat="false" ht="12.75" hidden="false" customHeight="false" outlineLevel="0" collapsed="false">
      <c r="A5540" s="22" t="str">
        <f aca="false">IF(Data!A5540="","",Data!A5540)</f>
        <v/>
      </c>
      <c r="B5540" s="23" t="str">
        <f aca="false">IF(ISNUMBER(Data!B5540),IF(ISERROR(AVERAGE(Data!C5540:Data!E5540)),"",(((Data!B5540-Summary!C8)/Summary!C9)-(1.87*AVERAGE(Data!C5540:Data!E5540)))),"")</f>
        <v/>
      </c>
    </row>
    <row r="5541" customFormat="false" ht="12.75" hidden="false" customHeight="false" outlineLevel="0" collapsed="false">
      <c r="A5541" s="22" t="str">
        <f aca="false">IF(Data!A5541="","",Data!A5541)</f>
        <v/>
      </c>
      <c r="B5541" s="23" t="str">
        <f aca="false">IF(ISNUMBER(Data!B5541),IF(ISERROR(AVERAGE(Data!C5541:Data!E5541)),"",(((Data!B5541-Summary!C8)/Summary!C9)-(1.87*AVERAGE(Data!C5541:Data!E5541)))),"")</f>
        <v/>
      </c>
    </row>
    <row r="5542" customFormat="false" ht="12.75" hidden="false" customHeight="false" outlineLevel="0" collapsed="false">
      <c r="A5542" s="22" t="str">
        <f aca="false">IF(Data!A5542="","",Data!A5542)</f>
        <v/>
      </c>
      <c r="B5542" s="23" t="str">
        <f aca="false">IF(ISNUMBER(Data!B5542),IF(ISERROR(AVERAGE(Data!C5542:Data!E5542)),"",(((Data!B5542-Summary!C8)/Summary!C9)-(1.87*AVERAGE(Data!C5542:Data!E5542)))),"")</f>
        <v/>
      </c>
    </row>
    <row r="5543" customFormat="false" ht="12.75" hidden="false" customHeight="false" outlineLevel="0" collapsed="false">
      <c r="A5543" s="22" t="str">
        <f aca="false">IF(Data!A5543="","",Data!A5543)</f>
        <v/>
      </c>
      <c r="B5543" s="23" t="str">
        <f aca="false">IF(ISNUMBER(Data!B5543),IF(ISERROR(AVERAGE(Data!C5543:Data!E5543)),"",(((Data!B5543-Summary!C8)/Summary!C9)-(1.87*AVERAGE(Data!C5543:Data!E5543)))),"")</f>
        <v/>
      </c>
    </row>
    <row r="5544" customFormat="false" ht="12.75" hidden="false" customHeight="false" outlineLevel="0" collapsed="false">
      <c r="A5544" s="22" t="str">
        <f aca="false">IF(Data!A5544="","",Data!A5544)</f>
        <v/>
      </c>
      <c r="B5544" s="23" t="str">
        <f aca="false">IF(ISNUMBER(Data!B5544),IF(ISERROR(AVERAGE(Data!C5544:Data!E5544)),"",(((Data!B5544-Summary!C8)/Summary!C9)-(1.87*AVERAGE(Data!C5544:Data!E5544)))),"")</f>
        <v/>
      </c>
    </row>
    <row r="5545" customFormat="false" ht="12.75" hidden="false" customHeight="false" outlineLevel="0" collapsed="false">
      <c r="A5545" s="22" t="str">
        <f aca="false">IF(Data!A5545="","",Data!A5545)</f>
        <v/>
      </c>
      <c r="B5545" s="23" t="str">
        <f aca="false">IF(ISNUMBER(Data!B5545),IF(ISERROR(AVERAGE(Data!C5545:Data!E5545)),"",(((Data!B5545-Summary!C8)/Summary!C9)-(1.87*AVERAGE(Data!C5545:Data!E5545)))),"")</f>
        <v/>
      </c>
    </row>
    <row r="5546" customFormat="false" ht="12.75" hidden="false" customHeight="false" outlineLevel="0" collapsed="false">
      <c r="A5546" s="22" t="str">
        <f aca="false">IF(Data!A5546="","",Data!A5546)</f>
        <v/>
      </c>
      <c r="B5546" s="23" t="str">
        <f aca="false">IF(ISNUMBER(Data!B5546),IF(ISERROR(AVERAGE(Data!C5546:Data!E5546)),"",(((Data!B5546-Summary!C8)/Summary!C9)-(1.87*AVERAGE(Data!C5546:Data!E5546)))),"")</f>
        <v/>
      </c>
    </row>
    <row r="5547" customFormat="false" ht="12.75" hidden="false" customHeight="false" outlineLevel="0" collapsed="false">
      <c r="A5547" s="22" t="str">
        <f aca="false">IF(Data!A5547="","",Data!A5547)</f>
        <v/>
      </c>
      <c r="B5547" s="23" t="str">
        <f aca="false">IF(ISNUMBER(Data!B5547),IF(ISERROR(AVERAGE(Data!C5547:Data!E5547)),"",(((Data!B5547-Summary!C8)/Summary!C9)-(1.87*AVERAGE(Data!C5547:Data!E5547)))),"")</f>
        <v/>
      </c>
    </row>
    <row r="5548" customFormat="false" ht="12.75" hidden="false" customHeight="false" outlineLevel="0" collapsed="false">
      <c r="A5548" s="22" t="str">
        <f aca="false">IF(Data!A5548="","",Data!A5548)</f>
        <v/>
      </c>
      <c r="B5548" s="23" t="str">
        <f aca="false">IF(ISNUMBER(Data!B5548),IF(ISERROR(AVERAGE(Data!C5548:Data!E5548)),"",(((Data!B5548-Summary!C8)/Summary!C9)-(1.87*AVERAGE(Data!C5548:Data!E5548)))),"")</f>
        <v/>
      </c>
    </row>
    <row r="5549" customFormat="false" ht="12.75" hidden="false" customHeight="false" outlineLevel="0" collapsed="false">
      <c r="A5549" s="22" t="str">
        <f aca="false">IF(Data!A5549="","",Data!A5549)</f>
        <v/>
      </c>
      <c r="B5549" s="23" t="str">
        <f aca="false">IF(ISNUMBER(Data!B5549),IF(ISERROR(AVERAGE(Data!C5549:Data!E5549)),"",(((Data!B5549-Summary!C8)/Summary!C9)-(1.87*AVERAGE(Data!C5549:Data!E5549)))),"")</f>
        <v/>
      </c>
    </row>
    <row r="5550" customFormat="false" ht="12.75" hidden="false" customHeight="false" outlineLevel="0" collapsed="false">
      <c r="A5550" s="22" t="str">
        <f aca="false">IF(Data!A5550="","",Data!A5550)</f>
        <v/>
      </c>
      <c r="B5550" s="23" t="str">
        <f aca="false">IF(ISNUMBER(Data!B5550),IF(ISERROR(AVERAGE(Data!C5550:Data!E5550)),"",(((Data!B5550-Summary!C8)/Summary!C9)-(1.87*AVERAGE(Data!C5550:Data!E5550)))),"")</f>
        <v/>
      </c>
    </row>
    <row r="5551" customFormat="false" ht="12.75" hidden="false" customHeight="false" outlineLevel="0" collapsed="false">
      <c r="A5551" s="22" t="str">
        <f aca="false">IF(Data!A5551="","",Data!A5551)</f>
        <v/>
      </c>
      <c r="B5551" s="23" t="str">
        <f aca="false">IF(ISNUMBER(Data!B5551),IF(ISERROR(AVERAGE(Data!C5551:Data!E5551)),"",(((Data!B5551-Summary!C8)/Summary!C9)-(1.87*AVERAGE(Data!C5551:Data!E5551)))),"")</f>
        <v/>
      </c>
    </row>
    <row r="5552" customFormat="false" ht="12.75" hidden="false" customHeight="false" outlineLevel="0" collapsed="false">
      <c r="A5552" s="22" t="str">
        <f aca="false">IF(Data!A5552="","",Data!A5552)</f>
        <v/>
      </c>
      <c r="B5552" s="23" t="str">
        <f aca="false">IF(ISNUMBER(Data!B5552),IF(ISERROR(AVERAGE(Data!C5552:Data!E5552)),"",(((Data!B5552-Summary!C8)/Summary!C9)-(1.87*AVERAGE(Data!C5552:Data!E5552)))),"")</f>
        <v/>
      </c>
    </row>
    <row r="5553" customFormat="false" ht="12.75" hidden="false" customHeight="false" outlineLevel="0" collapsed="false">
      <c r="A5553" s="22" t="str">
        <f aca="false">IF(Data!A5553="","",Data!A5553)</f>
        <v/>
      </c>
      <c r="B5553" s="23" t="str">
        <f aca="false">IF(ISNUMBER(Data!B5553),IF(ISERROR(AVERAGE(Data!C5553:Data!E5553)),"",(((Data!B5553-Summary!C8)/Summary!C9)-(1.87*AVERAGE(Data!C5553:Data!E5553)))),"")</f>
        <v/>
      </c>
    </row>
    <row r="5554" customFormat="false" ht="12.75" hidden="false" customHeight="false" outlineLevel="0" collapsed="false">
      <c r="A5554" s="22" t="str">
        <f aca="false">IF(Data!A5554="","",Data!A5554)</f>
        <v/>
      </c>
      <c r="B5554" s="23" t="str">
        <f aca="false">IF(ISNUMBER(Data!B5554),IF(ISERROR(AVERAGE(Data!C5554:Data!E5554)),"",(((Data!B5554-Summary!C8)/Summary!C9)-(1.87*AVERAGE(Data!C5554:Data!E5554)))),"")</f>
        <v/>
      </c>
    </row>
    <row r="5555" customFormat="false" ht="12.75" hidden="false" customHeight="false" outlineLevel="0" collapsed="false">
      <c r="A5555" s="22" t="str">
        <f aca="false">IF(Data!A5555="","",Data!A5555)</f>
        <v/>
      </c>
      <c r="B5555" s="23" t="str">
        <f aca="false">IF(ISNUMBER(Data!B5555),IF(ISERROR(AVERAGE(Data!C5555:Data!E5555)),"",(((Data!B5555-Summary!C8)/Summary!C9)-(1.87*AVERAGE(Data!C5555:Data!E5555)))),"")</f>
        <v/>
      </c>
    </row>
    <row r="5556" customFormat="false" ht="12.75" hidden="false" customHeight="false" outlineLevel="0" collapsed="false">
      <c r="A5556" s="22" t="str">
        <f aca="false">IF(Data!A5556="","",Data!A5556)</f>
        <v/>
      </c>
      <c r="B5556" s="23" t="str">
        <f aca="false">IF(ISNUMBER(Data!B5556),IF(ISERROR(AVERAGE(Data!C5556:Data!E5556)),"",(((Data!B5556-Summary!C8)/Summary!C9)-(1.87*AVERAGE(Data!C5556:Data!E5556)))),"")</f>
        <v/>
      </c>
    </row>
    <row r="5557" customFormat="false" ht="12.75" hidden="false" customHeight="false" outlineLevel="0" collapsed="false">
      <c r="A5557" s="22" t="str">
        <f aca="false">IF(Data!A5557="","",Data!A5557)</f>
        <v/>
      </c>
      <c r="B5557" s="23" t="str">
        <f aca="false">IF(ISNUMBER(Data!B5557),IF(ISERROR(AVERAGE(Data!C5557:Data!E5557)),"",(((Data!B5557-Summary!C8)/Summary!C9)-(1.87*AVERAGE(Data!C5557:Data!E5557)))),"")</f>
        <v/>
      </c>
    </row>
    <row r="5558" customFormat="false" ht="12.75" hidden="false" customHeight="false" outlineLevel="0" collapsed="false">
      <c r="A5558" s="22" t="str">
        <f aca="false">IF(Data!A5558="","",Data!A5558)</f>
        <v/>
      </c>
      <c r="B5558" s="23" t="str">
        <f aca="false">IF(ISNUMBER(Data!B5558),IF(ISERROR(AVERAGE(Data!C5558:Data!E5558)),"",(((Data!B5558-Summary!C8)/Summary!C9)-(1.87*AVERAGE(Data!C5558:Data!E5558)))),"")</f>
        <v/>
      </c>
    </row>
    <row r="5559" customFormat="false" ht="12.75" hidden="false" customHeight="false" outlineLevel="0" collapsed="false">
      <c r="A5559" s="22" t="str">
        <f aca="false">IF(Data!A5559="","",Data!A5559)</f>
        <v/>
      </c>
      <c r="B5559" s="23" t="str">
        <f aca="false">IF(ISNUMBER(Data!B5559),IF(ISERROR(AVERAGE(Data!C5559:Data!E5559)),"",(((Data!B5559-Summary!C8)/Summary!C9)-(1.87*AVERAGE(Data!C5559:Data!E5559)))),"")</f>
        <v/>
      </c>
    </row>
    <row r="5560" customFormat="false" ht="12.75" hidden="false" customHeight="false" outlineLevel="0" collapsed="false">
      <c r="A5560" s="22" t="str">
        <f aca="false">IF(Data!A5560="","",Data!A5560)</f>
        <v/>
      </c>
      <c r="B5560" s="23" t="str">
        <f aca="false">IF(ISNUMBER(Data!B5560),IF(ISERROR(AVERAGE(Data!C5560:Data!E5560)),"",(((Data!B5560-Summary!C8)/Summary!C9)-(1.87*AVERAGE(Data!C5560:Data!E5560)))),"")</f>
        <v/>
      </c>
    </row>
    <row r="5561" customFormat="false" ht="12.75" hidden="false" customHeight="false" outlineLevel="0" collapsed="false">
      <c r="A5561" s="22" t="str">
        <f aca="false">IF(Data!A5561="","",Data!A5561)</f>
        <v/>
      </c>
      <c r="B5561" s="23" t="str">
        <f aca="false">IF(ISNUMBER(Data!B5561),IF(ISERROR(AVERAGE(Data!C5561:Data!E5561)),"",(((Data!B5561-Summary!C8)/Summary!C9)-(1.87*AVERAGE(Data!C5561:Data!E5561)))),"")</f>
        <v/>
      </c>
    </row>
    <row r="5562" customFormat="false" ht="12.75" hidden="false" customHeight="false" outlineLevel="0" collapsed="false">
      <c r="A5562" s="22" t="str">
        <f aca="false">IF(Data!A5562="","",Data!A5562)</f>
        <v/>
      </c>
      <c r="B5562" s="23" t="str">
        <f aca="false">IF(ISNUMBER(Data!B5562),IF(ISERROR(AVERAGE(Data!C5562:Data!E5562)),"",(((Data!B5562-Summary!C8)/Summary!C9)-(1.87*AVERAGE(Data!C5562:Data!E5562)))),"")</f>
        <v/>
      </c>
    </row>
    <row r="5563" customFormat="false" ht="12.75" hidden="false" customHeight="false" outlineLevel="0" collapsed="false">
      <c r="A5563" s="22" t="str">
        <f aca="false">IF(Data!A5563="","",Data!A5563)</f>
        <v/>
      </c>
      <c r="B5563" s="23" t="str">
        <f aca="false">IF(ISNUMBER(Data!B5563),IF(ISERROR(AVERAGE(Data!C5563:Data!E5563)),"",(((Data!B5563-Summary!C8)/Summary!C9)-(1.87*AVERAGE(Data!C5563:Data!E5563)))),"")</f>
        <v/>
      </c>
    </row>
    <row r="5564" customFormat="false" ht="12.75" hidden="false" customHeight="false" outlineLevel="0" collapsed="false">
      <c r="A5564" s="22" t="str">
        <f aca="false">IF(Data!A5564="","",Data!A5564)</f>
        <v/>
      </c>
      <c r="B5564" s="23" t="str">
        <f aca="false">IF(ISNUMBER(Data!B5564),IF(ISERROR(AVERAGE(Data!C5564:Data!E5564)),"",(((Data!B5564-Summary!C8)/Summary!C9)-(1.87*AVERAGE(Data!C5564:Data!E5564)))),"")</f>
        <v/>
      </c>
    </row>
    <row r="5565" customFormat="false" ht="12.75" hidden="false" customHeight="false" outlineLevel="0" collapsed="false">
      <c r="A5565" s="22" t="str">
        <f aca="false">IF(Data!A5565="","",Data!A5565)</f>
        <v/>
      </c>
      <c r="B5565" s="23" t="str">
        <f aca="false">IF(ISNUMBER(Data!B5565),IF(ISERROR(AVERAGE(Data!C5565:Data!E5565)),"",(((Data!B5565-Summary!C8)/Summary!C9)-(1.87*AVERAGE(Data!C5565:Data!E5565)))),"")</f>
        <v/>
      </c>
    </row>
    <row r="5566" customFormat="false" ht="12.75" hidden="false" customHeight="false" outlineLevel="0" collapsed="false">
      <c r="A5566" s="22" t="str">
        <f aca="false">IF(Data!A5566="","",Data!A5566)</f>
        <v/>
      </c>
      <c r="B5566" s="23" t="str">
        <f aca="false">IF(ISNUMBER(Data!B5566),IF(ISERROR(AVERAGE(Data!C5566:Data!E5566)),"",(((Data!B5566-Summary!C8)/Summary!C9)-(1.87*AVERAGE(Data!C5566:Data!E5566)))),"")</f>
        <v/>
      </c>
    </row>
    <row r="5567" customFormat="false" ht="12.75" hidden="false" customHeight="false" outlineLevel="0" collapsed="false">
      <c r="A5567" s="22" t="str">
        <f aca="false">IF(Data!A5567="","",Data!A5567)</f>
        <v/>
      </c>
      <c r="B5567" s="23" t="str">
        <f aca="false">IF(ISNUMBER(Data!B5567),IF(ISERROR(AVERAGE(Data!C5567:Data!E5567)),"",(((Data!B5567-Summary!C8)/Summary!C9)-(1.87*AVERAGE(Data!C5567:Data!E5567)))),"")</f>
        <v/>
      </c>
    </row>
    <row r="5568" customFormat="false" ht="12.75" hidden="false" customHeight="false" outlineLevel="0" collapsed="false">
      <c r="A5568" s="22" t="str">
        <f aca="false">IF(Data!A5568="","",Data!A5568)</f>
        <v/>
      </c>
      <c r="B5568" s="23" t="str">
        <f aca="false">IF(ISNUMBER(Data!B5568),IF(ISERROR(AVERAGE(Data!C5568:Data!E5568)),"",(((Data!B5568-Summary!C8)/Summary!C9)-(1.87*AVERAGE(Data!C5568:Data!E5568)))),"")</f>
        <v/>
      </c>
    </row>
    <row r="5569" customFormat="false" ht="12.75" hidden="false" customHeight="false" outlineLevel="0" collapsed="false">
      <c r="A5569" s="22" t="str">
        <f aca="false">IF(Data!A5569="","",Data!A5569)</f>
        <v/>
      </c>
      <c r="B5569" s="23" t="str">
        <f aca="false">IF(ISNUMBER(Data!B5569),IF(ISERROR(AVERAGE(Data!C5569:Data!E5569)),"",(((Data!B5569-Summary!C8)/Summary!C9)-(1.87*AVERAGE(Data!C5569:Data!E5569)))),"")</f>
        <v/>
      </c>
    </row>
    <row r="5570" customFormat="false" ht="12.75" hidden="false" customHeight="false" outlineLevel="0" collapsed="false">
      <c r="A5570" s="22" t="str">
        <f aca="false">IF(Data!A5570="","",Data!A5570)</f>
        <v/>
      </c>
      <c r="B5570" s="23" t="str">
        <f aca="false">IF(ISNUMBER(Data!B5570),IF(ISERROR(AVERAGE(Data!C5570:Data!E5570)),"",(((Data!B5570-Summary!C8)/Summary!C9)-(1.87*AVERAGE(Data!C5570:Data!E5570)))),"")</f>
        <v/>
      </c>
    </row>
    <row r="5571" customFormat="false" ht="12.75" hidden="false" customHeight="false" outlineLevel="0" collapsed="false">
      <c r="A5571" s="22" t="str">
        <f aca="false">IF(Data!A5571="","",Data!A5571)</f>
        <v/>
      </c>
      <c r="B5571" s="23" t="str">
        <f aca="false">IF(ISNUMBER(Data!B5571),IF(ISERROR(AVERAGE(Data!C5571:Data!E5571)),"",(((Data!B5571-Summary!C8)/Summary!C9)-(1.87*AVERAGE(Data!C5571:Data!E5571)))),"")</f>
        <v/>
      </c>
    </row>
    <row r="5572" customFormat="false" ht="12.75" hidden="false" customHeight="false" outlineLevel="0" collapsed="false">
      <c r="A5572" s="22" t="str">
        <f aca="false">IF(Data!A5572="","",Data!A5572)</f>
        <v/>
      </c>
      <c r="B5572" s="23" t="str">
        <f aca="false">IF(ISNUMBER(Data!B5572),IF(ISERROR(AVERAGE(Data!C5572:Data!E5572)),"",(((Data!B5572-Summary!C8)/Summary!C9)-(1.87*AVERAGE(Data!C5572:Data!E5572)))),"")</f>
        <v/>
      </c>
    </row>
    <row r="5573" customFormat="false" ht="12.75" hidden="false" customHeight="false" outlineLevel="0" collapsed="false">
      <c r="A5573" s="22" t="str">
        <f aca="false">IF(Data!A5573="","",Data!A5573)</f>
        <v/>
      </c>
      <c r="B5573" s="23" t="str">
        <f aca="false">IF(ISNUMBER(Data!B5573),IF(ISERROR(AVERAGE(Data!C5573:Data!E5573)),"",(((Data!B5573-Summary!C8)/Summary!C9)-(1.87*AVERAGE(Data!C5573:Data!E5573)))),"")</f>
        <v/>
      </c>
    </row>
    <row r="5574" customFormat="false" ht="12.75" hidden="false" customHeight="false" outlineLevel="0" collapsed="false">
      <c r="A5574" s="22" t="str">
        <f aca="false">IF(Data!A5574="","",Data!A5574)</f>
        <v/>
      </c>
      <c r="B5574" s="23" t="str">
        <f aca="false">IF(ISNUMBER(Data!B5574),IF(ISERROR(AVERAGE(Data!C5574:Data!E5574)),"",(((Data!B5574-Summary!C8)/Summary!C9)-(1.87*AVERAGE(Data!C5574:Data!E5574)))),"")</f>
        <v/>
      </c>
    </row>
    <row r="5575" customFormat="false" ht="12.75" hidden="false" customHeight="false" outlineLevel="0" collapsed="false">
      <c r="A5575" s="22" t="str">
        <f aca="false">IF(Data!A5575="","",Data!A5575)</f>
        <v/>
      </c>
      <c r="B5575" s="23" t="str">
        <f aca="false">IF(ISNUMBER(Data!B5575),IF(ISERROR(AVERAGE(Data!C5575:Data!E5575)),"",(((Data!B5575-Summary!C8)/Summary!C9)-(1.87*AVERAGE(Data!C5575:Data!E5575)))),"")</f>
        <v/>
      </c>
    </row>
    <row r="5576" customFormat="false" ht="12.75" hidden="false" customHeight="false" outlineLevel="0" collapsed="false">
      <c r="A5576" s="22" t="str">
        <f aca="false">IF(Data!A5576="","",Data!A5576)</f>
        <v/>
      </c>
      <c r="B5576" s="23" t="str">
        <f aca="false">IF(ISNUMBER(Data!B5576),IF(ISERROR(AVERAGE(Data!C5576:Data!E5576)),"",(((Data!B5576-Summary!C8)/Summary!C9)-(1.87*AVERAGE(Data!C5576:Data!E5576)))),"")</f>
        <v/>
      </c>
    </row>
    <row r="5577" customFormat="false" ht="12.75" hidden="false" customHeight="false" outlineLevel="0" collapsed="false">
      <c r="A5577" s="22" t="str">
        <f aca="false">IF(Data!A5577="","",Data!A5577)</f>
        <v/>
      </c>
      <c r="B5577" s="23" t="str">
        <f aca="false">IF(ISNUMBER(Data!B5577),IF(ISERROR(AVERAGE(Data!C5577:Data!E5577)),"",(((Data!B5577-Summary!C8)/Summary!C9)-(1.87*AVERAGE(Data!C5577:Data!E5577)))),"")</f>
        <v/>
      </c>
    </row>
    <row r="5578" customFormat="false" ht="12.75" hidden="false" customHeight="false" outlineLevel="0" collapsed="false">
      <c r="A5578" s="22" t="str">
        <f aca="false">IF(Data!A5578="","",Data!A5578)</f>
        <v/>
      </c>
      <c r="B5578" s="23" t="str">
        <f aca="false">IF(ISNUMBER(Data!B5578),IF(ISERROR(AVERAGE(Data!C5578:Data!E5578)),"",(((Data!B5578-Summary!C8)/Summary!C9)-(1.87*AVERAGE(Data!C5578:Data!E5578)))),"")</f>
        <v/>
      </c>
    </row>
    <row r="5579" customFormat="false" ht="12.75" hidden="false" customHeight="false" outlineLevel="0" collapsed="false">
      <c r="A5579" s="22" t="str">
        <f aca="false">IF(Data!A5579="","",Data!A5579)</f>
        <v/>
      </c>
      <c r="B5579" s="23" t="str">
        <f aca="false">IF(ISNUMBER(Data!B5579),IF(ISERROR(AVERAGE(Data!C5579:Data!E5579)),"",(((Data!B5579-Summary!C8)/Summary!C9)-(1.87*AVERAGE(Data!C5579:Data!E5579)))),"")</f>
        <v/>
      </c>
    </row>
    <row r="5580" customFormat="false" ht="12.75" hidden="false" customHeight="false" outlineLevel="0" collapsed="false">
      <c r="A5580" s="22" t="str">
        <f aca="false">IF(Data!A5580="","",Data!A5580)</f>
        <v/>
      </c>
      <c r="B5580" s="23" t="str">
        <f aca="false">IF(ISNUMBER(Data!B5580),IF(ISERROR(AVERAGE(Data!C5580:Data!E5580)),"",(((Data!B5580-Summary!C8)/Summary!C9)-(1.87*AVERAGE(Data!C5580:Data!E5580)))),"")</f>
        <v/>
      </c>
    </row>
    <row r="5581" customFormat="false" ht="12.75" hidden="false" customHeight="false" outlineLevel="0" collapsed="false">
      <c r="A5581" s="22" t="str">
        <f aca="false">IF(Data!A5581="","",Data!A5581)</f>
        <v/>
      </c>
      <c r="B5581" s="23" t="str">
        <f aca="false">IF(ISNUMBER(Data!B5581),IF(ISERROR(AVERAGE(Data!C5581:Data!E5581)),"",(((Data!B5581-Summary!C8)/Summary!C9)-(1.87*AVERAGE(Data!C5581:Data!E5581)))),"")</f>
        <v/>
      </c>
    </row>
    <row r="5582" customFormat="false" ht="12.75" hidden="false" customHeight="false" outlineLevel="0" collapsed="false">
      <c r="A5582" s="22" t="str">
        <f aca="false">IF(Data!A5582="","",Data!A5582)</f>
        <v/>
      </c>
      <c r="B5582" s="23" t="str">
        <f aca="false">IF(ISNUMBER(Data!B5582),IF(ISERROR(AVERAGE(Data!C5582:Data!E5582)),"",(((Data!B5582-Summary!C8)/Summary!C9)-(1.87*AVERAGE(Data!C5582:Data!E5582)))),"")</f>
        <v/>
      </c>
    </row>
    <row r="5583" customFormat="false" ht="12.75" hidden="false" customHeight="false" outlineLevel="0" collapsed="false">
      <c r="A5583" s="22" t="str">
        <f aca="false">IF(Data!A5583="","",Data!A5583)</f>
        <v/>
      </c>
      <c r="B5583" s="23" t="str">
        <f aca="false">IF(ISNUMBER(Data!B5583),IF(ISERROR(AVERAGE(Data!C5583:Data!E5583)),"",(((Data!B5583-Summary!C8)/Summary!C9)-(1.87*AVERAGE(Data!C5583:Data!E5583)))),"")</f>
        <v/>
      </c>
    </row>
    <row r="5584" customFormat="false" ht="12.75" hidden="false" customHeight="false" outlineLevel="0" collapsed="false">
      <c r="A5584" s="22" t="str">
        <f aca="false">IF(Data!A5584="","",Data!A5584)</f>
        <v/>
      </c>
      <c r="B5584" s="23" t="str">
        <f aca="false">IF(ISNUMBER(Data!B5584),IF(ISERROR(AVERAGE(Data!C5584:Data!E5584)),"",(((Data!B5584-Summary!C8)/Summary!C9)-(1.87*AVERAGE(Data!C5584:Data!E5584)))),"")</f>
        <v/>
      </c>
    </row>
    <row r="5585" customFormat="false" ht="12.75" hidden="false" customHeight="false" outlineLevel="0" collapsed="false">
      <c r="A5585" s="22" t="str">
        <f aca="false">IF(Data!A5585="","",Data!A5585)</f>
        <v/>
      </c>
      <c r="B5585" s="23" t="str">
        <f aca="false">IF(ISNUMBER(Data!B5585),IF(ISERROR(AVERAGE(Data!C5585:Data!E5585)),"",(((Data!B5585-Summary!C8)/Summary!C9)-(1.87*AVERAGE(Data!C5585:Data!E5585)))),"")</f>
        <v/>
      </c>
    </row>
    <row r="5586" customFormat="false" ht="12.75" hidden="false" customHeight="false" outlineLevel="0" collapsed="false">
      <c r="A5586" s="22" t="str">
        <f aca="false">IF(Data!A5586="","",Data!A5586)</f>
        <v/>
      </c>
      <c r="B5586" s="23" t="str">
        <f aca="false">IF(ISNUMBER(Data!B5586),IF(ISERROR(AVERAGE(Data!C5586:Data!E5586)),"",(((Data!B5586-Summary!C8)/Summary!C9)-(1.87*AVERAGE(Data!C5586:Data!E5586)))),"")</f>
        <v/>
      </c>
    </row>
    <row r="5587" customFormat="false" ht="12.75" hidden="false" customHeight="false" outlineLevel="0" collapsed="false">
      <c r="A5587" s="22" t="str">
        <f aca="false">IF(Data!A5587="","",Data!A5587)</f>
        <v/>
      </c>
      <c r="B5587" s="23" t="str">
        <f aca="false">IF(ISNUMBER(Data!B5587),IF(ISERROR(AVERAGE(Data!C5587:Data!E5587)),"",(((Data!B5587-Summary!C8)/Summary!C9)-(1.87*AVERAGE(Data!C5587:Data!E5587)))),"")</f>
        <v/>
      </c>
    </row>
    <row r="5588" customFormat="false" ht="12.75" hidden="false" customHeight="false" outlineLevel="0" collapsed="false">
      <c r="A5588" s="22" t="str">
        <f aca="false">IF(Data!A5588="","",Data!A5588)</f>
        <v/>
      </c>
      <c r="B5588" s="23" t="str">
        <f aca="false">IF(ISNUMBER(Data!B5588),IF(ISERROR(AVERAGE(Data!C5588:Data!E5588)),"",(((Data!B5588-Summary!C8)/Summary!C9)-(1.87*AVERAGE(Data!C5588:Data!E5588)))),"")</f>
        <v/>
      </c>
    </row>
    <row r="5589" customFormat="false" ht="12.75" hidden="false" customHeight="false" outlineLevel="0" collapsed="false">
      <c r="A5589" s="22" t="str">
        <f aca="false">IF(Data!A5589="","",Data!A5589)</f>
        <v/>
      </c>
      <c r="B5589" s="23" t="str">
        <f aca="false">IF(ISNUMBER(Data!B5589),IF(ISERROR(AVERAGE(Data!C5589:Data!E5589)),"",(((Data!B5589-Summary!C8)/Summary!C9)-(1.87*AVERAGE(Data!C5589:Data!E5589)))),"")</f>
        <v/>
      </c>
    </row>
    <row r="5590" customFormat="false" ht="12.75" hidden="false" customHeight="false" outlineLevel="0" collapsed="false">
      <c r="A5590" s="22" t="str">
        <f aca="false">IF(Data!A5590="","",Data!A5590)</f>
        <v/>
      </c>
      <c r="B5590" s="23" t="str">
        <f aca="false">IF(ISNUMBER(Data!B5590),IF(ISERROR(AVERAGE(Data!C5590:Data!E5590)),"",(((Data!B5590-Summary!C8)/Summary!C9)-(1.87*AVERAGE(Data!C5590:Data!E5590)))),"")</f>
        <v/>
      </c>
    </row>
    <row r="5591" customFormat="false" ht="12.75" hidden="false" customHeight="false" outlineLevel="0" collapsed="false">
      <c r="A5591" s="22" t="str">
        <f aca="false">IF(Data!A5591="","",Data!A5591)</f>
        <v/>
      </c>
      <c r="B5591" s="23" t="str">
        <f aca="false">IF(ISNUMBER(Data!B5591),IF(ISERROR(AVERAGE(Data!C5591:Data!E5591)),"",(((Data!B5591-Summary!C8)/Summary!C9)-(1.87*AVERAGE(Data!C5591:Data!E5591)))),"")</f>
        <v/>
      </c>
    </row>
    <row r="5592" customFormat="false" ht="12.75" hidden="false" customHeight="false" outlineLevel="0" collapsed="false">
      <c r="A5592" s="22" t="str">
        <f aca="false">IF(Data!A5592="","",Data!A5592)</f>
        <v/>
      </c>
      <c r="B5592" s="23" t="str">
        <f aca="false">IF(ISNUMBER(Data!B5592),IF(ISERROR(AVERAGE(Data!C5592:Data!E5592)),"",(((Data!B5592-Summary!C8)/Summary!C9)-(1.87*AVERAGE(Data!C5592:Data!E5592)))),"")</f>
        <v/>
      </c>
    </row>
    <row r="5593" customFormat="false" ht="12.75" hidden="false" customHeight="false" outlineLevel="0" collapsed="false">
      <c r="A5593" s="22" t="str">
        <f aca="false">IF(Data!A5593="","",Data!A5593)</f>
        <v/>
      </c>
      <c r="B5593" s="23" t="str">
        <f aca="false">IF(ISNUMBER(Data!B5593),IF(ISERROR(AVERAGE(Data!C5593:Data!E5593)),"",(((Data!B5593-Summary!C8)/Summary!C9)-(1.87*AVERAGE(Data!C5593:Data!E5593)))),"")</f>
        <v/>
      </c>
    </row>
    <row r="5594" customFormat="false" ht="12.75" hidden="false" customHeight="false" outlineLevel="0" collapsed="false">
      <c r="A5594" s="22" t="str">
        <f aca="false">IF(Data!A5594="","",Data!A5594)</f>
        <v/>
      </c>
      <c r="B5594" s="23" t="str">
        <f aca="false">IF(ISNUMBER(Data!B5594),IF(ISERROR(AVERAGE(Data!C5594:Data!E5594)),"",(((Data!B5594-Summary!C8)/Summary!C9)-(1.87*AVERAGE(Data!C5594:Data!E5594)))),"")</f>
        <v/>
      </c>
    </row>
    <row r="5595" customFormat="false" ht="12.75" hidden="false" customHeight="false" outlineLevel="0" collapsed="false">
      <c r="A5595" s="22" t="str">
        <f aca="false">IF(Data!A5595="","",Data!A5595)</f>
        <v/>
      </c>
      <c r="B5595" s="23" t="str">
        <f aca="false">IF(ISNUMBER(Data!B5595),IF(ISERROR(AVERAGE(Data!C5595:Data!E5595)),"",(((Data!B5595-Summary!C8)/Summary!C9)-(1.87*AVERAGE(Data!C5595:Data!E5595)))),"")</f>
        <v/>
      </c>
    </row>
    <row r="5596" customFormat="false" ht="12.75" hidden="false" customHeight="false" outlineLevel="0" collapsed="false">
      <c r="A5596" s="22" t="str">
        <f aca="false">IF(Data!A5596="","",Data!A5596)</f>
        <v/>
      </c>
      <c r="B5596" s="23" t="str">
        <f aca="false">IF(ISNUMBER(Data!B5596),IF(ISERROR(AVERAGE(Data!C5596:Data!E5596)),"",(((Data!B5596-Summary!C8)/Summary!C9)-(1.87*AVERAGE(Data!C5596:Data!E5596)))),"")</f>
        <v/>
      </c>
    </row>
    <row r="5597" customFormat="false" ht="12.75" hidden="false" customHeight="false" outlineLevel="0" collapsed="false">
      <c r="A5597" s="22" t="str">
        <f aca="false">IF(Data!A5597="","",Data!A5597)</f>
        <v/>
      </c>
      <c r="B5597" s="23" t="str">
        <f aca="false">IF(ISNUMBER(Data!B5597),IF(ISERROR(AVERAGE(Data!C5597:Data!E5597)),"",(((Data!B5597-Summary!C8)/Summary!C9)-(1.87*AVERAGE(Data!C5597:Data!E5597)))),"")</f>
        <v/>
      </c>
    </row>
    <row r="5598" customFormat="false" ht="12.75" hidden="false" customHeight="false" outlineLevel="0" collapsed="false">
      <c r="A5598" s="22" t="str">
        <f aca="false">IF(Data!A5598="","",Data!A5598)</f>
        <v/>
      </c>
      <c r="B5598" s="23" t="str">
        <f aca="false">IF(ISNUMBER(Data!B5598),IF(ISERROR(AVERAGE(Data!C5598:Data!E5598)),"",(((Data!B5598-Summary!C8)/Summary!C9)-(1.87*AVERAGE(Data!C5598:Data!E5598)))),"")</f>
        <v/>
      </c>
    </row>
    <row r="5599" customFormat="false" ht="12.75" hidden="false" customHeight="false" outlineLevel="0" collapsed="false">
      <c r="A5599" s="22" t="str">
        <f aca="false">IF(Data!A5599="","",Data!A5599)</f>
        <v/>
      </c>
      <c r="B5599" s="23" t="str">
        <f aca="false">IF(ISNUMBER(Data!B5599),IF(ISERROR(AVERAGE(Data!C5599:Data!E5599)),"",(((Data!B5599-Summary!C8)/Summary!C9)-(1.87*AVERAGE(Data!C5599:Data!E5599)))),"")</f>
        <v/>
      </c>
    </row>
    <row r="5600" customFormat="false" ht="12.75" hidden="false" customHeight="false" outlineLevel="0" collapsed="false">
      <c r="A5600" s="22" t="str">
        <f aca="false">IF(Data!A5600="","",Data!A5600)</f>
        <v/>
      </c>
      <c r="B5600" s="23" t="str">
        <f aca="false">IF(ISNUMBER(Data!B5600),IF(ISERROR(AVERAGE(Data!C5600:Data!E5600)),"",(((Data!B5600-Summary!C8)/Summary!C9)-(1.87*AVERAGE(Data!C5600:Data!E5600)))),"")</f>
        <v/>
      </c>
    </row>
    <row r="5601" customFormat="false" ht="12.75" hidden="false" customHeight="false" outlineLevel="0" collapsed="false">
      <c r="A5601" s="22" t="str">
        <f aca="false">IF(Data!A5601="","",Data!A5601)</f>
        <v/>
      </c>
      <c r="B5601" s="23" t="str">
        <f aca="false">IF(ISNUMBER(Data!B5601),IF(ISERROR(AVERAGE(Data!C5601:Data!E5601)),"",(((Data!B5601-Summary!C8)/Summary!C9)-(1.87*AVERAGE(Data!C5601:Data!E5601)))),"")</f>
        <v/>
      </c>
    </row>
    <row r="5602" customFormat="false" ht="12.75" hidden="false" customHeight="false" outlineLevel="0" collapsed="false">
      <c r="A5602" s="22" t="str">
        <f aca="false">IF(Data!A5602="","",Data!A5602)</f>
        <v/>
      </c>
      <c r="B5602" s="23" t="str">
        <f aca="false">IF(ISNUMBER(Data!B5602),IF(ISERROR(AVERAGE(Data!C5602:Data!E5602)),"",(((Data!B5602-Summary!C8)/Summary!C9)-(1.87*AVERAGE(Data!C5602:Data!E5602)))),"")</f>
        <v/>
      </c>
    </row>
    <row r="5603" customFormat="false" ht="12.75" hidden="false" customHeight="false" outlineLevel="0" collapsed="false">
      <c r="A5603" s="22" t="str">
        <f aca="false">IF(Data!A5603="","",Data!A5603)</f>
        <v/>
      </c>
      <c r="B5603" s="23" t="str">
        <f aca="false">IF(ISNUMBER(Data!B5603),IF(ISERROR(AVERAGE(Data!C5603:Data!E5603)),"",(((Data!B5603-Summary!C8)/Summary!C9)-(1.87*AVERAGE(Data!C5603:Data!E5603)))),"")</f>
        <v/>
      </c>
    </row>
    <row r="5604" customFormat="false" ht="12.75" hidden="false" customHeight="false" outlineLevel="0" collapsed="false">
      <c r="A5604" s="22" t="str">
        <f aca="false">IF(Data!A5604="","",Data!A5604)</f>
        <v/>
      </c>
      <c r="B5604" s="23" t="str">
        <f aca="false">IF(ISNUMBER(Data!B5604),IF(ISERROR(AVERAGE(Data!C5604:Data!E5604)),"",(((Data!B5604-Summary!C8)/Summary!C9)-(1.87*AVERAGE(Data!C5604:Data!E5604)))),"")</f>
        <v/>
      </c>
    </row>
    <row r="5605" customFormat="false" ht="12.75" hidden="false" customHeight="false" outlineLevel="0" collapsed="false">
      <c r="A5605" s="22" t="str">
        <f aca="false">IF(Data!A5605="","",Data!A5605)</f>
        <v/>
      </c>
      <c r="B5605" s="23" t="str">
        <f aca="false">IF(ISNUMBER(Data!B5605),IF(ISERROR(AVERAGE(Data!C5605:Data!E5605)),"",(((Data!B5605-Summary!C8)/Summary!C9)-(1.87*AVERAGE(Data!C5605:Data!E5605)))),"")</f>
        <v/>
      </c>
    </row>
    <row r="5606" customFormat="false" ht="12.75" hidden="false" customHeight="false" outlineLevel="0" collapsed="false">
      <c r="A5606" s="22" t="str">
        <f aca="false">IF(Data!A5606="","",Data!A5606)</f>
        <v/>
      </c>
      <c r="B5606" s="23" t="str">
        <f aca="false">IF(ISNUMBER(Data!B5606),IF(ISERROR(AVERAGE(Data!C5606:Data!E5606)),"",(((Data!B5606-Summary!C8)/Summary!C9)-(1.87*AVERAGE(Data!C5606:Data!E5606)))),"")</f>
        <v/>
      </c>
    </row>
    <row r="5607" customFormat="false" ht="12.75" hidden="false" customHeight="false" outlineLevel="0" collapsed="false">
      <c r="A5607" s="22" t="str">
        <f aca="false">IF(Data!A5607="","",Data!A5607)</f>
        <v/>
      </c>
      <c r="B5607" s="23" t="str">
        <f aca="false">IF(ISNUMBER(Data!B5607),IF(ISERROR(AVERAGE(Data!C5607:Data!E5607)),"",(((Data!B5607-Summary!C8)/Summary!C9)-(1.87*AVERAGE(Data!C5607:Data!E5607)))),"")</f>
        <v/>
      </c>
    </row>
    <row r="5608" customFormat="false" ht="12.75" hidden="false" customHeight="false" outlineLevel="0" collapsed="false">
      <c r="A5608" s="22" t="str">
        <f aca="false">IF(Data!A5608="","",Data!A5608)</f>
        <v/>
      </c>
      <c r="B5608" s="23" t="str">
        <f aca="false">IF(ISNUMBER(Data!B5608),IF(ISERROR(AVERAGE(Data!C5608:Data!E5608)),"",(((Data!B5608-Summary!C8)/Summary!C9)-(1.87*AVERAGE(Data!C5608:Data!E5608)))),"")</f>
        <v/>
      </c>
    </row>
    <row r="5609" customFormat="false" ht="12.75" hidden="false" customHeight="false" outlineLevel="0" collapsed="false">
      <c r="A5609" s="22" t="str">
        <f aca="false">IF(Data!A5609="","",Data!A5609)</f>
        <v/>
      </c>
      <c r="B5609" s="23" t="str">
        <f aca="false">IF(ISNUMBER(Data!B5609),IF(ISERROR(AVERAGE(Data!C5609:Data!E5609)),"",(((Data!B5609-Summary!C8)/Summary!C9)-(1.87*AVERAGE(Data!C5609:Data!E5609)))),"")</f>
        <v/>
      </c>
    </row>
    <row r="5610" customFormat="false" ht="12.75" hidden="false" customHeight="false" outlineLevel="0" collapsed="false">
      <c r="A5610" s="22" t="str">
        <f aca="false">IF(Data!A5610="","",Data!A5610)</f>
        <v/>
      </c>
      <c r="B5610" s="23" t="str">
        <f aca="false">IF(ISNUMBER(Data!B5610),IF(ISERROR(AVERAGE(Data!C5610:Data!E5610)),"",(((Data!B5610-Summary!C8)/Summary!C9)-(1.87*AVERAGE(Data!C5610:Data!E5610)))),"")</f>
        <v/>
      </c>
    </row>
    <row r="5611" customFormat="false" ht="12.75" hidden="false" customHeight="false" outlineLevel="0" collapsed="false">
      <c r="A5611" s="22" t="str">
        <f aca="false">IF(Data!A5611="","",Data!A5611)</f>
        <v/>
      </c>
      <c r="B5611" s="23" t="str">
        <f aca="false">IF(ISNUMBER(Data!B5611),IF(ISERROR(AVERAGE(Data!C5611:Data!E5611)),"",(((Data!B5611-Summary!C8)/Summary!C9)-(1.87*AVERAGE(Data!C5611:Data!E5611)))),"")</f>
        <v/>
      </c>
    </row>
    <row r="5612" customFormat="false" ht="12.75" hidden="false" customHeight="false" outlineLevel="0" collapsed="false">
      <c r="A5612" s="22" t="str">
        <f aca="false">IF(Data!A5612="","",Data!A5612)</f>
        <v/>
      </c>
      <c r="B5612" s="23" t="str">
        <f aca="false">IF(ISNUMBER(Data!B5612),IF(ISERROR(AVERAGE(Data!C5612:Data!E5612)),"",(((Data!B5612-Summary!C8)/Summary!C9)-(1.87*AVERAGE(Data!C5612:Data!E5612)))),"")</f>
        <v/>
      </c>
    </row>
    <row r="5613" customFormat="false" ht="12.75" hidden="false" customHeight="false" outlineLevel="0" collapsed="false">
      <c r="A5613" s="22" t="str">
        <f aca="false">IF(Data!A5613="","",Data!A5613)</f>
        <v/>
      </c>
      <c r="B5613" s="23" t="str">
        <f aca="false">IF(ISNUMBER(Data!B5613),IF(ISERROR(AVERAGE(Data!C5613:Data!E5613)),"",(((Data!B5613-Summary!C8)/Summary!C9)-(1.87*AVERAGE(Data!C5613:Data!E5613)))),"")</f>
        <v/>
      </c>
    </row>
    <row r="5614" customFormat="false" ht="12.75" hidden="false" customHeight="false" outlineLevel="0" collapsed="false">
      <c r="A5614" s="22" t="str">
        <f aca="false">IF(Data!A5614="","",Data!A5614)</f>
        <v/>
      </c>
      <c r="B5614" s="23" t="str">
        <f aca="false">IF(ISNUMBER(Data!B5614),IF(ISERROR(AVERAGE(Data!C5614:Data!E5614)),"",(((Data!B5614-Summary!C8)/Summary!C9)-(1.87*AVERAGE(Data!C5614:Data!E5614)))),"")</f>
        <v/>
      </c>
    </row>
    <row r="5615" customFormat="false" ht="12.75" hidden="false" customHeight="false" outlineLevel="0" collapsed="false">
      <c r="A5615" s="22" t="str">
        <f aca="false">IF(Data!A5615="","",Data!A5615)</f>
        <v/>
      </c>
      <c r="B5615" s="23" t="str">
        <f aca="false">IF(ISNUMBER(Data!B5615),IF(ISERROR(AVERAGE(Data!C5615:Data!E5615)),"",(((Data!B5615-Summary!C8)/Summary!C9)-(1.87*AVERAGE(Data!C5615:Data!E5615)))),"")</f>
        <v/>
      </c>
    </row>
    <row r="5616" customFormat="false" ht="12.75" hidden="false" customHeight="false" outlineLevel="0" collapsed="false">
      <c r="A5616" s="22" t="str">
        <f aca="false">IF(Data!A5616="","",Data!A5616)</f>
        <v/>
      </c>
      <c r="B5616" s="23" t="str">
        <f aca="false">IF(ISNUMBER(Data!B5616),IF(ISERROR(AVERAGE(Data!C5616:Data!E5616)),"",(((Data!B5616-Summary!C8)/Summary!C9)-(1.87*AVERAGE(Data!C5616:Data!E5616)))),"")</f>
        <v/>
      </c>
    </row>
    <row r="5617" customFormat="false" ht="12.75" hidden="false" customHeight="false" outlineLevel="0" collapsed="false">
      <c r="A5617" s="22" t="str">
        <f aca="false">IF(Data!A5617="","",Data!A5617)</f>
        <v/>
      </c>
      <c r="B5617" s="23" t="str">
        <f aca="false">IF(ISNUMBER(Data!B5617),IF(ISERROR(AVERAGE(Data!C5617:Data!E5617)),"",(((Data!B5617-Summary!C8)/Summary!C9)-(1.87*AVERAGE(Data!C5617:Data!E5617)))),"")</f>
        <v/>
      </c>
    </row>
    <row r="5618" customFormat="false" ht="12.75" hidden="false" customHeight="false" outlineLevel="0" collapsed="false">
      <c r="A5618" s="22" t="str">
        <f aca="false">IF(Data!A5618="","",Data!A5618)</f>
        <v/>
      </c>
      <c r="B5618" s="23" t="str">
        <f aca="false">IF(ISNUMBER(Data!B5618),IF(ISERROR(AVERAGE(Data!C5618:Data!E5618)),"",(((Data!B5618-Summary!C8)/Summary!C9)-(1.87*AVERAGE(Data!C5618:Data!E5618)))),"")</f>
        <v/>
      </c>
    </row>
    <row r="5619" customFormat="false" ht="12.75" hidden="false" customHeight="false" outlineLevel="0" collapsed="false">
      <c r="A5619" s="22" t="str">
        <f aca="false">IF(Data!A5619="","",Data!A5619)</f>
        <v/>
      </c>
      <c r="B5619" s="23" t="str">
        <f aca="false">IF(ISNUMBER(Data!B5619),IF(ISERROR(AVERAGE(Data!C5619:Data!E5619)),"",(((Data!B5619-Summary!C8)/Summary!C9)-(1.87*AVERAGE(Data!C5619:Data!E5619)))),"")</f>
        <v/>
      </c>
    </row>
    <row r="5620" customFormat="false" ht="12.75" hidden="false" customHeight="false" outlineLevel="0" collapsed="false">
      <c r="A5620" s="22" t="str">
        <f aca="false">IF(Data!A5620="","",Data!A5620)</f>
        <v/>
      </c>
      <c r="B5620" s="23" t="str">
        <f aca="false">IF(ISNUMBER(Data!B5620),IF(ISERROR(AVERAGE(Data!C5620:Data!E5620)),"",(((Data!B5620-Summary!C8)/Summary!C9)-(1.87*AVERAGE(Data!C5620:Data!E5620)))),"")</f>
        <v/>
      </c>
    </row>
    <row r="5621" customFormat="false" ht="12.75" hidden="false" customHeight="false" outlineLevel="0" collapsed="false">
      <c r="A5621" s="22" t="str">
        <f aca="false">IF(Data!A5621="","",Data!A5621)</f>
        <v/>
      </c>
      <c r="B5621" s="23" t="str">
        <f aca="false">IF(ISNUMBER(Data!B5621),IF(ISERROR(AVERAGE(Data!C5621:Data!E5621)),"",(((Data!B5621-Summary!C8)/Summary!C9)-(1.87*AVERAGE(Data!C5621:Data!E5621)))),"")</f>
        <v/>
      </c>
    </row>
    <row r="5622" customFormat="false" ht="12.75" hidden="false" customHeight="false" outlineLevel="0" collapsed="false">
      <c r="A5622" s="22" t="str">
        <f aca="false">IF(Data!A5622="","",Data!A5622)</f>
        <v/>
      </c>
      <c r="B5622" s="23" t="str">
        <f aca="false">IF(ISNUMBER(Data!B5622),IF(ISERROR(AVERAGE(Data!C5622:Data!E5622)),"",(((Data!B5622-Summary!C8)/Summary!C9)-(1.87*AVERAGE(Data!C5622:Data!E5622)))),"")</f>
        <v/>
      </c>
    </row>
    <row r="5623" customFormat="false" ht="12.75" hidden="false" customHeight="false" outlineLevel="0" collapsed="false">
      <c r="A5623" s="22" t="str">
        <f aca="false">IF(Data!A5623="","",Data!A5623)</f>
        <v/>
      </c>
      <c r="B5623" s="23" t="str">
        <f aca="false">IF(ISNUMBER(Data!B5623),IF(ISERROR(AVERAGE(Data!C5623:Data!E5623)),"",(((Data!B5623-Summary!C8)/Summary!C9)-(1.87*AVERAGE(Data!C5623:Data!E5623)))),"")</f>
        <v/>
      </c>
    </row>
    <row r="5624" customFormat="false" ht="12.75" hidden="false" customHeight="false" outlineLevel="0" collapsed="false">
      <c r="A5624" s="22" t="str">
        <f aca="false">IF(Data!A5624="","",Data!A5624)</f>
        <v/>
      </c>
      <c r="B5624" s="23" t="str">
        <f aca="false">IF(ISNUMBER(Data!B5624),IF(ISERROR(AVERAGE(Data!C5624:Data!E5624)),"",(((Data!B5624-Summary!C8)/Summary!C9)-(1.87*AVERAGE(Data!C5624:Data!E5624)))),"")</f>
        <v/>
      </c>
    </row>
    <row r="5625" customFormat="false" ht="12.75" hidden="false" customHeight="false" outlineLevel="0" collapsed="false">
      <c r="A5625" s="22" t="str">
        <f aca="false">IF(Data!A5625="","",Data!A5625)</f>
        <v/>
      </c>
      <c r="B5625" s="23" t="str">
        <f aca="false">IF(ISNUMBER(Data!B5625),IF(ISERROR(AVERAGE(Data!C5625:Data!E5625)),"",(((Data!B5625-Summary!C8)/Summary!C9)-(1.87*AVERAGE(Data!C5625:Data!E5625)))),"")</f>
        <v/>
      </c>
    </row>
    <row r="5626" customFormat="false" ht="12.75" hidden="false" customHeight="false" outlineLevel="0" collapsed="false">
      <c r="A5626" s="22" t="str">
        <f aca="false">IF(Data!A5626="","",Data!A5626)</f>
        <v/>
      </c>
      <c r="B5626" s="23" t="str">
        <f aca="false">IF(ISNUMBER(Data!B5626),IF(ISERROR(AVERAGE(Data!C5626:Data!E5626)),"",(((Data!B5626-Summary!C8)/Summary!C9)-(1.87*AVERAGE(Data!C5626:Data!E5626)))),"")</f>
        <v/>
      </c>
    </row>
    <row r="5627" customFormat="false" ht="12.75" hidden="false" customHeight="false" outlineLevel="0" collapsed="false">
      <c r="A5627" s="22" t="str">
        <f aca="false">IF(Data!A5627="","",Data!A5627)</f>
        <v/>
      </c>
      <c r="B5627" s="23" t="str">
        <f aca="false">IF(ISNUMBER(Data!B5627),IF(ISERROR(AVERAGE(Data!C5627:Data!E5627)),"",(((Data!B5627-Summary!C8)/Summary!C9)-(1.87*AVERAGE(Data!C5627:Data!E5627)))),"")</f>
        <v/>
      </c>
    </row>
    <row r="5628" customFormat="false" ht="12.75" hidden="false" customHeight="false" outlineLevel="0" collapsed="false">
      <c r="A5628" s="22" t="str">
        <f aca="false">IF(Data!A5628="","",Data!A5628)</f>
        <v/>
      </c>
      <c r="B5628" s="23" t="str">
        <f aca="false">IF(ISNUMBER(Data!B5628),IF(ISERROR(AVERAGE(Data!C5628:Data!E5628)),"",(((Data!B5628-Summary!C8)/Summary!C9)-(1.87*AVERAGE(Data!C5628:Data!E5628)))),"")</f>
        <v/>
      </c>
    </row>
    <row r="5629" customFormat="false" ht="12.75" hidden="false" customHeight="false" outlineLevel="0" collapsed="false">
      <c r="A5629" s="22" t="str">
        <f aca="false">IF(Data!A5629="","",Data!A5629)</f>
        <v/>
      </c>
      <c r="B5629" s="23" t="str">
        <f aca="false">IF(ISNUMBER(Data!B5629),IF(ISERROR(AVERAGE(Data!C5629:Data!E5629)),"",(((Data!B5629-Summary!C8)/Summary!C9)-(1.87*AVERAGE(Data!C5629:Data!E5629)))),"")</f>
        <v/>
      </c>
    </row>
    <row r="5630" customFormat="false" ht="12.75" hidden="false" customHeight="false" outlineLevel="0" collapsed="false">
      <c r="A5630" s="22" t="str">
        <f aca="false">IF(Data!A5630="","",Data!A5630)</f>
        <v/>
      </c>
      <c r="B5630" s="23" t="str">
        <f aca="false">IF(ISNUMBER(Data!B5630),IF(ISERROR(AVERAGE(Data!C5630:Data!E5630)),"",(((Data!B5630-Summary!C8)/Summary!C9)-(1.87*AVERAGE(Data!C5630:Data!E5630)))),"")</f>
        <v/>
      </c>
    </row>
    <row r="5631" customFormat="false" ht="12.75" hidden="false" customHeight="false" outlineLevel="0" collapsed="false">
      <c r="A5631" s="22" t="str">
        <f aca="false">IF(Data!A5631="","",Data!A5631)</f>
        <v/>
      </c>
      <c r="B5631" s="23" t="str">
        <f aca="false">IF(ISNUMBER(Data!B5631),IF(ISERROR(AVERAGE(Data!C5631:Data!E5631)),"",(((Data!B5631-Summary!C8)/Summary!C9)-(1.87*AVERAGE(Data!C5631:Data!E5631)))),"")</f>
        <v/>
      </c>
    </row>
    <row r="5632" customFormat="false" ht="12.75" hidden="false" customHeight="false" outlineLevel="0" collapsed="false">
      <c r="A5632" s="22" t="str">
        <f aca="false">IF(Data!A5632="","",Data!A5632)</f>
        <v/>
      </c>
      <c r="B5632" s="23" t="str">
        <f aca="false">IF(ISNUMBER(Data!B5632),IF(ISERROR(AVERAGE(Data!C5632:Data!E5632)),"",(((Data!B5632-Summary!C8)/Summary!C9)-(1.87*AVERAGE(Data!C5632:Data!E5632)))),"")</f>
        <v/>
      </c>
    </row>
    <row r="5633" customFormat="false" ht="12.75" hidden="false" customHeight="false" outlineLevel="0" collapsed="false">
      <c r="A5633" s="22" t="str">
        <f aca="false">IF(Data!A5633="","",Data!A5633)</f>
        <v/>
      </c>
      <c r="B5633" s="23" t="str">
        <f aca="false">IF(ISNUMBER(Data!B5633),IF(ISERROR(AVERAGE(Data!C5633:Data!E5633)),"",(((Data!B5633-Summary!C8)/Summary!C9)-(1.87*AVERAGE(Data!C5633:Data!E5633)))),"")</f>
        <v/>
      </c>
    </row>
    <row r="5634" customFormat="false" ht="12.75" hidden="false" customHeight="false" outlineLevel="0" collapsed="false">
      <c r="A5634" s="22" t="str">
        <f aca="false">IF(Data!A5634="","",Data!A5634)</f>
        <v/>
      </c>
      <c r="B5634" s="23" t="str">
        <f aca="false">IF(ISNUMBER(Data!B5634),IF(ISERROR(AVERAGE(Data!C5634:Data!E5634)),"",(((Data!B5634-Summary!C8)/Summary!C9)-(1.87*AVERAGE(Data!C5634:Data!E5634)))),"")</f>
        <v/>
      </c>
    </row>
    <row r="5635" customFormat="false" ht="12.75" hidden="false" customHeight="false" outlineLevel="0" collapsed="false">
      <c r="A5635" s="22" t="str">
        <f aca="false">IF(Data!A5635="","",Data!A5635)</f>
        <v/>
      </c>
      <c r="B5635" s="23" t="str">
        <f aca="false">IF(ISNUMBER(Data!B5635),IF(ISERROR(AVERAGE(Data!C5635:Data!E5635)),"",(((Data!B5635-Summary!C8)/Summary!C9)-(1.87*AVERAGE(Data!C5635:Data!E5635)))),"")</f>
        <v/>
      </c>
    </row>
    <row r="5636" customFormat="false" ht="12.75" hidden="false" customHeight="false" outlineLevel="0" collapsed="false">
      <c r="A5636" s="22" t="str">
        <f aca="false">IF(Data!A5636="","",Data!A5636)</f>
        <v/>
      </c>
      <c r="B5636" s="23" t="str">
        <f aca="false">IF(ISNUMBER(Data!B5636),IF(ISERROR(AVERAGE(Data!C5636:Data!E5636)),"",(((Data!B5636-Summary!C8)/Summary!C9)-(1.87*AVERAGE(Data!C5636:Data!E5636)))),"")</f>
        <v/>
      </c>
    </row>
    <row r="5637" customFormat="false" ht="12.75" hidden="false" customHeight="false" outlineLevel="0" collapsed="false">
      <c r="A5637" s="22" t="str">
        <f aca="false">IF(Data!A5637="","",Data!A5637)</f>
        <v/>
      </c>
      <c r="B5637" s="23" t="str">
        <f aca="false">IF(ISNUMBER(Data!B5637),IF(ISERROR(AVERAGE(Data!C5637:Data!E5637)),"",(((Data!B5637-Summary!C8)/Summary!C9)-(1.87*AVERAGE(Data!C5637:Data!E5637)))),"")</f>
        <v/>
      </c>
    </row>
    <row r="5638" customFormat="false" ht="12.75" hidden="false" customHeight="false" outlineLevel="0" collapsed="false">
      <c r="A5638" s="22" t="str">
        <f aca="false">IF(Data!A5638="","",Data!A5638)</f>
        <v/>
      </c>
      <c r="B5638" s="23" t="str">
        <f aca="false">IF(ISNUMBER(Data!B5638),IF(ISERROR(AVERAGE(Data!C5638:Data!E5638)),"",(((Data!B5638-Summary!C8)/Summary!C9)-(1.87*AVERAGE(Data!C5638:Data!E5638)))),"")</f>
        <v/>
      </c>
    </row>
    <row r="5639" customFormat="false" ht="12.75" hidden="false" customHeight="false" outlineLevel="0" collapsed="false">
      <c r="A5639" s="22" t="str">
        <f aca="false">IF(Data!A5639="","",Data!A5639)</f>
        <v/>
      </c>
      <c r="B5639" s="23" t="str">
        <f aca="false">IF(ISNUMBER(Data!B5639),IF(ISERROR(AVERAGE(Data!C5639:Data!E5639)),"",(((Data!B5639-Summary!C8)/Summary!C9)-(1.87*AVERAGE(Data!C5639:Data!E5639)))),"")</f>
        <v/>
      </c>
    </row>
    <row r="5640" customFormat="false" ht="12.75" hidden="false" customHeight="false" outlineLevel="0" collapsed="false">
      <c r="A5640" s="22" t="str">
        <f aca="false">IF(Data!A5640="","",Data!A5640)</f>
        <v/>
      </c>
      <c r="B5640" s="23" t="str">
        <f aca="false">IF(ISNUMBER(Data!B5640),IF(ISERROR(AVERAGE(Data!C5640:Data!E5640)),"",(((Data!B5640-Summary!C8)/Summary!C9)-(1.87*AVERAGE(Data!C5640:Data!E5640)))),"")</f>
        <v/>
      </c>
    </row>
    <row r="5641" customFormat="false" ht="12.75" hidden="false" customHeight="false" outlineLevel="0" collapsed="false">
      <c r="A5641" s="22" t="str">
        <f aca="false">IF(Data!A5641="","",Data!A5641)</f>
        <v/>
      </c>
      <c r="B5641" s="23" t="str">
        <f aca="false">IF(ISNUMBER(Data!B5641),IF(ISERROR(AVERAGE(Data!C5641:Data!E5641)),"",(((Data!B5641-Summary!C8)/Summary!C9)-(1.87*AVERAGE(Data!C5641:Data!E5641)))),"")</f>
        <v/>
      </c>
    </row>
    <row r="5642" customFormat="false" ht="12.75" hidden="false" customHeight="false" outlineLevel="0" collapsed="false">
      <c r="A5642" s="22" t="str">
        <f aca="false">IF(Data!A5642="","",Data!A5642)</f>
        <v/>
      </c>
      <c r="B5642" s="23" t="str">
        <f aca="false">IF(ISNUMBER(Data!B5642),IF(ISERROR(AVERAGE(Data!C5642:Data!E5642)),"",(((Data!B5642-Summary!C8)/Summary!C9)-(1.87*AVERAGE(Data!C5642:Data!E5642)))),"")</f>
        <v/>
      </c>
    </row>
    <row r="5643" customFormat="false" ht="12.75" hidden="false" customHeight="false" outlineLevel="0" collapsed="false">
      <c r="A5643" s="22" t="str">
        <f aca="false">IF(Data!A5643="","",Data!A5643)</f>
        <v/>
      </c>
      <c r="B5643" s="23" t="str">
        <f aca="false">IF(ISNUMBER(Data!B5643),IF(ISERROR(AVERAGE(Data!C5643:Data!E5643)),"",(((Data!B5643-Summary!C8)/Summary!C9)-(1.87*AVERAGE(Data!C5643:Data!E5643)))),"")</f>
        <v/>
      </c>
    </row>
    <row r="5644" customFormat="false" ht="12.75" hidden="false" customHeight="false" outlineLevel="0" collapsed="false">
      <c r="A5644" s="22" t="str">
        <f aca="false">IF(Data!A5644="","",Data!A5644)</f>
        <v/>
      </c>
      <c r="B5644" s="23" t="str">
        <f aca="false">IF(ISNUMBER(Data!B5644),IF(ISERROR(AVERAGE(Data!C5644:Data!E5644)),"",(((Data!B5644-Summary!C8)/Summary!C9)-(1.87*AVERAGE(Data!C5644:Data!E5644)))),"")</f>
        <v/>
      </c>
    </row>
    <row r="5645" customFormat="false" ht="12.75" hidden="false" customHeight="false" outlineLevel="0" collapsed="false">
      <c r="A5645" s="22" t="str">
        <f aca="false">IF(Data!A5645="","",Data!A5645)</f>
        <v/>
      </c>
      <c r="B5645" s="23" t="str">
        <f aca="false">IF(ISNUMBER(Data!B5645),IF(ISERROR(AVERAGE(Data!C5645:Data!E5645)),"",(((Data!B5645-Summary!C8)/Summary!C9)-(1.87*AVERAGE(Data!C5645:Data!E5645)))),"")</f>
        <v/>
      </c>
    </row>
    <row r="5646" customFormat="false" ht="12.75" hidden="false" customHeight="false" outlineLevel="0" collapsed="false">
      <c r="A5646" s="22" t="str">
        <f aca="false">IF(Data!A5646="","",Data!A5646)</f>
        <v/>
      </c>
      <c r="B5646" s="23" t="str">
        <f aca="false">IF(ISNUMBER(Data!B5646),IF(ISERROR(AVERAGE(Data!C5646:Data!E5646)),"",(((Data!B5646-Summary!C8)/Summary!C9)-(1.87*AVERAGE(Data!C5646:Data!E5646)))),"")</f>
        <v/>
      </c>
    </row>
    <row r="5647" customFormat="false" ht="12.75" hidden="false" customHeight="false" outlineLevel="0" collapsed="false">
      <c r="A5647" s="22" t="str">
        <f aca="false">IF(Data!A5647="","",Data!A5647)</f>
        <v/>
      </c>
      <c r="B5647" s="23" t="str">
        <f aca="false">IF(ISNUMBER(Data!B5647),IF(ISERROR(AVERAGE(Data!C5647:Data!E5647)),"",(((Data!B5647-Summary!C8)/Summary!C9)-(1.87*AVERAGE(Data!C5647:Data!E5647)))),"")</f>
        <v/>
      </c>
    </row>
    <row r="5648" customFormat="false" ht="12.75" hidden="false" customHeight="false" outlineLevel="0" collapsed="false">
      <c r="A5648" s="22" t="str">
        <f aca="false">IF(Data!A5648="","",Data!A5648)</f>
        <v/>
      </c>
      <c r="B5648" s="23" t="str">
        <f aca="false">IF(ISNUMBER(Data!B5648),IF(ISERROR(AVERAGE(Data!C5648:Data!E5648)),"",(((Data!B5648-Summary!C8)/Summary!C9)-(1.87*AVERAGE(Data!C5648:Data!E5648)))),"")</f>
        <v/>
      </c>
    </row>
    <row r="5649" customFormat="false" ht="12.75" hidden="false" customHeight="false" outlineLevel="0" collapsed="false">
      <c r="A5649" s="22" t="str">
        <f aca="false">IF(Data!A5649="","",Data!A5649)</f>
        <v/>
      </c>
      <c r="B5649" s="23" t="str">
        <f aca="false">IF(ISNUMBER(Data!B5649),IF(ISERROR(AVERAGE(Data!C5649:Data!E5649)),"",(((Data!B5649-Summary!C8)/Summary!C9)-(1.87*AVERAGE(Data!C5649:Data!E5649)))),"")</f>
        <v/>
      </c>
    </row>
    <row r="5650" customFormat="false" ht="12.75" hidden="false" customHeight="false" outlineLevel="0" collapsed="false">
      <c r="A5650" s="22" t="str">
        <f aca="false">IF(Data!A5650="","",Data!A5650)</f>
        <v/>
      </c>
      <c r="B5650" s="23" t="str">
        <f aca="false">IF(ISNUMBER(Data!B5650),IF(ISERROR(AVERAGE(Data!C5650:Data!E5650)),"",(((Data!B5650-Summary!C8)/Summary!C9)-(1.87*AVERAGE(Data!C5650:Data!E5650)))),"")</f>
        <v/>
      </c>
    </row>
    <row r="5651" customFormat="false" ht="12.75" hidden="false" customHeight="false" outlineLevel="0" collapsed="false">
      <c r="A5651" s="22" t="str">
        <f aca="false">IF(Data!A5651="","",Data!A5651)</f>
        <v/>
      </c>
      <c r="B5651" s="23" t="str">
        <f aca="false">IF(ISNUMBER(Data!B5651),IF(ISERROR(AVERAGE(Data!C5651:Data!E5651)),"",(((Data!B5651-Summary!C8)/Summary!C9)-(1.87*AVERAGE(Data!C5651:Data!E5651)))),"")</f>
        <v/>
      </c>
    </row>
    <row r="5652" customFormat="false" ht="12.75" hidden="false" customHeight="false" outlineLevel="0" collapsed="false">
      <c r="A5652" s="22" t="str">
        <f aca="false">IF(Data!A5652="","",Data!A5652)</f>
        <v/>
      </c>
      <c r="B5652" s="23" t="str">
        <f aca="false">IF(ISNUMBER(Data!B5652),IF(ISERROR(AVERAGE(Data!C5652:Data!E5652)),"",(((Data!B5652-Summary!C8)/Summary!C9)-(1.87*AVERAGE(Data!C5652:Data!E5652)))),"")</f>
        <v/>
      </c>
    </row>
    <row r="5653" customFormat="false" ht="12.75" hidden="false" customHeight="false" outlineLevel="0" collapsed="false">
      <c r="A5653" s="22" t="str">
        <f aca="false">IF(Data!A5653="","",Data!A5653)</f>
        <v/>
      </c>
      <c r="B5653" s="23" t="str">
        <f aca="false">IF(ISNUMBER(Data!B5653),IF(ISERROR(AVERAGE(Data!C5653:Data!E5653)),"",(((Data!B5653-Summary!C8)/Summary!C9)-(1.87*AVERAGE(Data!C5653:Data!E5653)))),"")</f>
        <v/>
      </c>
    </row>
    <row r="5654" customFormat="false" ht="12.75" hidden="false" customHeight="false" outlineLevel="0" collapsed="false">
      <c r="A5654" s="22" t="str">
        <f aca="false">IF(Data!A5654="","",Data!A5654)</f>
        <v/>
      </c>
      <c r="B5654" s="23" t="str">
        <f aca="false">IF(ISNUMBER(Data!B5654),IF(ISERROR(AVERAGE(Data!C5654:Data!E5654)),"",(((Data!B5654-Summary!C8)/Summary!C9)-(1.87*AVERAGE(Data!C5654:Data!E5654)))),"")</f>
        <v/>
      </c>
    </row>
    <row r="5655" customFormat="false" ht="12.75" hidden="false" customHeight="false" outlineLevel="0" collapsed="false">
      <c r="A5655" s="22" t="str">
        <f aca="false">IF(Data!A5655="","",Data!A5655)</f>
        <v/>
      </c>
      <c r="B5655" s="23" t="str">
        <f aca="false">IF(ISNUMBER(Data!B5655),IF(ISERROR(AVERAGE(Data!C5655:Data!E5655)),"",(((Data!B5655-Summary!C8)/Summary!C9)-(1.87*AVERAGE(Data!C5655:Data!E5655)))),"")</f>
        <v/>
      </c>
    </row>
    <row r="5656" customFormat="false" ht="12.75" hidden="false" customHeight="false" outlineLevel="0" collapsed="false">
      <c r="A5656" s="22" t="str">
        <f aca="false">IF(Data!A5656="","",Data!A5656)</f>
        <v/>
      </c>
      <c r="B5656" s="23" t="str">
        <f aca="false">IF(ISNUMBER(Data!B5656),IF(ISERROR(AVERAGE(Data!C5656:Data!E5656)),"",(((Data!B5656-Summary!C8)/Summary!C9)-(1.87*AVERAGE(Data!C5656:Data!E5656)))),"")</f>
        <v/>
      </c>
    </row>
    <row r="5657" customFormat="false" ht="12.75" hidden="false" customHeight="false" outlineLevel="0" collapsed="false">
      <c r="A5657" s="22" t="str">
        <f aca="false">IF(Data!A5657="","",Data!A5657)</f>
        <v/>
      </c>
      <c r="B5657" s="23" t="str">
        <f aca="false">IF(ISNUMBER(Data!B5657),IF(ISERROR(AVERAGE(Data!C5657:Data!E5657)),"",(((Data!B5657-Summary!C8)/Summary!C9)-(1.87*AVERAGE(Data!C5657:Data!E5657)))),"")</f>
        <v/>
      </c>
    </row>
    <row r="5658" customFormat="false" ht="12.75" hidden="false" customHeight="false" outlineLevel="0" collapsed="false">
      <c r="A5658" s="22" t="str">
        <f aca="false">IF(Data!A5658="","",Data!A5658)</f>
        <v/>
      </c>
      <c r="B5658" s="23" t="str">
        <f aca="false">IF(ISNUMBER(Data!B5658),IF(ISERROR(AVERAGE(Data!C5658:Data!E5658)),"",(((Data!B5658-Summary!C8)/Summary!C9)-(1.87*AVERAGE(Data!C5658:Data!E5658)))),"")</f>
        <v/>
      </c>
    </row>
    <row r="5659" customFormat="false" ht="12.75" hidden="false" customHeight="false" outlineLevel="0" collapsed="false">
      <c r="A5659" s="22" t="str">
        <f aca="false">IF(Data!A5659="","",Data!A5659)</f>
        <v/>
      </c>
      <c r="B5659" s="23" t="str">
        <f aca="false">IF(ISNUMBER(Data!B5659),IF(ISERROR(AVERAGE(Data!C5659:Data!E5659)),"",(((Data!B5659-Summary!C8)/Summary!C9)-(1.87*AVERAGE(Data!C5659:Data!E5659)))),"")</f>
        <v/>
      </c>
    </row>
    <row r="5660" customFormat="false" ht="12.75" hidden="false" customHeight="false" outlineLevel="0" collapsed="false">
      <c r="A5660" s="22" t="str">
        <f aca="false">IF(Data!A5660="","",Data!A5660)</f>
        <v/>
      </c>
      <c r="B5660" s="23" t="str">
        <f aca="false">IF(ISNUMBER(Data!B5660),IF(ISERROR(AVERAGE(Data!C5660:Data!E5660)),"",(((Data!B5660-Summary!C8)/Summary!C9)-(1.87*AVERAGE(Data!C5660:Data!E5660)))),"")</f>
        <v/>
      </c>
    </row>
    <row r="5661" customFormat="false" ht="12.75" hidden="false" customHeight="false" outlineLevel="0" collapsed="false">
      <c r="A5661" s="22" t="str">
        <f aca="false">IF(Data!A5661="","",Data!A5661)</f>
        <v/>
      </c>
      <c r="B5661" s="23" t="str">
        <f aca="false">IF(ISNUMBER(Data!B5661),IF(ISERROR(AVERAGE(Data!C5661:Data!E5661)),"",(((Data!B5661-Summary!C8)/Summary!C9)-(1.87*AVERAGE(Data!C5661:Data!E5661)))),"")</f>
        <v/>
      </c>
    </row>
    <row r="5662" customFormat="false" ht="12.75" hidden="false" customHeight="false" outlineLevel="0" collapsed="false">
      <c r="A5662" s="22" t="str">
        <f aca="false">IF(Data!A5662="","",Data!A5662)</f>
        <v/>
      </c>
      <c r="B5662" s="23" t="str">
        <f aca="false">IF(ISNUMBER(Data!B5662),IF(ISERROR(AVERAGE(Data!C5662:Data!E5662)),"",(((Data!B5662-Summary!C8)/Summary!C9)-(1.87*AVERAGE(Data!C5662:Data!E5662)))),"")</f>
        <v/>
      </c>
    </row>
    <row r="5663" customFormat="false" ht="12.75" hidden="false" customHeight="false" outlineLevel="0" collapsed="false">
      <c r="A5663" s="22" t="str">
        <f aca="false">IF(Data!A5663="","",Data!A5663)</f>
        <v/>
      </c>
      <c r="B5663" s="23" t="str">
        <f aca="false">IF(ISNUMBER(Data!B5663),IF(ISERROR(AVERAGE(Data!C5663:Data!E5663)),"",(((Data!B5663-Summary!C8)/Summary!C9)-(1.87*AVERAGE(Data!C5663:Data!E5663)))),"")</f>
        <v/>
      </c>
    </row>
    <row r="5664" customFormat="false" ht="12.75" hidden="false" customHeight="false" outlineLevel="0" collapsed="false">
      <c r="A5664" s="22" t="str">
        <f aca="false">IF(Data!A5664="","",Data!A5664)</f>
        <v/>
      </c>
      <c r="B5664" s="23" t="str">
        <f aca="false">IF(ISNUMBER(Data!B5664),IF(ISERROR(AVERAGE(Data!C5664:Data!E5664)),"",(((Data!B5664-Summary!C8)/Summary!C9)-(1.87*AVERAGE(Data!C5664:Data!E5664)))),"")</f>
        <v/>
      </c>
    </row>
    <row r="5665" customFormat="false" ht="12.75" hidden="false" customHeight="false" outlineLevel="0" collapsed="false">
      <c r="A5665" s="22" t="str">
        <f aca="false">IF(Data!A5665="","",Data!A5665)</f>
        <v/>
      </c>
      <c r="B5665" s="23" t="str">
        <f aca="false">IF(ISNUMBER(Data!B5665),IF(ISERROR(AVERAGE(Data!C5665:Data!E5665)),"",(((Data!B5665-Summary!C8)/Summary!C9)-(1.87*AVERAGE(Data!C5665:Data!E5665)))),"")</f>
        <v/>
      </c>
    </row>
    <row r="5666" customFormat="false" ht="12.75" hidden="false" customHeight="false" outlineLevel="0" collapsed="false">
      <c r="A5666" s="22" t="str">
        <f aca="false">IF(Data!A5666="","",Data!A5666)</f>
        <v/>
      </c>
      <c r="B5666" s="23" t="str">
        <f aca="false">IF(ISNUMBER(Data!B5666),IF(ISERROR(AVERAGE(Data!C5666:Data!E5666)),"",(((Data!B5666-Summary!C8)/Summary!C9)-(1.87*AVERAGE(Data!C5666:Data!E5666)))),"")</f>
        <v/>
      </c>
    </row>
    <row r="5667" customFormat="false" ht="12.75" hidden="false" customHeight="false" outlineLevel="0" collapsed="false">
      <c r="A5667" s="22" t="str">
        <f aca="false">IF(Data!A5667="","",Data!A5667)</f>
        <v/>
      </c>
      <c r="B5667" s="23" t="str">
        <f aca="false">IF(ISNUMBER(Data!B5667),IF(ISERROR(AVERAGE(Data!C5667:Data!E5667)),"",(((Data!B5667-Summary!C8)/Summary!C9)-(1.87*AVERAGE(Data!C5667:Data!E5667)))),"")</f>
        <v/>
      </c>
    </row>
    <row r="5668" customFormat="false" ht="12.75" hidden="false" customHeight="false" outlineLevel="0" collapsed="false">
      <c r="A5668" s="22" t="str">
        <f aca="false">IF(Data!A5668="","",Data!A5668)</f>
        <v/>
      </c>
      <c r="B5668" s="23" t="str">
        <f aca="false">IF(ISNUMBER(Data!B5668),IF(ISERROR(AVERAGE(Data!C5668:Data!E5668)),"",(((Data!B5668-Summary!C8)/Summary!C9)-(1.87*AVERAGE(Data!C5668:Data!E5668)))),"")</f>
        <v/>
      </c>
    </row>
    <row r="5669" customFormat="false" ht="12.75" hidden="false" customHeight="false" outlineLevel="0" collapsed="false">
      <c r="A5669" s="22" t="str">
        <f aca="false">IF(Data!A5669="","",Data!A5669)</f>
        <v/>
      </c>
      <c r="B5669" s="23" t="str">
        <f aca="false">IF(ISNUMBER(Data!B5669),IF(ISERROR(AVERAGE(Data!C5669:Data!E5669)),"",(((Data!B5669-Summary!C8)/Summary!C9)-(1.87*AVERAGE(Data!C5669:Data!E5669)))),"")</f>
        <v/>
      </c>
    </row>
    <row r="5670" customFormat="false" ht="12.75" hidden="false" customHeight="false" outlineLevel="0" collapsed="false">
      <c r="A5670" s="22" t="str">
        <f aca="false">IF(Data!A5670="","",Data!A5670)</f>
        <v/>
      </c>
      <c r="B5670" s="23" t="str">
        <f aca="false">IF(ISNUMBER(Data!B5670),IF(ISERROR(AVERAGE(Data!C5670:Data!E5670)),"",(((Data!B5670-Summary!C8)/Summary!C9)-(1.87*AVERAGE(Data!C5670:Data!E5670)))),"")</f>
        <v/>
      </c>
    </row>
    <row r="5671" customFormat="false" ht="12.75" hidden="false" customHeight="false" outlineLevel="0" collapsed="false">
      <c r="A5671" s="22" t="str">
        <f aca="false">IF(Data!A5671="","",Data!A5671)</f>
        <v/>
      </c>
      <c r="B5671" s="23" t="str">
        <f aca="false">IF(ISNUMBER(Data!B5671),IF(ISERROR(AVERAGE(Data!C5671:Data!E5671)),"",(((Data!B5671-Summary!C8)/Summary!C9)-(1.87*AVERAGE(Data!C5671:Data!E5671)))),"")</f>
        <v/>
      </c>
    </row>
    <row r="5672" customFormat="false" ht="12.75" hidden="false" customHeight="false" outlineLevel="0" collapsed="false">
      <c r="A5672" s="22" t="str">
        <f aca="false">IF(Data!A5672="","",Data!A5672)</f>
        <v/>
      </c>
      <c r="B5672" s="23" t="str">
        <f aca="false">IF(ISNUMBER(Data!B5672),IF(ISERROR(AVERAGE(Data!C5672:Data!E5672)),"",(((Data!B5672-Summary!C8)/Summary!C9)-(1.87*AVERAGE(Data!C5672:Data!E5672)))),"")</f>
        <v/>
      </c>
    </row>
    <row r="5673" customFormat="false" ht="12.75" hidden="false" customHeight="false" outlineLevel="0" collapsed="false">
      <c r="A5673" s="22" t="str">
        <f aca="false">IF(Data!A5673="","",Data!A5673)</f>
        <v/>
      </c>
      <c r="B5673" s="23" t="str">
        <f aca="false">IF(ISNUMBER(Data!B5673),IF(ISERROR(AVERAGE(Data!C5673:Data!E5673)),"",(((Data!B5673-Summary!C8)/Summary!C9)-(1.87*AVERAGE(Data!C5673:Data!E5673)))),"")</f>
        <v/>
      </c>
    </row>
    <row r="5674" customFormat="false" ht="12.75" hidden="false" customHeight="false" outlineLevel="0" collapsed="false">
      <c r="A5674" s="22" t="str">
        <f aca="false">IF(Data!A5674="","",Data!A5674)</f>
        <v/>
      </c>
      <c r="B5674" s="23" t="str">
        <f aca="false">IF(ISNUMBER(Data!B5674),IF(ISERROR(AVERAGE(Data!C5674:Data!E5674)),"",(((Data!B5674-Summary!C8)/Summary!C9)-(1.87*AVERAGE(Data!C5674:Data!E5674)))),"")</f>
        <v/>
      </c>
    </row>
    <row r="5675" customFormat="false" ht="12.75" hidden="false" customHeight="false" outlineLevel="0" collapsed="false">
      <c r="A5675" s="22" t="str">
        <f aca="false">IF(Data!A5675="","",Data!A5675)</f>
        <v/>
      </c>
      <c r="B5675" s="23" t="str">
        <f aca="false">IF(ISNUMBER(Data!B5675),IF(ISERROR(AVERAGE(Data!C5675:Data!E5675)),"",(((Data!B5675-Summary!C8)/Summary!C9)-(1.87*AVERAGE(Data!C5675:Data!E5675)))),"")</f>
        <v/>
      </c>
    </row>
    <row r="5676" customFormat="false" ht="12.75" hidden="false" customHeight="false" outlineLevel="0" collapsed="false">
      <c r="A5676" s="22" t="str">
        <f aca="false">IF(Data!A5676="","",Data!A5676)</f>
        <v/>
      </c>
      <c r="B5676" s="23" t="str">
        <f aca="false">IF(ISNUMBER(Data!B5676),IF(ISERROR(AVERAGE(Data!C5676:Data!E5676)),"",(((Data!B5676-Summary!C8)/Summary!C9)-(1.87*AVERAGE(Data!C5676:Data!E5676)))),"")</f>
        <v/>
      </c>
    </row>
    <row r="5677" customFormat="false" ht="12.75" hidden="false" customHeight="false" outlineLevel="0" collapsed="false">
      <c r="A5677" s="22" t="str">
        <f aca="false">IF(Data!A5677="","",Data!A5677)</f>
        <v/>
      </c>
      <c r="B5677" s="23" t="str">
        <f aca="false">IF(ISNUMBER(Data!B5677),IF(ISERROR(AVERAGE(Data!C5677:Data!E5677)),"",(((Data!B5677-Summary!C8)/Summary!C9)-(1.87*AVERAGE(Data!C5677:Data!E5677)))),"")</f>
        <v/>
      </c>
    </row>
    <row r="5678" customFormat="false" ht="12.75" hidden="false" customHeight="false" outlineLevel="0" collapsed="false">
      <c r="A5678" s="22" t="str">
        <f aca="false">IF(Data!A5678="","",Data!A5678)</f>
        <v/>
      </c>
      <c r="B5678" s="23" t="str">
        <f aca="false">IF(ISNUMBER(Data!B5678),IF(ISERROR(AVERAGE(Data!C5678:Data!E5678)),"",(((Data!B5678-Summary!C8)/Summary!C9)-(1.87*AVERAGE(Data!C5678:Data!E5678)))),"")</f>
        <v/>
      </c>
    </row>
    <row r="5679" customFormat="false" ht="12.75" hidden="false" customHeight="false" outlineLevel="0" collapsed="false">
      <c r="A5679" s="22" t="str">
        <f aca="false">IF(Data!A5679="","",Data!A5679)</f>
        <v/>
      </c>
      <c r="B5679" s="23" t="str">
        <f aca="false">IF(ISNUMBER(Data!B5679),IF(ISERROR(AVERAGE(Data!C5679:Data!E5679)),"",(((Data!B5679-Summary!C8)/Summary!C9)-(1.87*AVERAGE(Data!C5679:Data!E5679)))),"")</f>
        <v/>
      </c>
    </row>
    <row r="5680" customFormat="false" ht="12.75" hidden="false" customHeight="false" outlineLevel="0" collapsed="false">
      <c r="A5680" s="22" t="str">
        <f aca="false">IF(Data!A5680="","",Data!A5680)</f>
        <v/>
      </c>
      <c r="B5680" s="23" t="str">
        <f aca="false">IF(ISNUMBER(Data!B5680),IF(ISERROR(AVERAGE(Data!C5680:Data!E5680)),"",(((Data!B5680-Summary!C8)/Summary!C9)-(1.87*AVERAGE(Data!C5680:Data!E5680)))),"")</f>
        <v/>
      </c>
    </row>
    <row r="5681" customFormat="false" ht="12.75" hidden="false" customHeight="false" outlineLevel="0" collapsed="false">
      <c r="A5681" s="22" t="str">
        <f aca="false">IF(Data!A5681="","",Data!A5681)</f>
        <v/>
      </c>
      <c r="B5681" s="23" t="str">
        <f aca="false">IF(ISNUMBER(Data!B5681),IF(ISERROR(AVERAGE(Data!C5681:Data!E5681)),"",(((Data!B5681-Summary!C8)/Summary!C9)-(1.87*AVERAGE(Data!C5681:Data!E5681)))),"")</f>
        <v/>
      </c>
    </row>
    <row r="5682" customFormat="false" ht="12.75" hidden="false" customHeight="false" outlineLevel="0" collapsed="false">
      <c r="A5682" s="22" t="str">
        <f aca="false">IF(Data!A5682="","",Data!A5682)</f>
        <v/>
      </c>
      <c r="B5682" s="23" t="str">
        <f aca="false">IF(ISNUMBER(Data!B5682),IF(ISERROR(AVERAGE(Data!C5682:Data!E5682)),"",(((Data!B5682-Summary!C8)/Summary!C9)-(1.87*AVERAGE(Data!C5682:Data!E5682)))),"")</f>
        <v/>
      </c>
    </row>
    <row r="5683" customFormat="false" ht="12.75" hidden="false" customHeight="false" outlineLevel="0" collapsed="false">
      <c r="A5683" s="22" t="str">
        <f aca="false">IF(Data!A5683="","",Data!A5683)</f>
        <v/>
      </c>
      <c r="B5683" s="23" t="str">
        <f aca="false">IF(ISNUMBER(Data!B5683),IF(ISERROR(AVERAGE(Data!C5683:Data!E5683)),"",(((Data!B5683-Summary!C8)/Summary!C9)-(1.87*AVERAGE(Data!C5683:Data!E5683)))),"")</f>
        <v/>
      </c>
    </row>
    <row r="5684" customFormat="false" ht="12.75" hidden="false" customHeight="false" outlineLevel="0" collapsed="false">
      <c r="A5684" s="22" t="str">
        <f aca="false">IF(Data!A5684="","",Data!A5684)</f>
        <v/>
      </c>
      <c r="B5684" s="23" t="str">
        <f aca="false">IF(ISNUMBER(Data!B5684),IF(ISERROR(AVERAGE(Data!C5684:Data!E5684)),"",(((Data!B5684-Summary!C8)/Summary!C9)-(1.87*AVERAGE(Data!C5684:Data!E5684)))),"")</f>
        <v/>
      </c>
    </row>
    <row r="5685" customFormat="false" ht="12.75" hidden="false" customHeight="false" outlineLevel="0" collapsed="false">
      <c r="A5685" s="22" t="str">
        <f aca="false">IF(Data!A5685="","",Data!A5685)</f>
        <v/>
      </c>
      <c r="B5685" s="23" t="str">
        <f aca="false">IF(ISNUMBER(Data!B5685),IF(ISERROR(AVERAGE(Data!C5685:Data!E5685)),"",(((Data!B5685-Summary!C8)/Summary!C9)-(1.87*AVERAGE(Data!C5685:Data!E5685)))),"")</f>
        <v/>
      </c>
    </row>
    <row r="5686" customFormat="false" ht="12.75" hidden="false" customHeight="false" outlineLevel="0" collapsed="false">
      <c r="A5686" s="22" t="str">
        <f aca="false">IF(Data!A5686="","",Data!A5686)</f>
        <v/>
      </c>
      <c r="B5686" s="23" t="str">
        <f aca="false">IF(ISNUMBER(Data!B5686),IF(ISERROR(AVERAGE(Data!C5686:Data!E5686)),"",(((Data!B5686-Summary!C8)/Summary!C9)-(1.87*AVERAGE(Data!C5686:Data!E5686)))),"")</f>
        <v/>
      </c>
    </row>
    <row r="5687" customFormat="false" ht="12.75" hidden="false" customHeight="false" outlineLevel="0" collapsed="false">
      <c r="A5687" s="22" t="str">
        <f aca="false">IF(Data!A5687="","",Data!A5687)</f>
        <v/>
      </c>
      <c r="B5687" s="23" t="str">
        <f aca="false">IF(ISNUMBER(Data!B5687),IF(ISERROR(AVERAGE(Data!C5687:Data!E5687)),"",(((Data!B5687-Summary!C8)/Summary!C9)-(1.87*AVERAGE(Data!C5687:Data!E5687)))),"")</f>
        <v/>
      </c>
    </row>
    <row r="5688" customFormat="false" ht="12.75" hidden="false" customHeight="false" outlineLevel="0" collapsed="false">
      <c r="A5688" s="22" t="str">
        <f aca="false">IF(Data!A5688="","",Data!A5688)</f>
        <v/>
      </c>
      <c r="B5688" s="23" t="str">
        <f aca="false">IF(ISNUMBER(Data!B5688),IF(ISERROR(AVERAGE(Data!C5688:Data!E5688)),"",(((Data!B5688-Summary!C8)/Summary!C9)-(1.87*AVERAGE(Data!C5688:Data!E5688)))),"")</f>
        <v/>
      </c>
    </row>
    <row r="5689" customFormat="false" ht="12.75" hidden="false" customHeight="false" outlineLevel="0" collapsed="false">
      <c r="A5689" s="22" t="str">
        <f aca="false">IF(Data!A5689="","",Data!A5689)</f>
        <v/>
      </c>
      <c r="B5689" s="23" t="str">
        <f aca="false">IF(ISNUMBER(Data!B5689),IF(ISERROR(AVERAGE(Data!C5689:Data!E5689)),"",(((Data!B5689-Summary!C8)/Summary!C9)-(1.87*AVERAGE(Data!C5689:Data!E5689)))),"")</f>
        <v/>
      </c>
    </row>
    <row r="5690" customFormat="false" ht="12.75" hidden="false" customHeight="false" outlineLevel="0" collapsed="false">
      <c r="A5690" s="22" t="str">
        <f aca="false">IF(Data!A5690="","",Data!A5690)</f>
        <v/>
      </c>
      <c r="B5690" s="23" t="str">
        <f aca="false">IF(ISNUMBER(Data!B5690),IF(ISERROR(AVERAGE(Data!C5690:Data!E5690)),"",(((Data!B5690-Summary!C8)/Summary!C9)-(1.87*AVERAGE(Data!C5690:Data!E5690)))),"")</f>
        <v/>
      </c>
    </row>
    <row r="5691" customFormat="false" ht="12.75" hidden="false" customHeight="false" outlineLevel="0" collapsed="false">
      <c r="A5691" s="22" t="str">
        <f aca="false">IF(Data!A5691="","",Data!A5691)</f>
        <v/>
      </c>
      <c r="B5691" s="23" t="str">
        <f aca="false">IF(ISNUMBER(Data!B5691),IF(ISERROR(AVERAGE(Data!C5691:Data!E5691)),"",(((Data!B5691-Summary!C8)/Summary!C9)-(1.87*AVERAGE(Data!C5691:Data!E5691)))),"")</f>
        <v/>
      </c>
    </row>
    <row r="5692" customFormat="false" ht="12.75" hidden="false" customHeight="false" outlineLevel="0" collapsed="false">
      <c r="A5692" s="22" t="str">
        <f aca="false">IF(Data!A5692="","",Data!A5692)</f>
        <v/>
      </c>
      <c r="B5692" s="23" t="str">
        <f aca="false">IF(ISNUMBER(Data!B5692),IF(ISERROR(AVERAGE(Data!C5692:Data!E5692)),"",(((Data!B5692-Summary!C8)/Summary!C9)-(1.87*AVERAGE(Data!C5692:Data!E5692)))),"")</f>
        <v/>
      </c>
    </row>
    <row r="5693" customFormat="false" ht="12.75" hidden="false" customHeight="false" outlineLevel="0" collapsed="false">
      <c r="A5693" s="22" t="str">
        <f aca="false">IF(Data!A5693="","",Data!A5693)</f>
        <v/>
      </c>
      <c r="B5693" s="23" t="str">
        <f aca="false">IF(ISNUMBER(Data!B5693),IF(ISERROR(AVERAGE(Data!C5693:Data!E5693)),"",(((Data!B5693-Summary!C8)/Summary!C9)-(1.87*AVERAGE(Data!C5693:Data!E5693)))),"")</f>
        <v/>
      </c>
    </row>
    <row r="5694" customFormat="false" ht="12.75" hidden="false" customHeight="false" outlineLevel="0" collapsed="false">
      <c r="A5694" s="22" t="str">
        <f aca="false">IF(Data!A5694="","",Data!A5694)</f>
        <v/>
      </c>
      <c r="B5694" s="23" t="str">
        <f aca="false">IF(ISNUMBER(Data!B5694),IF(ISERROR(AVERAGE(Data!C5694:Data!E5694)),"",(((Data!B5694-Summary!C8)/Summary!C9)-(1.87*AVERAGE(Data!C5694:Data!E5694)))),"")</f>
        <v/>
      </c>
    </row>
    <row r="5695" customFormat="false" ht="12.75" hidden="false" customHeight="false" outlineLevel="0" collapsed="false">
      <c r="A5695" s="22" t="str">
        <f aca="false">IF(Data!A5695="","",Data!A5695)</f>
        <v/>
      </c>
      <c r="B5695" s="23" t="str">
        <f aca="false">IF(ISNUMBER(Data!B5695),IF(ISERROR(AVERAGE(Data!C5695:Data!E5695)),"",(((Data!B5695-Summary!C8)/Summary!C9)-(1.87*AVERAGE(Data!C5695:Data!E5695)))),"")</f>
        <v/>
      </c>
    </row>
    <row r="5696" customFormat="false" ht="12.75" hidden="false" customHeight="false" outlineLevel="0" collapsed="false">
      <c r="A5696" s="22" t="str">
        <f aca="false">IF(Data!A5696="","",Data!A5696)</f>
        <v/>
      </c>
      <c r="B5696" s="23" t="str">
        <f aca="false">IF(ISNUMBER(Data!B5696),IF(ISERROR(AVERAGE(Data!C5696:Data!E5696)),"",(((Data!B5696-Summary!C8)/Summary!C9)-(1.87*AVERAGE(Data!C5696:Data!E5696)))),"")</f>
        <v/>
      </c>
    </row>
    <row r="5697" customFormat="false" ht="12.75" hidden="false" customHeight="false" outlineLevel="0" collapsed="false">
      <c r="A5697" s="22" t="str">
        <f aca="false">IF(Data!A5697="","",Data!A5697)</f>
        <v/>
      </c>
      <c r="B5697" s="23" t="str">
        <f aca="false">IF(ISNUMBER(Data!B5697),IF(ISERROR(AVERAGE(Data!C5697:Data!E5697)),"",(((Data!B5697-Summary!C8)/Summary!C9)-(1.87*AVERAGE(Data!C5697:Data!E5697)))),"")</f>
        <v/>
      </c>
    </row>
    <row r="5698" customFormat="false" ht="12.75" hidden="false" customHeight="false" outlineLevel="0" collapsed="false">
      <c r="A5698" s="22" t="str">
        <f aca="false">IF(Data!A5698="","",Data!A5698)</f>
        <v/>
      </c>
      <c r="B5698" s="23" t="str">
        <f aca="false">IF(ISNUMBER(Data!B5698),IF(ISERROR(AVERAGE(Data!C5698:Data!E5698)),"",(((Data!B5698-Summary!C8)/Summary!C9)-(1.87*AVERAGE(Data!C5698:Data!E5698)))),"")</f>
        <v/>
      </c>
    </row>
    <row r="5699" customFormat="false" ht="12.75" hidden="false" customHeight="false" outlineLevel="0" collapsed="false">
      <c r="A5699" s="22" t="str">
        <f aca="false">IF(Data!A5699="","",Data!A5699)</f>
        <v/>
      </c>
      <c r="B5699" s="23" t="str">
        <f aca="false">IF(ISNUMBER(Data!B5699),IF(ISERROR(AVERAGE(Data!C5699:Data!E5699)),"",(((Data!B5699-Summary!C8)/Summary!C9)-(1.87*AVERAGE(Data!C5699:Data!E5699)))),"")</f>
        <v/>
      </c>
    </row>
    <row r="5700" customFormat="false" ht="12.75" hidden="false" customHeight="false" outlineLevel="0" collapsed="false">
      <c r="A5700" s="22" t="str">
        <f aca="false">IF(Data!A5700="","",Data!A5700)</f>
        <v/>
      </c>
      <c r="B5700" s="23" t="str">
        <f aca="false">IF(ISNUMBER(Data!B5700),IF(ISERROR(AVERAGE(Data!C5700:Data!E5700)),"",(((Data!B5700-Summary!C8)/Summary!C9)-(1.87*AVERAGE(Data!C5700:Data!E5700)))),"")</f>
        <v/>
      </c>
    </row>
    <row r="5701" customFormat="false" ht="12.75" hidden="false" customHeight="false" outlineLevel="0" collapsed="false">
      <c r="A5701" s="22" t="str">
        <f aca="false">IF(Data!A5701="","",Data!A5701)</f>
        <v/>
      </c>
      <c r="B5701" s="23" t="str">
        <f aca="false">IF(ISNUMBER(Data!B5701),IF(ISERROR(AVERAGE(Data!C5701:Data!E5701)),"",(((Data!B5701-Summary!C8)/Summary!C9)-(1.87*AVERAGE(Data!C5701:Data!E5701)))),"")</f>
        <v/>
      </c>
    </row>
    <row r="5702" customFormat="false" ht="12.75" hidden="false" customHeight="false" outlineLevel="0" collapsed="false">
      <c r="A5702" s="22" t="str">
        <f aca="false">IF(Data!A5702="","",Data!A5702)</f>
        <v/>
      </c>
      <c r="B5702" s="23" t="str">
        <f aca="false">IF(ISNUMBER(Data!B5702),IF(ISERROR(AVERAGE(Data!C5702:Data!E5702)),"",(((Data!B5702-Summary!C8)/Summary!C9)-(1.87*AVERAGE(Data!C5702:Data!E5702)))),"")</f>
        <v/>
      </c>
    </row>
    <row r="5703" customFormat="false" ht="12.75" hidden="false" customHeight="false" outlineLevel="0" collapsed="false">
      <c r="A5703" s="22" t="str">
        <f aca="false">IF(Data!A5703="","",Data!A5703)</f>
        <v/>
      </c>
      <c r="B5703" s="23" t="str">
        <f aca="false">IF(ISNUMBER(Data!B5703),IF(ISERROR(AVERAGE(Data!C5703:Data!E5703)),"",(((Data!B5703-Summary!C8)/Summary!C9)-(1.87*AVERAGE(Data!C5703:Data!E5703)))),"")</f>
        <v/>
      </c>
    </row>
    <row r="5704" customFormat="false" ht="12.75" hidden="false" customHeight="false" outlineLevel="0" collapsed="false">
      <c r="A5704" s="22" t="str">
        <f aca="false">IF(Data!A5704="","",Data!A5704)</f>
        <v/>
      </c>
      <c r="B5704" s="23" t="str">
        <f aca="false">IF(ISNUMBER(Data!B5704),IF(ISERROR(AVERAGE(Data!C5704:Data!E5704)),"",(((Data!B5704-Summary!C8)/Summary!C9)-(1.87*AVERAGE(Data!C5704:Data!E5704)))),"")</f>
        <v/>
      </c>
    </row>
    <row r="5705" customFormat="false" ht="12.75" hidden="false" customHeight="false" outlineLevel="0" collapsed="false">
      <c r="A5705" s="22" t="str">
        <f aca="false">IF(Data!A5705="","",Data!A5705)</f>
        <v/>
      </c>
      <c r="B5705" s="23" t="str">
        <f aca="false">IF(ISNUMBER(Data!B5705),IF(ISERROR(AVERAGE(Data!C5705:Data!E5705)),"",(((Data!B5705-Summary!C8)/Summary!C9)-(1.87*AVERAGE(Data!C5705:Data!E5705)))),"")</f>
        <v/>
      </c>
    </row>
    <row r="5706" customFormat="false" ht="12.75" hidden="false" customHeight="false" outlineLevel="0" collapsed="false">
      <c r="A5706" s="22" t="str">
        <f aca="false">IF(Data!A5706="","",Data!A5706)</f>
        <v/>
      </c>
      <c r="B5706" s="23" t="str">
        <f aca="false">IF(ISNUMBER(Data!B5706),IF(ISERROR(AVERAGE(Data!C5706:Data!E5706)),"",(((Data!B5706-Summary!C8)/Summary!C9)-(1.87*AVERAGE(Data!C5706:Data!E5706)))),"")</f>
        <v/>
      </c>
    </row>
    <row r="5707" customFormat="false" ht="12.75" hidden="false" customHeight="false" outlineLevel="0" collapsed="false">
      <c r="A5707" s="22" t="str">
        <f aca="false">IF(Data!A5707="","",Data!A5707)</f>
        <v/>
      </c>
      <c r="B5707" s="23" t="str">
        <f aca="false">IF(ISNUMBER(Data!B5707),IF(ISERROR(AVERAGE(Data!C5707:Data!E5707)),"",(((Data!B5707-Summary!C8)/Summary!C9)-(1.87*AVERAGE(Data!C5707:Data!E5707)))),"")</f>
        <v/>
      </c>
    </row>
    <row r="5708" customFormat="false" ht="12.75" hidden="false" customHeight="false" outlineLevel="0" collapsed="false">
      <c r="A5708" s="22" t="str">
        <f aca="false">IF(Data!A5708="","",Data!A5708)</f>
        <v/>
      </c>
      <c r="B5708" s="23" t="str">
        <f aca="false">IF(ISNUMBER(Data!B5708),IF(ISERROR(AVERAGE(Data!C5708:Data!E5708)),"",(((Data!B5708-Summary!C8)/Summary!C9)-(1.87*AVERAGE(Data!C5708:Data!E5708)))),"")</f>
        <v/>
      </c>
    </row>
    <row r="5709" customFormat="false" ht="12.75" hidden="false" customHeight="false" outlineLevel="0" collapsed="false">
      <c r="A5709" s="22" t="str">
        <f aca="false">IF(Data!A5709="","",Data!A5709)</f>
        <v/>
      </c>
      <c r="B5709" s="23" t="str">
        <f aca="false">IF(ISNUMBER(Data!B5709),IF(ISERROR(AVERAGE(Data!C5709:Data!E5709)),"",(((Data!B5709-Summary!C8)/Summary!C9)-(1.87*AVERAGE(Data!C5709:Data!E5709)))),"")</f>
        <v/>
      </c>
    </row>
    <row r="5710" customFormat="false" ht="12.75" hidden="false" customHeight="false" outlineLevel="0" collapsed="false">
      <c r="A5710" s="22" t="str">
        <f aca="false">IF(Data!A5710="","",Data!A5710)</f>
        <v/>
      </c>
      <c r="B5710" s="23" t="str">
        <f aca="false">IF(ISNUMBER(Data!B5710),IF(ISERROR(AVERAGE(Data!C5710:Data!E5710)),"",(((Data!B5710-Summary!C8)/Summary!C9)-(1.87*AVERAGE(Data!C5710:Data!E5710)))),"")</f>
        <v/>
      </c>
    </row>
    <row r="5711" customFormat="false" ht="12.75" hidden="false" customHeight="false" outlineLevel="0" collapsed="false">
      <c r="A5711" s="22" t="str">
        <f aca="false">IF(Data!A5711="","",Data!A5711)</f>
        <v/>
      </c>
      <c r="B5711" s="23" t="str">
        <f aca="false">IF(ISNUMBER(Data!B5711),IF(ISERROR(AVERAGE(Data!C5711:Data!E5711)),"",(((Data!B5711-Summary!C8)/Summary!C9)-(1.87*AVERAGE(Data!C5711:Data!E5711)))),"")</f>
        <v/>
      </c>
    </row>
    <row r="5712" customFormat="false" ht="12.75" hidden="false" customHeight="false" outlineLevel="0" collapsed="false">
      <c r="A5712" s="22" t="str">
        <f aca="false">IF(Data!A5712="","",Data!A5712)</f>
        <v/>
      </c>
      <c r="B5712" s="23" t="str">
        <f aca="false">IF(ISNUMBER(Data!B5712),IF(ISERROR(AVERAGE(Data!C5712:Data!E5712)),"",(((Data!B5712-Summary!C8)/Summary!C9)-(1.87*AVERAGE(Data!C5712:Data!E5712)))),"")</f>
        <v/>
      </c>
    </row>
    <row r="5713" customFormat="false" ht="12.75" hidden="false" customHeight="false" outlineLevel="0" collapsed="false">
      <c r="A5713" s="22" t="str">
        <f aca="false">IF(Data!A5713="","",Data!A5713)</f>
        <v/>
      </c>
      <c r="B5713" s="23" t="str">
        <f aca="false">IF(ISNUMBER(Data!B5713),IF(ISERROR(AVERAGE(Data!C5713:Data!E5713)),"",(((Data!B5713-Summary!C8)/Summary!C9)-(1.87*AVERAGE(Data!C5713:Data!E5713)))),"")</f>
        <v/>
      </c>
    </row>
    <row r="5714" customFormat="false" ht="12.75" hidden="false" customHeight="false" outlineLevel="0" collapsed="false">
      <c r="A5714" s="22" t="str">
        <f aca="false">IF(Data!A5714="","",Data!A5714)</f>
        <v/>
      </c>
      <c r="B5714" s="23" t="str">
        <f aca="false">IF(ISNUMBER(Data!B5714),IF(ISERROR(AVERAGE(Data!C5714:Data!E5714)),"",(((Data!B5714-Summary!C8)/Summary!C9)-(1.87*AVERAGE(Data!C5714:Data!E5714)))),"")</f>
        <v/>
      </c>
    </row>
    <row r="5715" customFormat="false" ht="12.75" hidden="false" customHeight="false" outlineLevel="0" collapsed="false">
      <c r="A5715" s="22" t="str">
        <f aca="false">IF(Data!A5715="","",Data!A5715)</f>
        <v/>
      </c>
      <c r="B5715" s="23" t="str">
        <f aca="false">IF(ISNUMBER(Data!B5715),IF(ISERROR(AVERAGE(Data!C5715:Data!E5715)),"",(((Data!B5715-Summary!C8)/Summary!C9)-(1.87*AVERAGE(Data!C5715:Data!E5715)))),"")</f>
        <v/>
      </c>
    </row>
    <row r="5716" customFormat="false" ht="12.75" hidden="false" customHeight="false" outlineLevel="0" collapsed="false">
      <c r="A5716" s="22" t="str">
        <f aca="false">IF(Data!A5716="","",Data!A5716)</f>
        <v/>
      </c>
      <c r="B5716" s="23" t="str">
        <f aca="false">IF(ISNUMBER(Data!B5716),IF(ISERROR(AVERAGE(Data!C5716:Data!E5716)),"",(((Data!B5716-Summary!C8)/Summary!C9)-(1.87*AVERAGE(Data!C5716:Data!E5716)))),"")</f>
        <v/>
      </c>
    </row>
    <row r="5717" customFormat="false" ht="12.75" hidden="false" customHeight="false" outlineLevel="0" collapsed="false">
      <c r="A5717" s="22" t="str">
        <f aca="false">IF(Data!A5717="","",Data!A5717)</f>
        <v/>
      </c>
      <c r="B5717" s="23" t="str">
        <f aca="false">IF(ISNUMBER(Data!B5717),IF(ISERROR(AVERAGE(Data!C5717:Data!E5717)),"",(((Data!B5717-Summary!C8)/Summary!C9)-(1.87*AVERAGE(Data!C5717:Data!E5717)))),"")</f>
        <v/>
      </c>
    </row>
    <row r="5718" customFormat="false" ht="12.75" hidden="false" customHeight="false" outlineLevel="0" collapsed="false">
      <c r="A5718" s="22" t="str">
        <f aca="false">IF(Data!A5718="","",Data!A5718)</f>
        <v/>
      </c>
      <c r="B5718" s="23" t="str">
        <f aca="false">IF(ISNUMBER(Data!B5718),IF(ISERROR(AVERAGE(Data!C5718:Data!E5718)),"",(((Data!B5718-Summary!C8)/Summary!C9)-(1.87*AVERAGE(Data!C5718:Data!E5718)))),"")</f>
        <v/>
      </c>
    </row>
    <row r="5719" customFormat="false" ht="12.75" hidden="false" customHeight="false" outlineLevel="0" collapsed="false">
      <c r="A5719" s="22" t="str">
        <f aca="false">IF(Data!A5719="","",Data!A5719)</f>
        <v/>
      </c>
      <c r="B5719" s="23" t="str">
        <f aca="false">IF(ISNUMBER(Data!B5719),IF(ISERROR(AVERAGE(Data!C5719:Data!E5719)),"",(((Data!B5719-Summary!C8)/Summary!C9)-(1.87*AVERAGE(Data!C5719:Data!E5719)))),"")</f>
        <v/>
      </c>
    </row>
    <row r="5720" customFormat="false" ht="12.75" hidden="false" customHeight="false" outlineLevel="0" collapsed="false">
      <c r="A5720" s="22" t="str">
        <f aca="false">IF(Data!A5720="","",Data!A5720)</f>
        <v/>
      </c>
      <c r="B5720" s="23" t="str">
        <f aca="false">IF(ISNUMBER(Data!B5720),IF(ISERROR(AVERAGE(Data!C5720:Data!E5720)),"",(((Data!B5720-Summary!C8)/Summary!C9)-(1.87*AVERAGE(Data!C5720:Data!E5720)))),"")</f>
        <v/>
      </c>
    </row>
    <row r="5721" customFormat="false" ht="12.75" hidden="false" customHeight="false" outlineLevel="0" collapsed="false">
      <c r="A5721" s="22" t="str">
        <f aca="false">IF(Data!A5721="","",Data!A5721)</f>
        <v/>
      </c>
      <c r="B5721" s="23" t="str">
        <f aca="false">IF(ISNUMBER(Data!B5721),IF(ISERROR(AVERAGE(Data!C5721:Data!E5721)),"",(((Data!B5721-Summary!C8)/Summary!C9)-(1.87*AVERAGE(Data!C5721:Data!E5721)))),"")</f>
        <v/>
      </c>
    </row>
    <row r="5722" customFormat="false" ht="12.75" hidden="false" customHeight="false" outlineLevel="0" collapsed="false">
      <c r="A5722" s="22" t="str">
        <f aca="false">IF(Data!A5722="","",Data!A5722)</f>
        <v/>
      </c>
      <c r="B5722" s="23" t="str">
        <f aca="false">IF(ISNUMBER(Data!B5722),IF(ISERROR(AVERAGE(Data!C5722:Data!E5722)),"",(((Data!B5722-Summary!C8)/Summary!C9)-(1.87*AVERAGE(Data!C5722:Data!E5722)))),"")</f>
        <v/>
      </c>
    </row>
    <row r="5723" customFormat="false" ht="12.75" hidden="false" customHeight="false" outlineLevel="0" collapsed="false">
      <c r="A5723" s="22" t="str">
        <f aca="false">IF(Data!A5723="","",Data!A5723)</f>
        <v/>
      </c>
      <c r="B5723" s="23" t="str">
        <f aca="false">IF(ISNUMBER(Data!B5723),IF(ISERROR(AVERAGE(Data!C5723:Data!E5723)),"",(((Data!B5723-Summary!C8)/Summary!C9)-(1.87*AVERAGE(Data!C5723:Data!E5723)))),"")</f>
        <v/>
      </c>
    </row>
    <row r="5724" customFormat="false" ht="12.75" hidden="false" customHeight="false" outlineLevel="0" collapsed="false">
      <c r="A5724" s="22" t="str">
        <f aca="false">IF(Data!A5724="","",Data!A5724)</f>
        <v/>
      </c>
      <c r="B5724" s="23" t="str">
        <f aca="false">IF(ISNUMBER(Data!B5724),IF(ISERROR(AVERAGE(Data!C5724:Data!E5724)),"",(((Data!B5724-Summary!C8)/Summary!C9)-(1.87*AVERAGE(Data!C5724:Data!E5724)))),"")</f>
        <v/>
      </c>
    </row>
    <row r="5725" customFormat="false" ht="12.75" hidden="false" customHeight="false" outlineLevel="0" collapsed="false">
      <c r="A5725" s="22" t="str">
        <f aca="false">IF(Data!A5725="","",Data!A5725)</f>
        <v/>
      </c>
      <c r="B5725" s="23" t="str">
        <f aca="false">IF(ISNUMBER(Data!B5725),IF(ISERROR(AVERAGE(Data!C5725:Data!E5725)),"",(((Data!B5725-Summary!C8)/Summary!C9)-(1.87*AVERAGE(Data!C5725:Data!E5725)))),"")</f>
        <v/>
      </c>
    </row>
    <row r="5726" customFormat="false" ht="12.75" hidden="false" customHeight="false" outlineLevel="0" collapsed="false">
      <c r="A5726" s="22" t="str">
        <f aca="false">IF(Data!A5726="","",Data!A5726)</f>
        <v/>
      </c>
      <c r="B5726" s="23" t="str">
        <f aca="false">IF(ISNUMBER(Data!B5726),IF(ISERROR(AVERAGE(Data!C5726:Data!E5726)),"",(((Data!B5726-Summary!C8)/Summary!C9)-(1.87*AVERAGE(Data!C5726:Data!E5726)))),"")</f>
        <v/>
      </c>
    </row>
    <row r="5727" customFormat="false" ht="12.75" hidden="false" customHeight="false" outlineLevel="0" collapsed="false">
      <c r="A5727" s="22" t="str">
        <f aca="false">IF(Data!A5727="","",Data!A5727)</f>
        <v/>
      </c>
      <c r="B5727" s="23" t="str">
        <f aca="false">IF(ISNUMBER(Data!B5727),IF(ISERROR(AVERAGE(Data!C5727:Data!E5727)),"",(((Data!B5727-Summary!C8)/Summary!C9)-(1.87*AVERAGE(Data!C5727:Data!E5727)))),"")</f>
        <v/>
      </c>
    </row>
    <row r="5728" customFormat="false" ht="12.75" hidden="false" customHeight="false" outlineLevel="0" collapsed="false">
      <c r="A5728" s="22" t="str">
        <f aca="false">IF(Data!A5728="","",Data!A5728)</f>
        <v/>
      </c>
      <c r="B5728" s="23" t="str">
        <f aca="false">IF(ISNUMBER(Data!B5728),IF(ISERROR(AVERAGE(Data!C5728:Data!E5728)),"",(((Data!B5728-Summary!C8)/Summary!C9)-(1.87*AVERAGE(Data!C5728:Data!E5728)))),"")</f>
        <v/>
      </c>
    </row>
    <row r="5729" customFormat="false" ht="12.75" hidden="false" customHeight="false" outlineLevel="0" collapsed="false">
      <c r="A5729" s="22" t="str">
        <f aca="false">IF(Data!A5729="","",Data!A5729)</f>
        <v/>
      </c>
      <c r="B5729" s="23" t="str">
        <f aca="false">IF(ISNUMBER(Data!B5729),IF(ISERROR(AVERAGE(Data!C5729:Data!E5729)),"",(((Data!B5729-Summary!C8)/Summary!C9)-(1.87*AVERAGE(Data!C5729:Data!E5729)))),"")</f>
        <v/>
      </c>
    </row>
    <row r="5730" customFormat="false" ht="12.75" hidden="false" customHeight="false" outlineLevel="0" collapsed="false">
      <c r="A5730" s="22" t="str">
        <f aca="false">IF(Data!A5730="","",Data!A5730)</f>
        <v/>
      </c>
      <c r="B5730" s="23" t="str">
        <f aca="false">IF(ISNUMBER(Data!B5730),IF(ISERROR(AVERAGE(Data!C5730:Data!E5730)),"",(((Data!B5730-Summary!C8)/Summary!C9)-(1.87*AVERAGE(Data!C5730:Data!E5730)))),"")</f>
        <v/>
      </c>
    </row>
    <row r="5731" customFormat="false" ht="12.75" hidden="false" customHeight="false" outlineLevel="0" collapsed="false">
      <c r="A5731" s="22" t="str">
        <f aca="false">IF(Data!A5731="","",Data!A5731)</f>
        <v/>
      </c>
      <c r="B5731" s="23" t="str">
        <f aca="false">IF(ISNUMBER(Data!B5731),IF(ISERROR(AVERAGE(Data!C5731:Data!E5731)),"",(((Data!B5731-Summary!C8)/Summary!C9)-(1.87*AVERAGE(Data!C5731:Data!E5731)))),"")</f>
        <v/>
      </c>
    </row>
    <row r="5732" customFormat="false" ht="12.75" hidden="false" customHeight="false" outlineLevel="0" collapsed="false">
      <c r="A5732" s="22" t="str">
        <f aca="false">IF(Data!A5732="","",Data!A5732)</f>
        <v/>
      </c>
      <c r="B5732" s="23" t="str">
        <f aca="false">IF(ISNUMBER(Data!B5732),IF(ISERROR(AVERAGE(Data!C5732:Data!E5732)),"",(((Data!B5732-Summary!C8)/Summary!C9)-(1.87*AVERAGE(Data!C5732:Data!E5732)))),"")</f>
        <v/>
      </c>
    </row>
    <row r="5733" customFormat="false" ht="12.75" hidden="false" customHeight="false" outlineLevel="0" collapsed="false">
      <c r="A5733" s="22" t="str">
        <f aca="false">IF(Data!A5733="","",Data!A5733)</f>
        <v/>
      </c>
      <c r="B5733" s="23" t="str">
        <f aca="false">IF(ISNUMBER(Data!B5733),IF(ISERROR(AVERAGE(Data!C5733:Data!E5733)),"",(((Data!B5733-Summary!C8)/Summary!C9)-(1.87*AVERAGE(Data!C5733:Data!E5733)))),"")</f>
        <v/>
      </c>
    </row>
    <row r="5734" customFormat="false" ht="12.75" hidden="false" customHeight="false" outlineLevel="0" collapsed="false">
      <c r="A5734" s="22" t="str">
        <f aca="false">IF(Data!A5734="","",Data!A5734)</f>
        <v/>
      </c>
      <c r="B5734" s="23" t="str">
        <f aca="false">IF(ISNUMBER(Data!B5734),IF(ISERROR(AVERAGE(Data!C5734:Data!E5734)),"",(((Data!B5734-Summary!C8)/Summary!C9)-(1.87*AVERAGE(Data!C5734:Data!E5734)))),"")</f>
        <v/>
      </c>
    </row>
    <row r="5735" customFormat="false" ht="12.75" hidden="false" customHeight="false" outlineLevel="0" collapsed="false">
      <c r="A5735" s="22" t="str">
        <f aca="false">IF(Data!A5735="","",Data!A5735)</f>
        <v/>
      </c>
      <c r="B5735" s="23" t="str">
        <f aca="false">IF(ISNUMBER(Data!B5735),IF(ISERROR(AVERAGE(Data!C5735:Data!E5735)),"",(((Data!B5735-Summary!C8)/Summary!C9)-(1.87*AVERAGE(Data!C5735:Data!E5735)))),"")</f>
        <v/>
      </c>
    </row>
    <row r="5736" customFormat="false" ht="12.75" hidden="false" customHeight="false" outlineLevel="0" collapsed="false">
      <c r="A5736" s="22" t="str">
        <f aca="false">IF(Data!A5736="","",Data!A5736)</f>
        <v/>
      </c>
      <c r="B5736" s="23" t="str">
        <f aca="false">IF(ISNUMBER(Data!B5736),IF(ISERROR(AVERAGE(Data!C5736:Data!E5736)),"",(((Data!B5736-Summary!C8)/Summary!C9)-(1.87*AVERAGE(Data!C5736:Data!E5736)))),"")</f>
        <v/>
      </c>
    </row>
    <row r="5737" customFormat="false" ht="12.75" hidden="false" customHeight="false" outlineLevel="0" collapsed="false">
      <c r="A5737" s="22" t="str">
        <f aca="false">IF(Data!A5737="","",Data!A5737)</f>
        <v/>
      </c>
      <c r="B5737" s="23" t="str">
        <f aca="false">IF(ISNUMBER(Data!B5737),IF(ISERROR(AVERAGE(Data!C5737:Data!E5737)),"",(((Data!B5737-Summary!C8)/Summary!C9)-(1.87*AVERAGE(Data!C5737:Data!E5737)))),"")</f>
        <v/>
      </c>
    </row>
    <row r="5738" customFormat="false" ht="12.75" hidden="false" customHeight="false" outlineLevel="0" collapsed="false">
      <c r="A5738" s="22" t="str">
        <f aca="false">IF(Data!A5738="","",Data!A5738)</f>
        <v/>
      </c>
      <c r="B5738" s="23" t="str">
        <f aca="false">IF(ISNUMBER(Data!B5738),IF(ISERROR(AVERAGE(Data!C5738:Data!E5738)),"",(((Data!B5738-Summary!C8)/Summary!C9)-(1.87*AVERAGE(Data!C5738:Data!E5738)))),"")</f>
        <v/>
      </c>
    </row>
    <row r="5739" customFormat="false" ht="12.75" hidden="false" customHeight="false" outlineLevel="0" collapsed="false">
      <c r="A5739" s="22" t="str">
        <f aca="false">IF(Data!A5739="","",Data!A5739)</f>
        <v/>
      </c>
      <c r="B5739" s="23" t="str">
        <f aca="false">IF(ISNUMBER(Data!B5739),IF(ISERROR(AVERAGE(Data!C5739:Data!E5739)),"",(((Data!B5739-Summary!C8)/Summary!C9)-(1.87*AVERAGE(Data!C5739:Data!E5739)))),"")</f>
        <v/>
      </c>
    </row>
    <row r="5740" customFormat="false" ht="12.75" hidden="false" customHeight="false" outlineLevel="0" collapsed="false">
      <c r="A5740" s="22" t="str">
        <f aca="false">IF(Data!A5740="","",Data!A5740)</f>
        <v/>
      </c>
      <c r="B5740" s="23" t="str">
        <f aca="false">IF(ISNUMBER(Data!B5740),IF(ISERROR(AVERAGE(Data!C5740:Data!E5740)),"",(((Data!B5740-Summary!C8)/Summary!C9)-(1.87*AVERAGE(Data!C5740:Data!E5740)))),"")</f>
        <v/>
      </c>
    </row>
    <row r="5741" customFormat="false" ht="12.75" hidden="false" customHeight="false" outlineLevel="0" collapsed="false">
      <c r="A5741" s="22" t="str">
        <f aca="false">IF(Data!A5741="","",Data!A5741)</f>
        <v/>
      </c>
      <c r="B5741" s="23" t="str">
        <f aca="false">IF(ISNUMBER(Data!B5741),IF(ISERROR(AVERAGE(Data!C5741:Data!E5741)),"",(((Data!B5741-Summary!C8)/Summary!C9)-(1.87*AVERAGE(Data!C5741:Data!E5741)))),"")</f>
        <v/>
      </c>
    </row>
    <row r="5742" customFormat="false" ht="12.75" hidden="false" customHeight="false" outlineLevel="0" collapsed="false">
      <c r="A5742" s="22" t="str">
        <f aca="false">IF(Data!A5742="","",Data!A5742)</f>
        <v/>
      </c>
      <c r="B5742" s="23" t="str">
        <f aca="false">IF(ISNUMBER(Data!B5742),IF(ISERROR(AVERAGE(Data!C5742:Data!E5742)),"",(((Data!B5742-Summary!C8)/Summary!C9)-(1.87*AVERAGE(Data!C5742:Data!E5742)))),"")</f>
        <v/>
      </c>
    </row>
    <row r="5743" customFormat="false" ht="12.75" hidden="false" customHeight="false" outlineLevel="0" collapsed="false">
      <c r="A5743" s="22" t="str">
        <f aca="false">IF(Data!A5743="","",Data!A5743)</f>
        <v/>
      </c>
      <c r="B5743" s="23" t="str">
        <f aca="false">IF(ISNUMBER(Data!B5743),IF(ISERROR(AVERAGE(Data!C5743:Data!E5743)),"",(((Data!B5743-Summary!C8)/Summary!C9)-(1.87*AVERAGE(Data!C5743:Data!E5743)))),"")</f>
        <v/>
      </c>
    </row>
    <row r="5744" customFormat="false" ht="12.75" hidden="false" customHeight="false" outlineLevel="0" collapsed="false">
      <c r="A5744" s="22" t="str">
        <f aca="false">IF(Data!A5744="","",Data!A5744)</f>
        <v/>
      </c>
      <c r="B5744" s="23" t="str">
        <f aca="false">IF(ISNUMBER(Data!B5744),IF(ISERROR(AVERAGE(Data!C5744:Data!E5744)),"",(((Data!B5744-Summary!C8)/Summary!C9)-(1.87*AVERAGE(Data!C5744:Data!E5744)))),"")</f>
        <v/>
      </c>
    </row>
    <row r="5745" customFormat="false" ht="12.75" hidden="false" customHeight="false" outlineLevel="0" collapsed="false">
      <c r="A5745" s="22" t="str">
        <f aca="false">IF(Data!A5745="","",Data!A5745)</f>
        <v/>
      </c>
      <c r="B5745" s="23" t="str">
        <f aca="false">IF(ISNUMBER(Data!B5745),IF(ISERROR(AVERAGE(Data!C5745:Data!E5745)),"",(((Data!B5745-Summary!C8)/Summary!C9)-(1.87*AVERAGE(Data!C5745:Data!E5745)))),"")</f>
        <v/>
      </c>
    </row>
    <row r="5746" customFormat="false" ht="12.75" hidden="false" customHeight="false" outlineLevel="0" collapsed="false">
      <c r="A5746" s="22" t="str">
        <f aca="false">IF(Data!A5746="","",Data!A5746)</f>
        <v/>
      </c>
      <c r="B5746" s="23" t="str">
        <f aca="false">IF(ISNUMBER(Data!B5746),IF(ISERROR(AVERAGE(Data!C5746:Data!E5746)),"",(((Data!B5746-Summary!C8)/Summary!C9)-(1.87*AVERAGE(Data!C5746:Data!E5746)))),"")</f>
        <v/>
      </c>
    </row>
    <row r="5747" customFormat="false" ht="12.75" hidden="false" customHeight="false" outlineLevel="0" collapsed="false">
      <c r="A5747" s="22" t="str">
        <f aca="false">IF(Data!A5747="","",Data!A5747)</f>
        <v/>
      </c>
      <c r="B5747" s="23" t="str">
        <f aca="false">IF(ISNUMBER(Data!B5747),IF(ISERROR(AVERAGE(Data!C5747:Data!E5747)),"",(((Data!B5747-Summary!C8)/Summary!C9)-(1.87*AVERAGE(Data!C5747:Data!E5747)))),"")</f>
        <v/>
      </c>
    </row>
    <row r="5748" customFormat="false" ht="12.75" hidden="false" customHeight="false" outlineLevel="0" collapsed="false">
      <c r="A5748" s="22" t="str">
        <f aca="false">IF(Data!A5748="","",Data!A5748)</f>
        <v/>
      </c>
      <c r="B5748" s="23" t="str">
        <f aca="false">IF(ISNUMBER(Data!B5748),IF(ISERROR(AVERAGE(Data!C5748:Data!E5748)),"",(((Data!B5748-Summary!C8)/Summary!C9)-(1.87*AVERAGE(Data!C5748:Data!E5748)))),"")</f>
        <v/>
      </c>
    </row>
    <row r="5749" customFormat="false" ht="12.75" hidden="false" customHeight="false" outlineLevel="0" collapsed="false">
      <c r="A5749" s="22" t="str">
        <f aca="false">IF(Data!A5749="","",Data!A5749)</f>
        <v/>
      </c>
      <c r="B5749" s="23" t="str">
        <f aca="false">IF(ISNUMBER(Data!B5749),IF(ISERROR(AVERAGE(Data!C5749:Data!E5749)),"",(((Data!B5749-Summary!C8)/Summary!C9)-(1.87*AVERAGE(Data!C5749:Data!E5749)))),"")</f>
        <v/>
      </c>
    </row>
    <row r="5750" customFormat="false" ht="12.75" hidden="false" customHeight="false" outlineLevel="0" collapsed="false">
      <c r="A5750" s="22" t="str">
        <f aca="false">IF(Data!A5750="","",Data!A5750)</f>
        <v/>
      </c>
      <c r="B5750" s="23" t="str">
        <f aca="false">IF(ISNUMBER(Data!B5750),IF(ISERROR(AVERAGE(Data!C5750:Data!E5750)),"",(((Data!B5750-Summary!C8)/Summary!C9)-(1.87*AVERAGE(Data!C5750:Data!E5750)))),"")</f>
        <v/>
      </c>
    </row>
    <row r="5751" customFormat="false" ht="12.75" hidden="false" customHeight="false" outlineLevel="0" collapsed="false">
      <c r="A5751" s="22" t="str">
        <f aca="false">IF(Data!A5751="","",Data!A5751)</f>
        <v/>
      </c>
      <c r="B5751" s="23" t="str">
        <f aca="false">IF(ISNUMBER(Data!B5751),IF(ISERROR(AVERAGE(Data!C5751:Data!E5751)),"",(((Data!B5751-Summary!C8)/Summary!C9)-(1.87*AVERAGE(Data!C5751:Data!E5751)))),"")</f>
        <v/>
      </c>
    </row>
    <row r="5752" customFormat="false" ht="12.75" hidden="false" customHeight="false" outlineLevel="0" collapsed="false">
      <c r="A5752" s="22" t="str">
        <f aca="false">IF(Data!A5752="","",Data!A5752)</f>
        <v/>
      </c>
      <c r="B5752" s="23" t="str">
        <f aca="false">IF(ISNUMBER(Data!B5752),IF(ISERROR(AVERAGE(Data!C5752:Data!E5752)),"",(((Data!B5752-Summary!C8)/Summary!C9)-(1.87*AVERAGE(Data!C5752:Data!E5752)))),"")</f>
        <v/>
      </c>
    </row>
    <row r="5753" customFormat="false" ht="12.75" hidden="false" customHeight="false" outlineLevel="0" collapsed="false">
      <c r="A5753" s="22" t="str">
        <f aca="false">IF(Data!A5753="","",Data!A5753)</f>
        <v/>
      </c>
      <c r="B5753" s="23" t="str">
        <f aca="false">IF(ISNUMBER(Data!B5753),IF(ISERROR(AVERAGE(Data!C5753:Data!E5753)),"",(((Data!B5753-Summary!C8)/Summary!C9)-(1.87*AVERAGE(Data!C5753:Data!E5753)))),"")</f>
        <v/>
      </c>
    </row>
    <row r="5754" customFormat="false" ht="12.75" hidden="false" customHeight="false" outlineLevel="0" collapsed="false">
      <c r="A5754" s="22" t="str">
        <f aca="false">IF(Data!A5754="","",Data!A5754)</f>
        <v/>
      </c>
      <c r="B5754" s="23" t="str">
        <f aca="false">IF(ISNUMBER(Data!B5754),IF(ISERROR(AVERAGE(Data!C5754:Data!E5754)),"",(((Data!B5754-Summary!C8)/Summary!C9)-(1.87*AVERAGE(Data!C5754:Data!E5754)))),"")</f>
        <v/>
      </c>
    </row>
    <row r="5755" customFormat="false" ht="12.75" hidden="false" customHeight="false" outlineLevel="0" collapsed="false">
      <c r="A5755" s="22" t="str">
        <f aca="false">IF(Data!A5755="","",Data!A5755)</f>
        <v/>
      </c>
      <c r="B5755" s="23" t="str">
        <f aca="false">IF(ISNUMBER(Data!B5755),IF(ISERROR(AVERAGE(Data!C5755:Data!E5755)),"",(((Data!B5755-Summary!C8)/Summary!C9)-(1.87*AVERAGE(Data!C5755:Data!E5755)))),"")</f>
        <v/>
      </c>
    </row>
    <row r="5756" customFormat="false" ht="12.75" hidden="false" customHeight="false" outlineLevel="0" collapsed="false">
      <c r="A5756" s="22" t="str">
        <f aca="false">IF(Data!A5756="","",Data!A5756)</f>
        <v/>
      </c>
      <c r="B5756" s="23" t="str">
        <f aca="false">IF(ISNUMBER(Data!B5756),IF(ISERROR(AVERAGE(Data!C5756:Data!E5756)),"",(((Data!B5756-Summary!C8)/Summary!C9)-(1.87*AVERAGE(Data!C5756:Data!E5756)))),"")</f>
        <v/>
      </c>
    </row>
    <row r="5757" customFormat="false" ht="12.75" hidden="false" customHeight="false" outlineLevel="0" collapsed="false">
      <c r="A5757" s="22" t="str">
        <f aca="false">IF(Data!A5757="","",Data!A5757)</f>
        <v/>
      </c>
      <c r="B5757" s="23" t="str">
        <f aca="false">IF(ISNUMBER(Data!B5757),IF(ISERROR(AVERAGE(Data!C5757:Data!E5757)),"",(((Data!B5757-Summary!C8)/Summary!C9)-(1.87*AVERAGE(Data!C5757:Data!E5757)))),"")</f>
        <v/>
      </c>
    </row>
    <row r="5758" customFormat="false" ht="12.75" hidden="false" customHeight="false" outlineLevel="0" collapsed="false">
      <c r="A5758" s="22" t="str">
        <f aca="false">IF(Data!A5758="","",Data!A5758)</f>
        <v/>
      </c>
      <c r="B5758" s="23" t="str">
        <f aca="false">IF(ISNUMBER(Data!B5758),IF(ISERROR(AVERAGE(Data!C5758:Data!E5758)),"",(((Data!B5758-Summary!C8)/Summary!C9)-(1.87*AVERAGE(Data!C5758:Data!E5758)))),"")</f>
        <v/>
      </c>
    </row>
    <row r="5759" customFormat="false" ht="12.75" hidden="false" customHeight="false" outlineLevel="0" collapsed="false">
      <c r="A5759" s="22" t="str">
        <f aca="false">IF(Data!A5759="","",Data!A5759)</f>
        <v/>
      </c>
      <c r="B5759" s="23" t="str">
        <f aca="false">IF(ISNUMBER(Data!B5759),IF(ISERROR(AVERAGE(Data!C5759:Data!E5759)),"",(((Data!B5759-Summary!C8)/Summary!C9)-(1.87*AVERAGE(Data!C5759:Data!E5759)))),"")</f>
        <v/>
      </c>
    </row>
    <row r="5760" customFormat="false" ht="12.75" hidden="false" customHeight="false" outlineLevel="0" collapsed="false">
      <c r="A5760" s="22" t="str">
        <f aca="false">IF(Data!A5760="","",Data!A5760)</f>
        <v/>
      </c>
      <c r="B5760" s="23" t="str">
        <f aca="false">IF(ISNUMBER(Data!B5760),IF(ISERROR(AVERAGE(Data!C5760:Data!E5760)),"",(((Data!B5760-Summary!C8)/Summary!C9)-(1.87*AVERAGE(Data!C5760:Data!E5760)))),"")</f>
        <v/>
      </c>
    </row>
    <row r="5761" customFormat="false" ht="12.75" hidden="false" customHeight="false" outlineLevel="0" collapsed="false">
      <c r="A5761" s="22" t="str">
        <f aca="false">IF(Data!A5761="","",Data!A5761)</f>
        <v/>
      </c>
      <c r="B5761" s="23" t="str">
        <f aca="false">IF(ISNUMBER(Data!B5761),IF(ISERROR(AVERAGE(Data!C5761:Data!E5761)),"",(((Data!B5761-Summary!C8)/Summary!C9)-(1.87*AVERAGE(Data!C5761:Data!E5761)))),"")</f>
        <v/>
      </c>
    </row>
    <row r="5762" customFormat="false" ht="12.75" hidden="false" customHeight="false" outlineLevel="0" collapsed="false">
      <c r="A5762" s="22" t="str">
        <f aca="false">IF(Data!A5762="","",Data!A5762)</f>
        <v/>
      </c>
      <c r="B5762" s="23" t="str">
        <f aca="false">IF(ISNUMBER(Data!B5762),IF(ISERROR(AVERAGE(Data!C5762:Data!E5762)),"",(((Data!B5762-Summary!C8)/Summary!C9)-(1.87*AVERAGE(Data!C5762:Data!E5762)))),"")</f>
        <v/>
      </c>
    </row>
    <row r="5763" customFormat="false" ht="12.75" hidden="false" customHeight="false" outlineLevel="0" collapsed="false">
      <c r="A5763" s="22" t="str">
        <f aca="false">IF(Data!A5763="","",Data!A5763)</f>
        <v/>
      </c>
      <c r="B5763" s="23" t="str">
        <f aca="false">IF(ISNUMBER(Data!B5763),IF(ISERROR(AVERAGE(Data!C5763:Data!E5763)),"",(((Data!B5763-Summary!C8)/Summary!C9)-(1.87*AVERAGE(Data!C5763:Data!E5763)))),"")</f>
        <v/>
      </c>
    </row>
    <row r="5764" customFormat="false" ht="12.75" hidden="false" customHeight="false" outlineLevel="0" collapsed="false">
      <c r="A5764" s="22" t="str">
        <f aca="false">IF(Data!A5764="","",Data!A5764)</f>
        <v/>
      </c>
      <c r="B5764" s="23" t="str">
        <f aca="false">IF(ISNUMBER(Data!B5764),IF(ISERROR(AVERAGE(Data!C5764:Data!E5764)),"",(((Data!B5764-Summary!C8)/Summary!C9)-(1.87*AVERAGE(Data!C5764:Data!E5764)))),"")</f>
        <v/>
      </c>
    </row>
    <row r="5765" customFormat="false" ht="12.75" hidden="false" customHeight="false" outlineLevel="0" collapsed="false">
      <c r="A5765" s="22" t="str">
        <f aca="false">IF(Data!A5765="","",Data!A5765)</f>
        <v/>
      </c>
      <c r="B5765" s="23" t="str">
        <f aca="false">IF(ISNUMBER(Data!B5765),IF(ISERROR(AVERAGE(Data!C5765:Data!E5765)),"",(((Data!B5765-Summary!C8)/Summary!C9)-(1.87*AVERAGE(Data!C5765:Data!E5765)))),"")</f>
        <v/>
      </c>
    </row>
    <row r="5766" customFormat="false" ht="12.75" hidden="false" customHeight="false" outlineLevel="0" collapsed="false">
      <c r="A5766" s="22" t="str">
        <f aca="false">IF(Data!A5766="","",Data!A5766)</f>
        <v/>
      </c>
      <c r="B5766" s="23" t="str">
        <f aca="false">IF(ISNUMBER(Data!B5766),IF(ISERROR(AVERAGE(Data!C5766:Data!E5766)),"",(((Data!B5766-Summary!C8)/Summary!C9)-(1.87*AVERAGE(Data!C5766:Data!E5766)))),"")</f>
        <v/>
      </c>
    </row>
    <row r="5767" customFormat="false" ht="12.75" hidden="false" customHeight="false" outlineLevel="0" collapsed="false">
      <c r="A5767" s="22" t="str">
        <f aca="false">IF(Data!A5767="","",Data!A5767)</f>
        <v/>
      </c>
      <c r="B5767" s="23" t="str">
        <f aca="false">IF(ISNUMBER(Data!B5767),IF(ISERROR(AVERAGE(Data!C5767:Data!E5767)),"",(((Data!B5767-Summary!C8)/Summary!C9)-(1.87*AVERAGE(Data!C5767:Data!E5767)))),"")</f>
        <v/>
      </c>
    </row>
    <row r="5768" customFormat="false" ht="12.75" hidden="false" customHeight="false" outlineLevel="0" collapsed="false">
      <c r="A5768" s="22" t="str">
        <f aca="false">IF(Data!A5768="","",Data!A5768)</f>
        <v/>
      </c>
      <c r="B5768" s="23" t="str">
        <f aca="false">IF(ISNUMBER(Data!B5768),IF(ISERROR(AVERAGE(Data!C5768:Data!E5768)),"",(((Data!B5768-Summary!C8)/Summary!C9)-(1.87*AVERAGE(Data!C5768:Data!E5768)))),"")</f>
        <v/>
      </c>
    </row>
    <row r="5769" customFormat="false" ht="12.75" hidden="false" customHeight="false" outlineLevel="0" collapsed="false">
      <c r="A5769" s="22" t="str">
        <f aca="false">IF(Data!A5769="","",Data!A5769)</f>
        <v/>
      </c>
      <c r="B5769" s="23" t="str">
        <f aca="false">IF(ISNUMBER(Data!B5769),IF(ISERROR(AVERAGE(Data!C5769:Data!E5769)),"",(((Data!B5769-Summary!C8)/Summary!C9)-(1.87*AVERAGE(Data!C5769:Data!E5769)))),"")</f>
        <v/>
      </c>
    </row>
    <row r="5770" customFormat="false" ht="12.75" hidden="false" customHeight="false" outlineLevel="0" collapsed="false">
      <c r="A5770" s="22" t="str">
        <f aca="false">IF(Data!A5770="","",Data!A5770)</f>
        <v/>
      </c>
      <c r="B5770" s="23" t="str">
        <f aca="false">IF(ISNUMBER(Data!B5770),IF(ISERROR(AVERAGE(Data!C5770:Data!E5770)),"",(((Data!B5770-Summary!C8)/Summary!C9)-(1.87*AVERAGE(Data!C5770:Data!E5770)))),"")</f>
        <v/>
      </c>
    </row>
    <row r="5771" customFormat="false" ht="12.75" hidden="false" customHeight="false" outlineLevel="0" collapsed="false">
      <c r="A5771" s="22" t="str">
        <f aca="false">IF(Data!A5771="","",Data!A5771)</f>
        <v/>
      </c>
      <c r="B5771" s="23" t="str">
        <f aca="false">IF(ISNUMBER(Data!B5771),IF(ISERROR(AVERAGE(Data!C5771:Data!E5771)),"",(((Data!B5771-Summary!C8)/Summary!C9)-(1.87*AVERAGE(Data!C5771:Data!E5771)))),"")</f>
        <v/>
      </c>
    </row>
    <row r="5772" customFormat="false" ht="12.75" hidden="false" customHeight="false" outlineLevel="0" collapsed="false">
      <c r="A5772" s="22" t="str">
        <f aca="false">IF(Data!A5772="","",Data!A5772)</f>
        <v/>
      </c>
      <c r="B5772" s="23" t="str">
        <f aca="false">IF(ISNUMBER(Data!B5772),IF(ISERROR(AVERAGE(Data!C5772:Data!E5772)),"",(((Data!B5772-Summary!C8)/Summary!C9)-(1.87*AVERAGE(Data!C5772:Data!E5772)))),"")</f>
        <v/>
      </c>
    </row>
    <row r="5773" customFormat="false" ht="12.75" hidden="false" customHeight="false" outlineLevel="0" collapsed="false">
      <c r="A5773" s="22" t="str">
        <f aca="false">IF(Data!A5773="","",Data!A5773)</f>
        <v/>
      </c>
      <c r="B5773" s="23" t="str">
        <f aca="false">IF(ISNUMBER(Data!B5773),IF(ISERROR(AVERAGE(Data!C5773:Data!E5773)),"",(((Data!B5773-Summary!C8)/Summary!C9)-(1.87*AVERAGE(Data!C5773:Data!E5773)))),"")</f>
        <v/>
      </c>
    </row>
    <row r="5774" customFormat="false" ht="12.75" hidden="false" customHeight="false" outlineLevel="0" collapsed="false">
      <c r="A5774" s="22" t="str">
        <f aca="false">IF(Data!A5774="","",Data!A5774)</f>
        <v/>
      </c>
      <c r="B5774" s="23" t="str">
        <f aca="false">IF(ISNUMBER(Data!B5774),IF(ISERROR(AVERAGE(Data!C5774:Data!E5774)),"",(((Data!B5774-Summary!C8)/Summary!C9)-(1.87*AVERAGE(Data!C5774:Data!E5774)))),"")</f>
        <v/>
      </c>
    </row>
    <row r="5775" customFormat="false" ht="12.75" hidden="false" customHeight="false" outlineLevel="0" collapsed="false">
      <c r="A5775" s="22" t="str">
        <f aca="false">IF(Data!A5775="","",Data!A5775)</f>
        <v/>
      </c>
      <c r="B5775" s="23" t="str">
        <f aca="false">IF(ISNUMBER(Data!B5775),IF(ISERROR(AVERAGE(Data!C5775:Data!E5775)),"",(((Data!B5775-Summary!C8)/Summary!C9)-(1.87*AVERAGE(Data!C5775:Data!E5775)))),"")</f>
        <v/>
      </c>
    </row>
    <row r="5776" customFormat="false" ht="12.75" hidden="false" customHeight="false" outlineLevel="0" collapsed="false">
      <c r="A5776" s="22" t="str">
        <f aca="false">IF(Data!A5776="","",Data!A5776)</f>
        <v/>
      </c>
      <c r="B5776" s="23" t="str">
        <f aca="false">IF(ISNUMBER(Data!B5776),IF(ISERROR(AVERAGE(Data!C5776:Data!E5776)),"",(((Data!B5776-Summary!C8)/Summary!C9)-(1.87*AVERAGE(Data!C5776:Data!E5776)))),"")</f>
        <v/>
      </c>
    </row>
    <row r="5777" customFormat="false" ht="12.75" hidden="false" customHeight="false" outlineLevel="0" collapsed="false">
      <c r="A5777" s="22" t="str">
        <f aca="false">IF(Data!A5777="","",Data!A5777)</f>
        <v/>
      </c>
      <c r="B5777" s="23" t="str">
        <f aca="false">IF(ISNUMBER(Data!B5777),IF(ISERROR(AVERAGE(Data!C5777:Data!E5777)),"",(((Data!B5777-Summary!C8)/Summary!C9)-(1.87*AVERAGE(Data!C5777:Data!E5777)))),"")</f>
        <v/>
      </c>
    </row>
    <row r="5778" customFormat="false" ht="12.75" hidden="false" customHeight="false" outlineLevel="0" collapsed="false">
      <c r="A5778" s="22" t="str">
        <f aca="false">IF(Data!A5778="","",Data!A5778)</f>
        <v/>
      </c>
      <c r="B5778" s="23" t="str">
        <f aca="false">IF(ISNUMBER(Data!B5778),IF(ISERROR(AVERAGE(Data!C5778:Data!E5778)),"",(((Data!B5778-Summary!C8)/Summary!C9)-(1.87*AVERAGE(Data!C5778:Data!E5778)))),"")</f>
        <v/>
      </c>
    </row>
    <row r="5779" customFormat="false" ht="12.75" hidden="false" customHeight="false" outlineLevel="0" collapsed="false">
      <c r="A5779" s="22" t="str">
        <f aca="false">IF(Data!A5779="","",Data!A5779)</f>
        <v/>
      </c>
      <c r="B5779" s="23" t="str">
        <f aca="false">IF(ISNUMBER(Data!B5779),IF(ISERROR(AVERAGE(Data!C5779:Data!E5779)),"",(((Data!B5779-Summary!C8)/Summary!C9)-(1.87*AVERAGE(Data!C5779:Data!E5779)))),"")</f>
        <v/>
      </c>
    </row>
    <row r="5780" customFormat="false" ht="12.75" hidden="false" customHeight="false" outlineLevel="0" collapsed="false">
      <c r="A5780" s="22" t="str">
        <f aca="false">IF(Data!A5780="","",Data!A5780)</f>
        <v/>
      </c>
      <c r="B5780" s="23" t="str">
        <f aca="false">IF(ISNUMBER(Data!B5780),IF(ISERROR(AVERAGE(Data!C5780:Data!E5780)),"",(((Data!B5780-Summary!C8)/Summary!C9)-(1.87*AVERAGE(Data!C5780:Data!E5780)))),"")</f>
        <v/>
      </c>
    </row>
    <row r="5781" customFormat="false" ht="12.75" hidden="false" customHeight="false" outlineLevel="0" collapsed="false">
      <c r="A5781" s="22" t="str">
        <f aca="false">IF(Data!A5781="","",Data!A5781)</f>
        <v/>
      </c>
      <c r="B5781" s="23" t="str">
        <f aca="false">IF(ISNUMBER(Data!B5781),IF(ISERROR(AVERAGE(Data!C5781:Data!E5781)),"",(((Data!B5781-Summary!C8)/Summary!C9)-(1.87*AVERAGE(Data!C5781:Data!E5781)))),"")</f>
        <v/>
      </c>
    </row>
    <row r="5782" customFormat="false" ht="12.75" hidden="false" customHeight="false" outlineLevel="0" collapsed="false">
      <c r="A5782" s="22" t="str">
        <f aca="false">IF(Data!A5782="","",Data!A5782)</f>
        <v/>
      </c>
      <c r="B5782" s="23" t="str">
        <f aca="false">IF(ISNUMBER(Data!B5782),IF(ISERROR(AVERAGE(Data!C5782:Data!E5782)),"",(((Data!B5782-Summary!C8)/Summary!C9)-(1.87*AVERAGE(Data!C5782:Data!E5782)))),"")</f>
        <v/>
      </c>
    </row>
    <row r="5783" customFormat="false" ht="12.75" hidden="false" customHeight="false" outlineLevel="0" collapsed="false">
      <c r="A5783" s="22" t="str">
        <f aca="false">IF(Data!A5783="","",Data!A5783)</f>
        <v/>
      </c>
      <c r="B5783" s="23" t="str">
        <f aca="false">IF(ISNUMBER(Data!B5783),IF(ISERROR(AVERAGE(Data!C5783:Data!E5783)),"",(((Data!B5783-Summary!C8)/Summary!C9)-(1.87*AVERAGE(Data!C5783:Data!E5783)))),"")</f>
        <v/>
      </c>
    </row>
    <row r="5784" customFormat="false" ht="12.75" hidden="false" customHeight="false" outlineLevel="0" collapsed="false">
      <c r="A5784" s="22" t="str">
        <f aca="false">IF(Data!A5784="","",Data!A5784)</f>
        <v/>
      </c>
      <c r="B5784" s="23" t="str">
        <f aca="false">IF(ISNUMBER(Data!B5784),IF(ISERROR(AVERAGE(Data!C5784:Data!E5784)),"",(((Data!B5784-Summary!C8)/Summary!C9)-(1.87*AVERAGE(Data!C5784:Data!E5784)))),"")</f>
        <v/>
      </c>
    </row>
    <row r="5785" customFormat="false" ht="12.75" hidden="false" customHeight="false" outlineLevel="0" collapsed="false">
      <c r="A5785" s="22" t="str">
        <f aca="false">IF(Data!A5785="","",Data!A5785)</f>
        <v/>
      </c>
      <c r="B5785" s="23" t="str">
        <f aca="false">IF(ISNUMBER(Data!B5785),IF(ISERROR(AVERAGE(Data!C5785:Data!E5785)),"",(((Data!B5785-Summary!C8)/Summary!C9)-(1.87*AVERAGE(Data!C5785:Data!E5785)))),"")</f>
        <v/>
      </c>
    </row>
    <row r="5786" customFormat="false" ht="12.75" hidden="false" customHeight="false" outlineLevel="0" collapsed="false">
      <c r="A5786" s="22" t="str">
        <f aca="false">IF(Data!A5786="","",Data!A5786)</f>
        <v/>
      </c>
      <c r="B5786" s="23" t="str">
        <f aca="false">IF(ISNUMBER(Data!B5786),IF(ISERROR(AVERAGE(Data!C5786:Data!E5786)),"",(((Data!B5786-Summary!C8)/Summary!C9)-(1.87*AVERAGE(Data!C5786:Data!E5786)))),"")</f>
        <v/>
      </c>
    </row>
    <row r="5787" customFormat="false" ht="12.75" hidden="false" customHeight="false" outlineLevel="0" collapsed="false">
      <c r="A5787" s="22" t="str">
        <f aca="false">IF(Data!A5787="","",Data!A5787)</f>
        <v/>
      </c>
      <c r="B5787" s="23" t="str">
        <f aca="false">IF(ISNUMBER(Data!B5787),IF(ISERROR(AVERAGE(Data!C5787:Data!E5787)),"",(((Data!B5787-Summary!C8)/Summary!C9)-(1.87*AVERAGE(Data!C5787:Data!E5787)))),"")</f>
        <v/>
      </c>
    </row>
    <row r="5788" customFormat="false" ht="12.75" hidden="false" customHeight="false" outlineLevel="0" collapsed="false">
      <c r="A5788" s="22" t="str">
        <f aca="false">IF(Data!A5788="","",Data!A5788)</f>
        <v/>
      </c>
      <c r="B5788" s="23" t="str">
        <f aca="false">IF(ISNUMBER(Data!B5788),IF(ISERROR(AVERAGE(Data!C5788:Data!E5788)),"",(((Data!B5788-Summary!C8)/Summary!C9)-(1.87*AVERAGE(Data!C5788:Data!E5788)))),"")</f>
        <v/>
      </c>
    </row>
    <row r="5789" customFormat="false" ht="12.75" hidden="false" customHeight="false" outlineLevel="0" collapsed="false">
      <c r="A5789" s="22" t="str">
        <f aca="false">IF(Data!A5789="","",Data!A5789)</f>
        <v/>
      </c>
      <c r="B5789" s="23" t="str">
        <f aca="false">IF(ISNUMBER(Data!B5789),IF(ISERROR(AVERAGE(Data!C5789:Data!E5789)),"",(((Data!B5789-Summary!C8)/Summary!C9)-(1.87*AVERAGE(Data!C5789:Data!E5789)))),"")</f>
        <v/>
      </c>
    </row>
    <row r="5790" customFormat="false" ht="12.75" hidden="false" customHeight="false" outlineLevel="0" collapsed="false">
      <c r="A5790" s="22" t="str">
        <f aca="false">IF(Data!A5790="","",Data!A5790)</f>
        <v/>
      </c>
      <c r="B5790" s="23" t="str">
        <f aca="false">IF(ISNUMBER(Data!B5790),IF(ISERROR(AVERAGE(Data!C5790:Data!E5790)),"",(((Data!B5790-Summary!C8)/Summary!C9)-(1.87*AVERAGE(Data!C5790:Data!E5790)))),"")</f>
        <v/>
      </c>
    </row>
    <row r="5791" customFormat="false" ht="12.75" hidden="false" customHeight="false" outlineLevel="0" collapsed="false">
      <c r="A5791" s="22" t="str">
        <f aca="false">IF(Data!A5791="","",Data!A5791)</f>
        <v/>
      </c>
      <c r="B5791" s="23" t="str">
        <f aca="false">IF(ISNUMBER(Data!B5791),IF(ISERROR(AVERAGE(Data!C5791:Data!E5791)),"",(((Data!B5791-Summary!C8)/Summary!C9)-(1.87*AVERAGE(Data!C5791:Data!E5791)))),"")</f>
        <v/>
      </c>
    </row>
    <row r="5792" customFormat="false" ht="12.75" hidden="false" customHeight="false" outlineLevel="0" collapsed="false">
      <c r="A5792" s="22" t="str">
        <f aca="false">IF(Data!A5792="","",Data!A5792)</f>
        <v/>
      </c>
      <c r="B5792" s="23" t="str">
        <f aca="false">IF(ISNUMBER(Data!B5792),IF(ISERROR(AVERAGE(Data!C5792:Data!E5792)),"",(((Data!B5792-Summary!C8)/Summary!C9)-(1.87*AVERAGE(Data!C5792:Data!E5792)))),"")</f>
        <v/>
      </c>
    </row>
    <row r="5793" customFormat="false" ht="12.75" hidden="false" customHeight="false" outlineLevel="0" collapsed="false">
      <c r="A5793" s="22" t="str">
        <f aca="false">IF(Data!A5793="","",Data!A5793)</f>
        <v/>
      </c>
      <c r="B5793" s="23" t="str">
        <f aca="false">IF(ISNUMBER(Data!B5793),IF(ISERROR(AVERAGE(Data!C5793:Data!E5793)),"",(((Data!B5793-Summary!C8)/Summary!C9)-(1.87*AVERAGE(Data!C5793:Data!E5793)))),"")</f>
        <v/>
      </c>
    </row>
    <row r="5794" customFormat="false" ht="12.75" hidden="false" customHeight="false" outlineLevel="0" collapsed="false">
      <c r="A5794" s="22" t="str">
        <f aca="false">IF(Data!A5794="","",Data!A5794)</f>
        <v/>
      </c>
      <c r="B5794" s="23" t="str">
        <f aca="false">IF(ISNUMBER(Data!B5794),IF(ISERROR(AVERAGE(Data!C5794:Data!E5794)),"",(((Data!B5794-Summary!C8)/Summary!C9)-(1.87*AVERAGE(Data!C5794:Data!E5794)))),"")</f>
        <v/>
      </c>
    </row>
    <row r="5795" customFormat="false" ht="12.75" hidden="false" customHeight="false" outlineLevel="0" collapsed="false">
      <c r="A5795" s="22" t="str">
        <f aca="false">IF(Data!A5795="","",Data!A5795)</f>
        <v/>
      </c>
      <c r="B5795" s="23" t="str">
        <f aca="false">IF(ISNUMBER(Data!B5795),IF(ISERROR(AVERAGE(Data!C5795:Data!E5795)),"",(((Data!B5795-Summary!C8)/Summary!C9)-(1.87*AVERAGE(Data!C5795:Data!E5795)))),"")</f>
        <v/>
      </c>
    </row>
    <row r="5796" customFormat="false" ht="12.75" hidden="false" customHeight="false" outlineLevel="0" collapsed="false">
      <c r="A5796" s="22" t="str">
        <f aca="false">IF(Data!A5796="","",Data!A5796)</f>
        <v/>
      </c>
      <c r="B5796" s="23" t="str">
        <f aca="false">IF(ISNUMBER(Data!B5796),IF(ISERROR(AVERAGE(Data!C5796:Data!E5796)),"",(((Data!B5796-Summary!C8)/Summary!C9)-(1.87*AVERAGE(Data!C5796:Data!E5796)))),"")</f>
        <v/>
      </c>
    </row>
    <row r="5797" customFormat="false" ht="12.75" hidden="false" customHeight="false" outlineLevel="0" collapsed="false">
      <c r="A5797" s="22" t="str">
        <f aca="false">IF(Data!A5797="","",Data!A5797)</f>
        <v/>
      </c>
      <c r="B5797" s="23" t="str">
        <f aca="false">IF(ISNUMBER(Data!B5797),IF(ISERROR(AVERAGE(Data!C5797:Data!E5797)),"",(((Data!B5797-Summary!C8)/Summary!C9)-(1.87*AVERAGE(Data!C5797:Data!E5797)))),"")</f>
        <v/>
      </c>
    </row>
    <row r="5798" customFormat="false" ht="12.75" hidden="false" customHeight="false" outlineLevel="0" collapsed="false">
      <c r="A5798" s="22" t="str">
        <f aca="false">IF(Data!A5798="","",Data!A5798)</f>
        <v/>
      </c>
      <c r="B5798" s="23" t="str">
        <f aca="false">IF(ISNUMBER(Data!B5798),IF(ISERROR(AVERAGE(Data!C5798:Data!E5798)),"",(((Data!B5798-Summary!C8)/Summary!C9)-(1.87*AVERAGE(Data!C5798:Data!E5798)))),"")</f>
        <v/>
      </c>
    </row>
    <row r="5799" customFormat="false" ht="12.75" hidden="false" customHeight="false" outlineLevel="0" collapsed="false">
      <c r="A5799" s="22" t="str">
        <f aca="false">IF(Data!A5799="","",Data!A5799)</f>
        <v/>
      </c>
      <c r="B5799" s="23" t="str">
        <f aca="false">IF(ISNUMBER(Data!B5799),IF(ISERROR(AVERAGE(Data!C5799:Data!E5799)),"",(((Data!B5799-Summary!C8)/Summary!C9)-(1.87*AVERAGE(Data!C5799:Data!E5799)))),"")</f>
        <v/>
      </c>
    </row>
    <row r="5800" customFormat="false" ht="12.75" hidden="false" customHeight="false" outlineLevel="0" collapsed="false">
      <c r="A5800" s="22" t="str">
        <f aca="false">IF(Data!A5800="","",Data!A5800)</f>
        <v/>
      </c>
      <c r="B5800" s="23" t="str">
        <f aca="false">IF(ISNUMBER(Data!B5800),IF(ISERROR(AVERAGE(Data!C5800:Data!E5800)),"",(((Data!B5800-Summary!C8)/Summary!C9)-(1.87*AVERAGE(Data!C5800:Data!E5800)))),"")</f>
        <v/>
      </c>
    </row>
    <row r="5801" customFormat="false" ht="12.75" hidden="false" customHeight="false" outlineLevel="0" collapsed="false">
      <c r="A5801" s="22" t="str">
        <f aca="false">IF(Data!A5801="","",Data!A5801)</f>
        <v/>
      </c>
      <c r="B5801" s="23" t="str">
        <f aca="false">IF(ISNUMBER(Data!B5801),IF(ISERROR(AVERAGE(Data!C5801:Data!E5801)),"",(((Data!B5801-Summary!C8)/Summary!C9)-(1.87*AVERAGE(Data!C5801:Data!E5801)))),"")</f>
        <v/>
      </c>
    </row>
    <row r="5802" customFormat="false" ht="12.75" hidden="false" customHeight="false" outlineLevel="0" collapsed="false">
      <c r="A5802" s="22" t="str">
        <f aca="false">IF(Data!A5802="","",Data!A5802)</f>
        <v/>
      </c>
      <c r="B5802" s="23" t="str">
        <f aca="false">IF(ISNUMBER(Data!B5802),IF(ISERROR(AVERAGE(Data!C5802:Data!E5802)),"",(((Data!B5802-Summary!C8)/Summary!C9)-(1.87*AVERAGE(Data!C5802:Data!E5802)))),"")</f>
        <v/>
      </c>
    </row>
    <row r="5803" customFormat="false" ht="12.75" hidden="false" customHeight="false" outlineLevel="0" collapsed="false">
      <c r="A5803" s="22" t="str">
        <f aca="false">IF(Data!A5803="","",Data!A5803)</f>
        <v/>
      </c>
      <c r="B5803" s="23" t="str">
        <f aca="false">IF(ISNUMBER(Data!B5803),IF(ISERROR(AVERAGE(Data!C5803:Data!E5803)),"",(((Data!B5803-Summary!C8)/Summary!C9)-(1.87*AVERAGE(Data!C5803:Data!E5803)))),"")</f>
        <v/>
      </c>
    </row>
    <row r="5804" customFormat="false" ht="12.75" hidden="false" customHeight="false" outlineLevel="0" collapsed="false">
      <c r="A5804" s="22" t="str">
        <f aca="false">IF(Data!A5804="","",Data!A5804)</f>
        <v/>
      </c>
      <c r="B5804" s="23" t="str">
        <f aca="false">IF(ISNUMBER(Data!B5804),IF(ISERROR(AVERAGE(Data!C5804:Data!E5804)),"",(((Data!B5804-Summary!C8)/Summary!C9)-(1.87*AVERAGE(Data!C5804:Data!E5804)))),"")</f>
        <v/>
      </c>
    </row>
    <row r="5805" customFormat="false" ht="12.75" hidden="false" customHeight="false" outlineLevel="0" collapsed="false">
      <c r="A5805" s="22" t="str">
        <f aca="false">IF(Data!A5805="","",Data!A5805)</f>
        <v/>
      </c>
      <c r="B5805" s="23" t="str">
        <f aca="false">IF(ISNUMBER(Data!B5805),IF(ISERROR(AVERAGE(Data!C5805:Data!E5805)),"",(((Data!B5805-Summary!C8)/Summary!C9)-(1.87*AVERAGE(Data!C5805:Data!E5805)))),"")</f>
        <v/>
      </c>
    </row>
    <row r="5806" customFormat="false" ht="12.75" hidden="false" customHeight="false" outlineLevel="0" collapsed="false">
      <c r="A5806" s="22" t="str">
        <f aca="false">IF(Data!A5806="","",Data!A5806)</f>
        <v/>
      </c>
      <c r="B5806" s="23" t="str">
        <f aca="false">IF(ISNUMBER(Data!B5806),IF(ISERROR(AVERAGE(Data!C5806:Data!E5806)),"",(((Data!B5806-Summary!C8)/Summary!C9)-(1.87*AVERAGE(Data!C5806:Data!E5806)))),"")</f>
        <v/>
      </c>
    </row>
    <row r="5807" customFormat="false" ht="12.75" hidden="false" customHeight="false" outlineLevel="0" collapsed="false">
      <c r="A5807" s="22" t="str">
        <f aca="false">IF(Data!A5807="","",Data!A5807)</f>
        <v/>
      </c>
      <c r="B5807" s="23" t="str">
        <f aca="false">IF(ISNUMBER(Data!B5807),IF(ISERROR(AVERAGE(Data!C5807:Data!E5807)),"",(((Data!B5807-Summary!C8)/Summary!C9)-(1.87*AVERAGE(Data!C5807:Data!E5807)))),"")</f>
        <v/>
      </c>
    </row>
    <row r="5808" customFormat="false" ht="12.75" hidden="false" customHeight="false" outlineLevel="0" collapsed="false">
      <c r="A5808" s="22" t="str">
        <f aca="false">IF(Data!A5808="","",Data!A5808)</f>
        <v/>
      </c>
      <c r="B5808" s="23" t="str">
        <f aca="false">IF(ISNUMBER(Data!B5808),IF(ISERROR(AVERAGE(Data!C5808:Data!E5808)),"",(((Data!B5808-Summary!C8)/Summary!C9)-(1.87*AVERAGE(Data!C5808:Data!E5808)))),"")</f>
        <v/>
      </c>
    </row>
    <row r="5809" customFormat="false" ht="12.75" hidden="false" customHeight="false" outlineLevel="0" collapsed="false">
      <c r="A5809" s="22" t="str">
        <f aca="false">IF(Data!A5809="","",Data!A5809)</f>
        <v/>
      </c>
      <c r="B5809" s="23" t="str">
        <f aca="false">IF(ISNUMBER(Data!B5809),IF(ISERROR(AVERAGE(Data!C5809:Data!E5809)),"",(((Data!B5809-Summary!C8)/Summary!C9)-(1.87*AVERAGE(Data!C5809:Data!E5809)))),"")</f>
        <v/>
      </c>
    </row>
    <row r="5810" customFormat="false" ht="12.75" hidden="false" customHeight="false" outlineLevel="0" collapsed="false">
      <c r="A5810" s="22" t="str">
        <f aca="false">IF(Data!A5810="","",Data!A5810)</f>
        <v/>
      </c>
      <c r="B5810" s="23" t="str">
        <f aca="false">IF(ISNUMBER(Data!B5810),IF(ISERROR(AVERAGE(Data!C5810:Data!E5810)),"",(((Data!B5810-Summary!C8)/Summary!C9)-(1.87*AVERAGE(Data!C5810:Data!E5810)))),"")</f>
        <v/>
      </c>
    </row>
    <row r="5811" customFormat="false" ht="12.75" hidden="false" customHeight="false" outlineLevel="0" collapsed="false">
      <c r="A5811" s="22" t="str">
        <f aca="false">IF(Data!A5811="","",Data!A5811)</f>
        <v/>
      </c>
      <c r="B5811" s="23" t="str">
        <f aca="false">IF(ISNUMBER(Data!B5811),IF(ISERROR(AVERAGE(Data!C5811:Data!E5811)),"",(((Data!B5811-Summary!C8)/Summary!C9)-(1.87*AVERAGE(Data!C5811:Data!E5811)))),"")</f>
        <v/>
      </c>
    </row>
    <row r="5812" customFormat="false" ht="12.75" hidden="false" customHeight="false" outlineLevel="0" collapsed="false">
      <c r="A5812" s="22" t="str">
        <f aca="false">IF(Data!A5812="","",Data!A5812)</f>
        <v/>
      </c>
      <c r="B5812" s="23" t="str">
        <f aca="false">IF(ISNUMBER(Data!B5812),IF(ISERROR(AVERAGE(Data!C5812:Data!E5812)),"",(((Data!B5812-Summary!C8)/Summary!C9)-(1.87*AVERAGE(Data!C5812:Data!E5812)))),"")</f>
        <v/>
      </c>
    </row>
    <row r="5813" customFormat="false" ht="12.75" hidden="false" customHeight="false" outlineLevel="0" collapsed="false">
      <c r="A5813" s="22" t="str">
        <f aca="false">IF(Data!A5813="","",Data!A5813)</f>
        <v/>
      </c>
      <c r="B5813" s="23" t="str">
        <f aca="false">IF(ISNUMBER(Data!B5813),IF(ISERROR(AVERAGE(Data!C5813:Data!E5813)),"",(((Data!B5813-Summary!C8)/Summary!C9)-(1.87*AVERAGE(Data!C5813:Data!E5813)))),"")</f>
        <v/>
      </c>
    </row>
    <row r="5814" customFormat="false" ht="12.75" hidden="false" customHeight="false" outlineLevel="0" collapsed="false">
      <c r="A5814" s="22" t="str">
        <f aca="false">IF(Data!A5814="","",Data!A5814)</f>
        <v/>
      </c>
      <c r="B5814" s="23" t="str">
        <f aca="false">IF(ISNUMBER(Data!B5814),IF(ISERROR(AVERAGE(Data!C5814:Data!E5814)),"",(((Data!B5814-Summary!C8)/Summary!C9)-(1.87*AVERAGE(Data!C5814:Data!E5814)))),"")</f>
        <v/>
      </c>
    </row>
    <row r="5815" customFormat="false" ht="12.75" hidden="false" customHeight="false" outlineLevel="0" collapsed="false">
      <c r="A5815" s="22" t="str">
        <f aca="false">IF(Data!A5815="","",Data!A5815)</f>
        <v/>
      </c>
      <c r="B5815" s="23" t="str">
        <f aca="false">IF(ISNUMBER(Data!B5815),IF(ISERROR(AVERAGE(Data!C5815:Data!E5815)),"",(((Data!B5815-Summary!C8)/Summary!C9)-(1.87*AVERAGE(Data!C5815:Data!E5815)))),"")</f>
        <v/>
      </c>
    </row>
    <row r="5816" customFormat="false" ht="12.75" hidden="false" customHeight="false" outlineLevel="0" collapsed="false">
      <c r="A5816" s="22" t="str">
        <f aca="false">IF(Data!A5816="","",Data!A5816)</f>
        <v/>
      </c>
      <c r="B5816" s="23" t="str">
        <f aca="false">IF(ISNUMBER(Data!B5816),IF(ISERROR(AVERAGE(Data!C5816:Data!E5816)),"",(((Data!B5816-Summary!C8)/Summary!C9)-(1.87*AVERAGE(Data!C5816:Data!E5816)))),"")</f>
        <v/>
      </c>
    </row>
    <row r="5817" customFormat="false" ht="12.75" hidden="false" customHeight="false" outlineLevel="0" collapsed="false">
      <c r="A5817" s="22" t="str">
        <f aca="false">IF(Data!A5817="","",Data!A5817)</f>
        <v/>
      </c>
      <c r="B5817" s="23" t="str">
        <f aca="false">IF(ISNUMBER(Data!B5817),IF(ISERROR(AVERAGE(Data!C5817:Data!E5817)),"",(((Data!B5817-Summary!C8)/Summary!C9)-(1.87*AVERAGE(Data!C5817:Data!E5817)))),"")</f>
        <v/>
      </c>
    </row>
    <row r="5818" customFormat="false" ht="12.75" hidden="false" customHeight="false" outlineLevel="0" collapsed="false">
      <c r="A5818" s="22" t="str">
        <f aca="false">IF(Data!A5818="","",Data!A5818)</f>
        <v/>
      </c>
      <c r="B5818" s="23" t="str">
        <f aca="false">IF(ISNUMBER(Data!B5818),IF(ISERROR(AVERAGE(Data!C5818:Data!E5818)),"",(((Data!B5818-Summary!C8)/Summary!C9)-(1.87*AVERAGE(Data!C5818:Data!E5818)))),"")</f>
        <v/>
      </c>
    </row>
    <row r="5819" customFormat="false" ht="12.75" hidden="false" customHeight="false" outlineLevel="0" collapsed="false">
      <c r="A5819" s="22" t="str">
        <f aca="false">IF(Data!A5819="","",Data!A5819)</f>
        <v/>
      </c>
      <c r="B5819" s="23" t="str">
        <f aca="false">IF(ISNUMBER(Data!B5819),IF(ISERROR(AVERAGE(Data!C5819:Data!E5819)),"",(((Data!B5819-Summary!C8)/Summary!C9)-(1.87*AVERAGE(Data!C5819:Data!E5819)))),"")</f>
        <v/>
      </c>
    </row>
    <row r="5820" customFormat="false" ht="12.75" hidden="false" customHeight="false" outlineLevel="0" collapsed="false">
      <c r="A5820" s="22" t="str">
        <f aca="false">IF(Data!A5820="","",Data!A5820)</f>
        <v/>
      </c>
      <c r="B5820" s="23" t="str">
        <f aca="false">IF(ISNUMBER(Data!B5820),IF(ISERROR(AVERAGE(Data!C5820:Data!E5820)),"",(((Data!B5820-Summary!C8)/Summary!C9)-(1.87*AVERAGE(Data!C5820:Data!E5820)))),"")</f>
        <v/>
      </c>
    </row>
    <row r="5821" customFormat="false" ht="12.75" hidden="false" customHeight="false" outlineLevel="0" collapsed="false">
      <c r="A5821" s="22" t="str">
        <f aca="false">IF(Data!A5821="","",Data!A5821)</f>
        <v/>
      </c>
      <c r="B5821" s="23" t="str">
        <f aca="false">IF(ISNUMBER(Data!B5821),IF(ISERROR(AVERAGE(Data!C5821:Data!E5821)),"",(((Data!B5821-Summary!C8)/Summary!C9)-(1.87*AVERAGE(Data!C5821:Data!E5821)))),"")</f>
        <v/>
      </c>
    </row>
    <row r="5822" customFormat="false" ht="12.75" hidden="false" customHeight="false" outlineLevel="0" collapsed="false">
      <c r="A5822" s="22" t="str">
        <f aca="false">IF(Data!A5822="","",Data!A5822)</f>
        <v/>
      </c>
      <c r="B5822" s="23" t="str">
        <f aca="false">IF(ISNUMBER(Data!B5822),IF(ISERROR(AVERAGE(Data!C5822:Data!E5822)),"",(((Data!B5822-Summary!C8)/Summary!C9)-(1.87*AVERAGE(Data!C5822:Data!E5822)))),"")</f>
        <v/>
      </c>
    </row>
    <row r="5823" customFormat="false" ht="12.75" hidden="false" customHeight="false" outlineLevel="0" collapsed="false">
      <c r="A5823" s="22" t="str">
        <f aca="false">IF(Data!A5823="","",Data!A5823)</f>
        <v/>
      </c>
      <c r="B5823" s="23" t="str">
        <f aca="false">IF(ISNUMBER(Data!B5823),IF(ISERROR(AVERAGE(Data!C5823:Data!E5823)),"",(((Data!B5823-Summary!C8)/Summary!C9)-(1.87*AVERAGE(Data!C5823:Data!E5823)))),"")</f>
        <v/>
      </c>
    </row>
    <row r="5824" customFormat="false" ht="12.75" hidden="false" customHeight="false" outlineLevel="0" collapsed="false">
      <c r="A5824" s="22" t="str">
        <f aca="false">IF(Data!A5824="","",Data!A5824)</f>
        <v/>
      </c>
      <c r="B5824" s="23" t="str">
        <f aca="false">IF(ISNUMBER(Data!B5824),IF(ISERROR(AVERAGE(Data!C5824:Data!E5824)),"",(((Data!B5824-Summary!C8)/Summary!C9)-(1.87*AVERAGE(Data!C5824:Data!E5824)))),"")</f>
        <v/>
      </c>
    </row>
    <row r="5825" customFormat="false" ht="12.75" hidden="false" customHeight="false" outlineLevel="0" collapsed="false">
      <c r="A5825" s="22" t="str">
        <f aca="false">IF(Data!A5825="","",Data!A5825)</f>
        <v/>
      </c>
      <c r="B5825" s="23" t="str">
        <f aca="false">IF(ISNUMBER(Data!B5825),IF(ISERROR(AVERAGE(Data!C5825:Data!E5825)),"",(((Data!B5825-Summary!C8)/Summary!C9)-(1.87*AVERAGE(Data!C5825:Data!E5825)))),"")</f>
        <v/>
      </c>
    </row>
    <row r="5826" customFormat="false" ht="12.75" hidden="false" customHeight="false" outlineLevel="0" collapsed="false">
      <c r="A5826" s="22" t="str">
        <f aca="false">IF(Data!A5826="","",Data!A5826)</f>
        <v/>
      </c>
      <c r="B5826" s="23" t="str">
        <f aca="false">IF(ISNUMBER(Data!B5826),IF(ISERROR(AVERAGE(Data!C5826:Data!E5826)),"",(((Data!B5826-Summary!C8)/Summary!C9)-(1.87*AVERAGE(Data!C5826:Data!E5826)))),"")</f>
        <v/>
      </c>
    </row>
    <row r="5827" customFormat="false" ht="12.75" hidden="false" customHeight="false" outlineLevel="0" collapsed="false">
      <c r="A5827" s="22" t="str">
        <f aca="false">IF(Data!A5827="","",Data!A5827)</f>
        <v/>
      </c>
      <c r="B5827" s="23" t="str">
        <f aca="false">IF(ISNUMBER(Data!B5827),IF(ISERROR(AVERAGE(Data!C5827:Data!E5827)),"",(((Data!B5827-Summary!C8)/Summary!C9)-(1.87*AVERAGE(Data!C5827:Data!E5827)))),"")</f>
        <v/>
      </c>
    </row>
    <row r="5828" customFormat="false" ht="12.75" hidden="false" customHeight="false" outlineLevel="0" collapsed="false">
      <c r="A5828" s="22" t="str">
        <f aca="false">IF(Data!A5828="","",Data!A5828)</f>
        <v/>
      </c>
      <c r="B5828" s="23" t="str">
        <f aca="false">IF(ISNUMBER(Data!B5828),IF(ISERROR(AVERAGE(Data!C5828:Data!E5828)),"",(((Data!B5828-Summary!C8)/Summary!C9)-(1.87*AVERAGE(Data!C5828:Data!E5828)))),"")</f>
        <v/>
      </c>
    </row>
    <row r="5829" customFormat="false" ht="12.75" hidden="false" customHeight="false" outlineLevel="0" collapsed="false">
      <c r="A5829" s="22" t="str">
        <f aca="false">IF(Data!A5829="","",Data!A5829)</f>
        <v/>
      </c>
      <c r="B5829" s="23" t="str">
        <f aca="false">IF(ISNUMBER(Data!B5829),IF(ISERROR(AVERAGE(Data!C5829:Data!E5829)),"",(((Data!B5829-Summary!C8)/Summary!C9)-(1.87*AVERAGE(Data!C5829:Data!E5829)))),"")</f>
        <v/>
      </c>
    </row>
    <row r="5830" customFormat="false" ht="12.75" hidden="false" customHeight="false" outlineLevel="0" collapsed="false">
      <c r="A5830" s="22" t="str">
        <f aca="false">IF(Data!A5830="","",Data!A5830)</f>
        <v/>
      </c>
      <c r="B5830" s="23" t="str">
        <f aca="false">IF(ISNUMBER(Data!B5830),IF(ISERROR(AVERAGE(Data!C5830:Data!E5830)),"",(((Data!B5830-Summary!C8)/Summary!C9)-(1.87*AVERAGE(Data!C5830:Data!E5830)))),"")</f>
        <v/>
      </c>
    </row>
    <row r="5831" customFormat="false" ht="12.75" hidden="false" customHeight="false" outlineLevel="0" collapsed="false">
      <c r="A5831" s="22" t="str">
        <f aca="false">IF(Data!A5831="","",Data!A5831)</f>
        <v/>
      </c>
      <c r="B5831" s="23" t="str">
        <f aca="false">IF(ISNUMBER(Data!B5831),IF(ISERROR(AVERAGE(Data!C5831:Data!E5831)),"",(((Data!B5831-Summary!C8)/Summary!C9)-(1.87*AVERAGE(Data!C5831:Data!E5831)))),"")</f>
        <v/>
      </c>
    </row>
    <row r="5832" customFormat="false" ht="12.75" hidden="false" customHeight="false" outlineLevel="0" collapsed="false">
      <c r="A5832" s="22" t="str">
        <f aca="false">IF(Data!A5832="","",Data!A5832)</f>
        <v/>
      </c>
      <c r="B5832" s="23" t="str">
        <f aca="false">IF(ISNUMBER(Data!B5832),IF(ISERROR(AVERAGE(Data!C5832:Data!E5832)),"",(((Data!B5832-Summary!C8)/Summary!C9)-(1.87*AVERAGE(Data!C5832:Data!E5832)))),"")</f>
        <v/>
      </c>
    </row>
    <row r="5833" customFormat="false" ht="12.75" hidden="false" customHeight="false" outlineLevel="0" collapsed="false">
      <c r="A5833" s="22" t="str">
        <f aca="false">IF(Data!A5833="","",Data!A5833)</f>
        <v/>
      </c>
      <c r="B5833" s="23" t="str">
        <f aca="false">IF(ISNUMBER(Data!B5833),IF(ISERROR(AVERAGE(Data!C5833:Data!E5833)),"",(((Data!B5833-Summary!C8)/Summary!C9)-(1.87*AVERAGE(Data!C5833:Data!E5833)))),"")</f>
        <v/>
      </c>
    </row>
    <row r="5834" customFormat="false" ht="12.75" hidden="false" customHeight="false" outlineLevel="0" collapsed="false">
      <c r="A5834" s="22" t="str">
        <f aca="false">IF(Data!A5834="","",Data!A5834)</f>
        <v/>
      </c>
      <c r="B5834" s="23" t="str">
        <f aca="false">IF(ISNUMBER(Data!B5834),IF(ISERROR(AVERAGE(Data!C5834:Data!E5834)),"",(((Data!B5834-Summary!C8)/Summary!C9)-(1.87*AVERAGE(Data!C5834:Data!E5834)))),"")</f>
        <v/>
      </c>
    </row>
    <row r="5835" customFormat="false" ht="12.75" hidden="false" customHeight="false" outlineLevel="0" collapsed="false">
      <c r="A5835" s="22" t="str">
        <f aca="false">IF(Data!A5835="","",Data!A5835)</f>
        <v/>
      </c>
      <c r="B5835" s="23" t="str">
        <f aca="false">IF(ISNUMBER(Data!B5835),IF(ISERROR(AVERAGE(Data!C5835:Data!E5835)),"",(((Data!B5835-Summary!C8)/Summary!C9)-(1.87*AVERAGE(Data!C5835:Data!E5835)))),"")</f>
        <v/>
      </c>
    </row>
    <row r="5836" customFormat="false" ht="12.75" hidden="false" customHeight="false" outlineLevel="0" collapsed="false">
      <c r="A5836" s="22" t="str">
        <f aca="false">IF(Data!A5836="","",Data!A5836)</f>
        <v/>
      </c>
      <c r="B5836" s="23" t="str">
        <f aca="false">IF(ISNUMBER(Data!B5836),IF(ISERROR(AVERAGE(Data!C5836:Data!E5836)),"",(((Data!B5836-Summary!C8)/Summary!C9)-(1.87*AVERAGE(Data!C5836:Data!E5836)))),"")</f>
        <v/>
      </c>
    </row>
    <row r="5837" customFormat="false" ht="12.75" hidden="false" customHeight="false" outlineLevel="0" collapsed="false">
      <c r="A5837" s="22" t="str">
        <f aca="false">IF(Data!A5837="","",Data!A5837)</f>
        <v/>
      </c>
      <c r="B5837" s="23" t="str">
        <f aca="false">IF(ISNUMBER(Data!B5837),IF(ISERROR(AVERAGE(Data!C5837:Data!E5837)),"",(((Data!B5837-Summary!C8)/Summary!C9)-(1.87*AVERAGE(Data!C5837:Data!E5837)))),"")</f>
        <v/>
      </c>
    </row>
    <row r="5838" customFormat="false" ht="12.75" hidden="false" customHeight="false" outlineLevel="0" collapsed="false">
      <c r="A5838" s="22" t="str">
        <f aca="false">IF(Data!A5838="","",Data!A5838)</f>
        <v/>
      </c>
      <c r="B5838" s="23" t="str">
        <f aca="false">IF(ISNUMBER(Data!B5838),IF(ISERROR(AVERAGE(Data!C5838:Data!E5838)),"",(((Data!B5838-Summary!C8)/Summary!C9)-(1.87*AVERAGE(Data!C5838:Data!E5838)))),"")</f>
        <v/>
      </c>
    </row>
    <row r="5839" customFormat="false" ht="12.75" hidden="false" customHeight="false" outlineLevel="0" collapsed="false">
      <c r="A5839" s="22" t="str">
        <f aca="false">IF(Data!A5839="","",Data!A5839)</f>
        <v/>
      </c>
      <c r="B5839" s="23" t="str">
        <f aca="false">IF(ISNUMBER(Data!B5839),IF(ISERROR(AVERAGE(Data!C5839:Data!E5839)),"",(((Data!B5839-Summary!C8)/Summary!C9)-(1.87*AVERAGE(Data!C5839:Data!E5839)))),"")</f>
        <v/>
      </c>
    </row>
    <row r="5840" customFormat="false" ht="12.75" hidden="false" customHeight="false" outlineLevel="0" collapsed="false">
      <c r="A5840" s="22" t="str">
        <f aca="false">IF(Data!A5840="","",Data!A5840)</f>
        <v/>
      </c>
      <c r="B5840" s="23" t="str">
        <f aca="false">IF(ISNUMBER(Data!B5840),IF(ISERROR(AVERAGE(Data!C5840:Data!E5840)),"",(((Data!B5840-Summary!C8)/Summary!C9)-(1.87*AVERAGE(Data!C5840:Data!E5840)))),"")</f>
        <v/>
      </c>
    </row>
    <row r="5841" customFormat="false" ht="12.75" hidden="false" customHeight="false" outlineLevel="0" collapsed="false">
      <c r="A5841" s="22" t="str">
        <f aca="false">IF(Data!A5841="","",Data!A5841)</f>
        <v/>
      </c>
      <c r="B5841" s="23" t="str">
        <f aca="false">IF(ISNUMBER(Data!B5841),IF(ISERROR(AVERAGE(Data!C5841:Data!E5841)),"",(((Data!B5841-Summary!C8)/Summary!C9)-(1.87*AVERAGE(Data!C5841:Data!E5841)))),"")</f>
        <v/>
      </c>
    </row>
    <row r="5842" customFormat="false" ht="12.75" hidden="false" customHeight="false" outlineLevel="0" collapsed="false">
      <c r="A5842" s="22" t="str">
        <f aca="false">IF(Data!A5842="","",Data!A5842)</f>
        <v/>
      </c>
      <c r="B5842" s="23" t="str">
        <f aca="false">IF(ISNUMBER(Data!B5842),IF(ISERROR(AVERAGE(Data!C5842:Data!E5842)),"",(((Data!B5842-Summary!C8)/Summary!C9)-(1.87*AVERAGE(Data!C5842:Data!E5842)))),"")</f>
        <v/>
      </c>
    </row>
    <row r="5843" customFormat="false" ht="12.75" hidden="false" customHeight="false" outlineLevel="0" collapsed="false">
      <c r="A5843" s="22" t="str">
        <f aca="false">IF(Data!A5843="","",Data!A5843)</f>
        <v/>
      </c>
      <c r="B5843" s="23" t="str">
        <f aca="false">IF(ISNUMBER(Data!B5843),IF(ISERROR(AVERAGE(Data!C5843:Data!E5843)),"",(((Data!B5843-Summary!C8)/Summary!C9)-(1.87*AVERAGE(Data!C5843:Data!E5843)))),"")</f>
        <v/>
      </c>
    </row>
    <row r="5844" customFormat="false" ht="12.75" hidden="false" customHeight="false" outlineLevel="0" collapsed="false">
      <c r="A5844" s="22" t="str">
        <f aca="false">IF(Data!A5844="","",Data!A5844)</f>
        <v/>
      </c>
      <c r="B5844" s="23" t="str">
        <f aca="false">IF(ISNUMBER(Data!B5844),IF(ISERROR(AVERAGE(Data!C5844:Data!E5844)),"",(((Data!B5844-Summary!C8)/Summary!C9)-(1.87*AVERAGE(Data!C5844:Data!E5844)))),"")</f>
        <v/>
      </c>
    </row>
    <row r="5845" customFormat="false" ht="12.75" hidden="false" customHeight="false" outlineLevel="0" collapsed="false">
      <c r="A5845" s="22" t="str">
        <f aca="false">IF(Data!A5845="","",Data!A5845)</f>
        <v/>
      </c>
      <c r="B5845" s="23" t="str">
        <f aca="false">IF(ISNUMBER(Data!B5845),IF(ISERROR(AVERAGE(Data!C5845:Data!E5845)),"",(((Data!B5845-Summary!C8)/Summary!C9)-(1.87*AVERAGE(Data!C5845:Data!E5845)))),"")</f>
        <v/>
      </c>
    </row>
    <row r="5846" customFormat="false" ht="12.75" hidden="false" customHeight="false" outlineLevel="0" collapsed="false">
      <c r="A5846" s="22" t="str">
        <f aca="false">IF(Data!A5846="","",Data!A5846)</f>
        <v/>
      </c>
      <c r="B5846" s="23" t="str">
        <f aca="false">IF(ISNUMBER(Data!B5846),IF(ISERROR(AVERAGE(Data!C5846:Data!E5846)),"",(((Data!B5846-Summary!C8)/Summary!C9)-(1.87*AVERAGE(Data!C5846:Data!E5846)))),"")</f>
        <v/>
      </c>
    </row>
    <row r="5847" customFormat="false" ht="12.75" hidden="false" customHeight="false" outlineLevel="0" collapsed="false">
      <c r="A5847" s="22" t="str">
        <f aca="false">IF(Data!A5847="","",Data!A5847)</f>
        <v/>
      </c>
      <c r="B5847" s="23" t="str">
        <f aca="false">IF(ISNUMBER(Data!B5847),IF(ISERROR(AVERAGE(Data!C5847:Data!E5847)),"",(((Data!B5847-Summary!C8)/Summary!C9)-(1.87*AVERAGE(Data!C5847:Data!E5847)))),"")</f>
        <v/>
      </c>
    </row>
    <row r="5848" customFormat="false" ht="12.75" hidden="false" customHeight="false" outlineLevel="0" collapsed="false">
      <c r="A5848" s="22" t="str">
        <f aca="false">IF(Data!A5848="","",Data!A5848)</f>
        <v/>
      </c>
      <c r="B5848" s="23" t="str">
        <f aca="false">IF(ISNUMBER(Data!B5848),IF(ISERROR(AVERAGE(Data!C5848:Data!E5848)),"",(((Data!B5848-Summary!C8)/Summary!C9)-(1.87*AVERAGE(Data!C5848:Data!E5848)))),"")</f>
        <v/>
      </c>
    </row>
    <row r="5849" customFormat="false" ht="12.75" hidden="false" customHeight="false" outlineLevel="0" collapsed="false">
      <c r="A5849" s="22" t="str">
        <f aca="false">IF(Data!A5849="","",Data!A5849)</f>
        <v/>
      </c>
      <c r="B5849" s="23" t="str">
        <f aca="false">IF(ISNUMBER(Data!B5849),IF(ISERROR(AVERAGE(Data!C5849:Data!E5849)),"",(((Data!B5849-Summary!C8)/Summary!C9)-(1.87*AVERAGE(Data!C5849:Data!E5849)))),"")</f>
        <v/>
      </c>
    </row>
    <row r="5850" customFormat="false" ht="12.75" hidden="false" customHeight="false" outlineLevel="0" collapsed="false">
      <c r="A5850" s="22" t="str">
        <f aca="false">IF(Data!A5850="","",Data!A5850)</f>
        <v/>
      </c>
      <c r="B5850" s="23" t="str">
        <f aca="false">IF(ISNUMBER(Data!B5850),IF(ISERROR(AVERAGE(Data!C5850:Data!E5850)),"",(((Data!B5850-Summary!C8)/Summary!C9)-(1.87*AVERAGE(Data!C5850:Data!E5850)))),"")</f>
        <v/>
      </c>
    </row>
    <row r="5851" customFormat="false" ht="12.75" hidden="false" customHeight="false" outlineLevel="0" collapsed="false">
      <c r="A5851" s="22" t="str">
        <f aca="false">IF(Data!A5851="","",Data!A5851)</f>
        <v/>
      </c>
      <c r="B5851" s="23" t="str">
        <f aca="false">IF(ISNUMBER(Data!B5851),IF(ISERROR(AVERAGE(Data!C5851:Data!E5851)),"",(((Data!B5851-Summary!C8)/Summary!C9)-(1.87*AVERAGE(Data!C5851:Data!E5851)))),"")</f>
        <v/>
      </c>
    </row>
    <row r="5852" customFormat="false" ht="12.75" hidden="false" customHeight="false" outlineLevel="0" collapsed="false">
      <c r="A5852" s="22" t="str">
        <f aca="false">IF(Data!A5852="","",Data!A5852)</f>
        <v/>
      </c>
      <c r="B5852" s="23" t="str">
        <f aca="false">IF(ISNUMBER(Data!B5852),IF(ISERROR(AVERAGE(Data!C5852:Data!E5852)),"",(((Data!B5852-Summary!C8)/Summary!C9)-(1.87*AVERAGE(Data!C5852:Data!E5852)))),"")</f>
        <v/>
      </c>
    </row>
    <row r="5853" customFormat="false" ht="12.75" hidden="false" customHeight="false" outlineLevel="0" collapsed="false">
      <c r="A5853" s="22" t="str">
        <f aca="false">IF(Data!A5853="","",Data!A5853)</f>
        <v/>
      </c>
      <c r="B5853" s="23" t="str">
        <f aca="false">IF(ISNUMBER(Data!B5853),IF(ISERROR(AVERAGE(Data!C5853:Data!E5853)),"",(((Data!B5853-Summary!C8)/Summary!C9)-(1.87*AVERAGE(Data!C5853:Data!E5853)))),"")</f>
        <v/>
      </c>
    </row>
    <row r="5854" customFormat="false" ht="12.75" hidden="false" customHeight="false" outlineLevel="0" collapsed="false">
      <c r="A5854" s="22" t="str">
        <f aca="false">IF(Data!A5854="","",Data!A5854)</f>
        <v/>
      </c>
      <c r="B5854" s="23" t="str">
        <f aca="false">IF(ISNUMBER(Data!B5854),IF(ISERROR(AVERAGE(Data!C5854:Data!E5854)),"",(((Data!B5854-Summary!C8)/Summary!C9)-(1.87*AVERAGE(Data!C5854:Data!E5854)))),"")</f>
        <v/>
      </c>
    </row>
    <row r="5855" customFormat="false" ht="12.75" hidden="false" customHeight="false" outlineLevel="0" collapsed="false">
      <c r="A5855" s="22" t="str">
        <f aca="false">IF(Data!A5855="","",Data!A5855)</f>
        <v/>
      </c>
      <c r="B5855" s="23" t="str">
        <f aca="false">IF(ISNUMBER(Data!B5855),IF(ISERROR(AVERAGE(Data!C5855:Data!E5855)),"",(((Data!B5855-Summary!C8)/Summary!C9)-(1.87*AVERAGE(Data!C5855:Data!E5855)))),"")</f>
        <v/>
      </c>
    </row>
    <row r="5856" customFormat="false" ht="12.75" hidden="false" customHeight="false" outlineLevel="0" collapsed="false">
      <c r="A5856" s="22" t="str">
        <f aca="false">IF(Data!A5856="","",Data!A5856)</f>
        <v/>
      </c>
      <c r="B5856" s="23" t="str">
        <f aca="false">IF(ISNUMBER(Data!B5856),IF(ISERROR(AVERAGE(Data!C5856:Data!E5856)),"",(((Data!B5856-Summary!C8)/Summary!C9)-(1.87*AVERAGE(Data!C5856:Data!E5856)))),"")</f>
        <v/>
      </c>
    </row>
    <row r="5857" customFormat="false" ht="12.75" hidden="false" customHeight="false" outlineLevel="0" collapsed="false">
      <c r="A5857" s="22" t="str">
        <f aca="false">IF(Data!A5857="","",Data!A5857)</f>
        <v/>
      </c>
      <c r="B5857" s="23" t="str">
        <f aca="false">IF(ISNUMBER(Data!B5857),IF(ISERROR(AVERAGE(Data!C5857:Data!E5857)),"",(((Data!B5857-Summary!C8)/Summary!C9)-(1.87*AVERAGE(Data!C5857:Data!E5857)))),"")</f>
        <v/>
      </c>
    </row>
    <row r="5858" customFormat="false" ht="12.75" hidden="false" customHeight="false" outlineLevel="0" collapsed="false">
      <c r="A5858" s="22" t="str">
        <f aca="false">IF(Data!A5858="","",Data!A5858)</f>
        <v/>
      </c>
      <c r="B5858" s="23" t="str">
        <f aca="false">IF(ISNUMBER(Data!B5858),IF(ISERROR(AVERAGE(Data!C5858:Data!E5858)),"",(((Data!B5858-Summary!C8)/Summary!C9)-(1.87*AVERAGE(Data!C5858:Data!E5858)))),"")</f>
        <v/>
      </c>
    </row>
    <row r="5859" customFormat="false" ht="12.75" hidden="false" customHeight="false" outlineLevel="0" collapsed="false">
      <c r="A5859" s="22" t="str">
        <f aca="false">IF(Data!A5859="","",Data!A5859)</f>
        <v/>
      </c>
      <c r="B5859" s="23" t="str">
        <f aca="false">IF(ISNUMBER(Data!B5859),IF(ISERROR(AVERAGE(Data!C5859:Data!E5859)),"",(((Data!B5859-Summary!C8)/Summary!C9)-(1.87*AVERAGE(Data!C5859:Data!E5859)))),"")</f>
        <v/>
      </c>
    </row>
    <row r="5860" customFormat="false" ht="12.75" hidden="false" customHeight="false" outlineLevel="0" collapsed="false">
      <c r="A5860" s="22" t="str">
        <f aca="false">IF(Data!A5860="","",Data!A5860)</f>
        <v/>
      </c>
      <c r="B5860" s="23" t="str">
        <f aca="false">IF(ISNUMBER(Data!B5860),IF(ISERROR(AVERAGE(Data!C5860:Data!E5860)),"",(((Data!B5860-Summary!C8)/Summary!C9)-(1.87*AVERAGE(Data!C5860:Data!E5860)))),"")</f>
        <v/>
      </c>
    </row>
    <row r="5861" customFormat="false" ht="12.75" hidden="false" customHeight="false" outlineLevel="0" collapsed="false">
      <c r="A5861" s="22" t="str">
        <f aca="false">IF(Data!A5861="","",Data!A5861)</f>
        <v/>
      </c>
      <c r="B5861" s="23" t="str">
        <f aca="false">IF(ISNUMBER(Data!B5861),IF(ISERROR(AVERAGE(Data!C5861:Data!E5861)),"",(((Data!B5861-Summary!C8)/Summary!C9)-(1.87*AVERAGE(Data!C5861:Data!E5861)))),"")</f>
        <v/>
      </c>
    </row>
    <row r="5862" customFormat="false" ht="12.75" hidden="false" customHeight="false" outlineLevel="0" collapsed="false">
      <c r="A5862" s="22" t="str">
        <f aca="false">IF(Data!A5862="","",Data!A5862)</f>
        <v/>
      </c>
      <c r="B5862" s="23" t="str">
        <f aca="false">IF(ISNUMBER(Data!B5862),IF(ISERROR(AVERAGE(Data!C5862:Data!E5862)),"",(((Data!B5862-Summary!C8)/Summary!C9)-(1.87*AVERAGE(Data!C5862:Data!E5862)))),"")</f>
        <v/>
      </c>
    </row>
    <row r="5863" customFormat="false" ht="12.75" hidden="false" customHeight="false" outlineLevel="0" collapsed="false">
      <c r="A5863" s="22" t="str">
        <f aca="false">IF(Data!A5863="","",Data!A5863)</f>
        <v/>
      </c>
      <c r="B5863" s="23" t="str">
        <f aca="false">IF(ISNUMBER(Data!B5863),IF(ISERROR(AVERAGE(Data!C5863:Data!E5863)),"",(((Data!B5863-Summary!C8)/Summary!C9)-(1.87*AVERAGE(Data!C5863:Data!E5863)))),"")</f>
        <v/>
      </c>
    </row>
    <row r="5864" customFormat="false" ht="12.75" hidden="false" customHeight="false" outlineLevel="0" collapsed="false">
      <c r="A5864" s="22" t="str">
        <f aca="false">IF(Data!A5864="","",Data!A5864)</f>
        <v/>
      </c>
      <c r="B5864" s="23" t="str">
        <f aca="false">IF(ISNUMBER(Data!B5864),IF(ISERROR(AVERAGE(Data!C5864:Data!E5864)),"",(((Data!B5864-Summary!C8)/Summary!C9)-(1.87*AVERAGE(Data!C5864:Data!E5864)))),"")</f>
        <v/>
      </c>
    </row>
    <row r="5865" customFormat="false" ht="12.75" hidden="false" customHeight="false" outlineLevel="0" collapsed="false">
      <c r="A5865" s="22" t="str">
        <f aca="false">IF(Data!A5865="","",Data!A5865)</f>
        <v/>
      </c>
      <c r="B5865" s="23" t="str">
        <f aca="false">IF(ISNUMBER(Data!B5865),IF(ISERROR(AVERAGE(Data!C5865:Data!E5865)),"",(((Data!B5865-Summary!C8)/Summary!C9)-(1.87*AVERAGE(Data!C5865:Data!E5865)))),"")</f>
        <v/>
      </c>
    </row>
    <row r="5866" customFormat="false" ht="12.75" hidden="false" customHeight="false" outlineLevel="0" collapsed="false">
      <c r="A5866" s="22" t="str">
        <f aca="false">IF(Data!A5866="","",Data!A5866)</f>
        <v/>
      </c>
      <c r="B5866" s="23" t="str">
        <f aca="false">IF(ISNUMBER(Data!B5866),IF(ISERROR(AVERAGE(Data!C5866:Data!E5866)),"",(((Data!B5866-Summary!C8)/Summary!C9)-(1.87*AVERAGE(Data!C5866:Data!E5866)))),"")</f>
        <v/>
      </c>
    </row>
    <row r="5867" customFormat="false" ht="12.75" hidden="false" customHeight="false" outlineLevel="0" collapsed="false">
      <c r="A5867" s="22" t="str">
        <f aca="false">IF(Data!A5867="","",Data!A5867)</f>
        <v/>
      </c>
      <c r="B5867" s="23" t="str">
        <f aca="false">IF(ISNUMBER(Data!B5867),IF(ISERROR(AVERAGE(Data!C5867:Data!E5867)),"",(((Data!B5867-Summary!C8)/Summary!C9)-(1.87*AVERAGE(Data!C5867:Data!E5867)))),"")</f>
        <v/>
      </c>
    </row>
    <row r="5868" customFormat="false" ht="12.75" hidden="false" customHeight="false" outlineLevel="0" collapsed="false">
      <c r="A5868" s="22" t="str">
        <f aca="false">IF(Data!A5868="","",Data!A5868)</f>
        <v/>
      </c>
      <c r="B5868" s="23" t="str">
        <f aca="false">IF(ISNUMBER(Data!B5868),IF(ISERROR(AVERAGE(Data!C5868:Data!E5868)),"",(((Data!B5868-Summary!C8)/Summary!C9)-(1.87*AVERAGE(Data!C5868:Data!E5868)))),"")</f>
        <v/>
      </c>
    </row>
    <row r="5869" customFormat="false" ht="12.75" hidden="false" customHeight="false" outlineLevel="0" collapsed="false">
      <c r="A5869" s="22" t="str">
        <f aca="false">IF(Data!A5869="","",Data!A5869)</f>
        <v/>
      </c>
      <c r="B5869" s="23" t="str">
        <f aca="false">IF(ISNUMBER(Data!B5869),IF(ISERROR(AVERAGE(Data!C5869:Data!E5869)),"",(((Data!B5869-Summary!C8)/Summary!C9)-(1.87*AVERAGE(Data!C5869:Data!E5869)))),"")</f>
        <v/>
      </c>
    </row>
    <row r="5870" customFormat="false" ht="12.75" hidden="false" customHeight="false" outlineLevel="0" collapsed="false">
      <c r="A5870" s="22" t="str">
        <f aca="false">IF(Data!A5870="","",Data!A5870)</f>
        <v/>
      </c>
      <c r="B5870" s="23" t="str">
        <f aca="false">IF(ISNUMBER(Data!B5870),IF(ISERROR(AVERAGE(Data!C5870:Data!E5870)),"",(((Data!B5870-Summary!C8)/Summary!C9)-(1.87*AVERAGE(Data!C5870:Data!E5870)))),"")</f>
        <v/>
      </c>
    </row>
    <row r="5871" customFormat="false" ht="12.75" hidden="false" customHeight="false" outlineLevel="0" collapsed="false">
      <c r="A5871" s="22" t="str">
        <f aca="false">IF(Data!A5871="","",Data!A5871)</f>
        <v/>
      </c>
      <c r="B5871" s="23" t="str">
        <f aca="false">IF(ISNUMBER(Data!B5871),IF(ISERROR(AVERAGE(Data!C5871:Data!E5871)),"",(((Data!B5871-Summary!C8)/Summary!C9)-(1.87*AVERAGE(Data!C5871:Data!E5871)))),"")</f>
        <v/>
      </c>
    </row>
    <row r="5872" customFormat="false" ht="12.75" hidden="false" customHeight="false" outlineLevel="0" collapsed="false">
      <c r="A5872" s="22" t="str">
        <f aca="false">IF(Data!A5872="","",Data!A5872)</f>
        <v/>
      </c>
      <c r="B5872" s="23" t="str">
        <f aca="false">IF(ISNUMBER(Data!B5872),IF(ISERROR(AVERAGE(Data!C5872:Data!E5872)),"",(((Data!B5872-Summary!C8)/Summary!C9)-(1.87*AVERAGE(Data!C5872:Data!E5872)))),"")</f>
        <v/>
      </c>
    </row>
    <row r="5873" customFormat="false" ht="12.75" hidden="false" customHeight="false" outlineLevel="0" collapsed="false">
      <c r="A5873" s="22" t="str">
        <f aca="false">IF(Data!A5873="","",Data!A5873)</f>
        <v/>
      </c>
      <c r="B5873" s="23" t="str">
        <f aca="false">IF(ISNUMBER(Data!B5873),IF(ISERROR(AVERAGE(Data!C5873:Data!E5873)),"",(((Data!B5873-Summary!C8)/Summary!C9)-(1.87*AVERAGE(Data!C5873:Data!E5873)))),"")</f>
        <v/>
      </c>
    </row>
    <row r="5874" customFormat="false" ht="12.75" hidden="false" customHeight="false" outlineLevel="0" collapsed="false">
      <c r="A5874" s="22" t="str">
        <f aca="false">IF(Data!A5874="","",Data!A5874)</f>
        <v/>
      </c>
      <c r="B5874" s="23" t="str">
        <f aca="false">IF(ISNUMBER(Data!B5874),IF(ISERROR(AVERAGE(Data!C5874:Data!E5874)),"",(((Data!B5874-Summary!C8)/Summary!C9)-(1.87*AVERAGE(Data!C5874:Data!E5874)))),"")</f>
        <v/>
      </c>
    </row>
    <row r="5875" customFormat="false" ht="12.75" hidden="false" customHeight="false" outlineLevel="0" collapsed="false">
      <c r="A5875" s="22" t="str">
        <f aca="false">IF(Data!A5875="","",Data!A5875)</f>
        <v/>
      </c>
      <c r="B5875" s="23" t="str">
        <f aca="false">IF(ISNUMBER(Data!B5875),IF(ISERROR(AVERAGE(Data!C5875:Data!E5875)),"",(((Data!B5875-Summary!C8)/Summary!C9)-(1.87*AVERAGE(Data!C5875:Data!E5875)))),"")</f>
        <v/>
      </c>
    </row>
    <row r="5876" customFormat="false" ht="12.75" hidden="false" customHeight="false" outlineLevel="0" collapsed="false">
      <c r="A5876" s="22" t="str">
        <f aca="false">IF(Data!A5876="","",Data!A5876)</f>
        <v/>
      </c>
      <c r="B5876" s="23" t="str">
        <f aca="false">IF(ISNUMBER(Data!B5876),IF(ISERROR(AVERAGE(Data!C5876:Data!E5876)),"",(((Data!B5876-Summary!C8)/Summary!C9)-(1.87*AVERAGE(Data!C5876:Data!E5876)))),"")</f>
        <v/>
      </c>
    </row>
    <row r="5877" customFormat="false" ht="12.75" hidden="false" customHeight="false" outlineLevel="0" collapsed="false">
      <c r="A5877" s="22" t="str">
        <f aca="false">IF(Data!A5877="","",Data!A5877)</f>
        <v/>
      </c>
      <c r="B5877" s="23" t="str">
        <f aca="false">IF(ISNUMBER(Data!B5877),IF(ISERROR(AVERAGE(Data!C5877:Data!E5877)),"",(((Data!B5877-Summary!C8)/Summary!C9)-(1.87*AVERAGE(Data!C5877:Data!E5877)))),"")</f>
        <v/>
      </c>
    </row>
    <row r="5878" customFormat="false" ht="12.75" hidden="false" customHeight="false" outlineLevel="0" collapsed="false">
      <c r="A5878" s="22" t="str">
        <f aca="false">IF(Data!A5878="","",Data!A5878)</f>
        <v/>
      </c>
      <c r="B5878" s="23" t="str">
        <f aca="false">IF(ISNUMBER(Data!B5878),IF(ISERROR(AVERAGE(Data!C5878:Data!E5878)),"",(((Data!B5878-Summary!C8)/Summary!C9)-(1.87*AVERAGE(Data!C5878:Data!E5878)))),"")</f>
        <v/>
      </c>
    </row>
    <row r="5879" customFormat="false" ht="12.75" hidden="false" customHeight="false" outlineLevel="0" collapsed="false">
      <c r="A5879" s="22" t="str">
        <f aca="false">IF(Data!A5879="","",Data!A5879)</f>
        <v/>
      </c>
      <c r="B5879" s="23" t="str">
        <f aca="false">IF(ISNUMBER(Data!B5879),IF(ISERROR(AVERAGE(Data!C5879:Data!E5879)),"",(((Data!B5879-Summary!C8)/Summary!C9)-(1.87*AVERAGE(Data!C5879:Data!E5879)))),"")</f>
        <v/>
      </c>
    </row>
    <row r="5880" customFormat="false" ht="12.75" hidden="false" customHeight="false" outlineLevel="0" collapsed="false">
      <c r="A5880" s="22" t="str">
        <f aca="false">IF(Data!A5880="","",Data!A5880)</f>
        <v/>
      </c>
      <c r="B5880" s="23" t="str">
        <f aca="false">IF(ISNUMBER(Data!B5880),IF(ISERROR(AVERAGE(Data!C5880:Data!E5880)),"",(((Data!B5880-Summary!C8)/Summary!C9)-(1.87*AVERAGE(Data!C5880:Data!E5880)))),"")</f>
        <v/>
      </c>
    </row>
    <row r="5881" customFormat="false" ht="12.75" hidden="false" customHeight="false" outlineLevel="0" collapsed="false">
      <c r="A5881" s="22" t="str">
        <f aca="false">IF(Data!A5881="","",Data!A5881)</f>
        <v/>
      </c>
      <c r="B5881" s="23" t="str">
        <f aca="false">IF(ISNUMBER(Data!B5881),IF(ISERROR(AVERAGE(Data!C5881:Data!E5881)),"",(((Data!B5881-Summary!C8)/Summary!C9)-(1.87*AVERAGE(Data!C5881:Data!E5881)))),"")</f>
        <v/>
      </c>
    </row>
    <row r="5882" customFormat="false" ht="12.75" hidden="false" customHeight="false" outlineLevel="0" collapsed="false">
      <c r="A5882" s="22" t="str">
        <f aca="false">IF(Data!A5882="","",Data!A5882)</f>
        <v/>
      </c>
      <c r="B5882" s="23" t="str">
        <f aca="false">IF(ISNUMBER(Data!B5882),IF(ISERROR(AVERAGE(Data!C5882:Data!E5882)),"",(((Data!B5882-Summary!C8)/Summary!C9)-(1.87*AVERAGE(Data!C5882:Data!E5882)))),"")</f>
        <v/>
      </c>
    </row>
    <row r="5883" customFormat="false" ht="12.75" hidden="false" customHeight="false" outlineLevel="0" collapsed="false">
      <c r="A5883" s="22" t="str">
        <f aca="false">IF(Data!A5883="","",Data!A5883)</f>
        <v/>
      </c>
      <c r="B5883" s="23" t="str">
        <f aca="false">IF(ISNUMBER(Data!B5883),IF(ISERROR(AVERAGE(Data!C5883:Data!E5883)),"",(((Data!B5883-Summary!C8)/Summary!C9)-(1.87*AVERAGE(Data!C5883:Data!E5883)))),"")</f>
        <v/>
      </c>
    </row>
    <row r="5884" customFormat="false" ht="12.75" hidden="false" customHeight="false" outlineLevel="0" collapsed="false">
      <c r="A5884" s="22" t="str">
        <f aca="false">IF(Data!A5884="","",Data!A5884)</f>
        <v/>
      </c>
      <c r="B5884" s="23" t="str">
        <f aca="false">IF(ISNUMBER(Data!B5884),IF(ISERROR(AVERAGE(Data!C5884:Data!E5884)),"",(((Data!B5884-Summary!C8)/Summary!C9)-(1.87*AVERAGE(Data!C5884:Data!E5884)))),"")</f>
        <v/>
      </c>
    </row>
    <row r="5885" customFormat="false" ht="12.75" hidden="false" customHeight="false" outlineLevel="0" collapsed="false">
      <c r="A5885" s="22" t="str">
        <f aca="false">IF(Data!A5885="","",Data!A5885)</f>
        <v/>
      </c>
      <c r="B5885" s="23" t="str">
        <f aca="false">IF(ISNUMBER(Data!B5885),IF(ISERROR(AVERAGE(Data!C5885:Data!E5885)),"",(((Data!B5885-Summary!C8)/Summary!C9)-(1.87*AVERAGE(Data!C5885:Data!E5885)))),"")</f>
        <v/>
      </c>
    </row>
    <row r="5886" customFormat="false" ht="12.75" hidden="false" customHeight="false" outlineLevel="0" collapsed="false">
      <c r="A5886" s="22" t="str">
        <f aca="false">IF(Data!A5886="","",Data!A5886)</f>
        <v/>
      </c>
      <c r="B5886" s="23" t="str">
        <f aca="false">IF(ISNUMBER(Data!B5886),IF(ISERROR(AVERAGE(Data!C5886:Data!E5886)),"",(((Data!B5886-Summary!C8)/Summary!C9)-(1.87*AVERAGE(Data!C5886:Data!E5886)))),"")</f>
        <v/>
      </c>
    </row>
    <row r="5887" customFormat="false" ht="12.75" hidden="false" customHeight="false" outlineLevel="0" collapsed="false">
      <c r="A5887" s="22" t="str">
        <f aca="false">IF(Data!A5887="","",Data!A5887)</f>
        <v/>
      </c>
      <c r="B5887" s="23" t="str">
        <f aca="false">IF(ISNUMBER(Data!B5887),IF(ISERROR(AVERAGE(Data!C5887:Data!E5887)),"",(((Data!B5887-Summary!C8)/Summary!C9)-(1.87*AVERAGE(Data!C5887:Data!E5887)))),"")</f>
        <v/>
      </c>
    </row>
    <row r="5888" customFormat="false" ht="12.75" hidden="false" customHeight="false" outlineLevel="0" collapsed="false">
      <c r="A5888" s="22" t="str">
        <f aca="false">IF(Data!A5888="","",Data!A5888)</f>
        <v/>
      </c>
      <c r="B5888" s="23" t="str">
        <f aca="false">IF(ISNUMBER(Data!B5888),IF(ISERROR(AVERAGE(Data!C5888:Data!E5888)),"",(((Data!B5888-Summary!C8)/Summary!C9)-(1.87*AVERAGE(Data!C5888:Data!E5888)))),"")</f>
        <v/>
      </c>
    </row>
    <row r="5889" customFormat="false" ht="12.75" hidden="false" customHeight="false" outlineLevel="0" collapsed="false">
      <c r="A5889" s="22" t="str">
        <f aca="false">IF(Data!A5889="","",Data!A5889)</f>
        <v/>
      </c>
      <c r="B5889" s="23" t="str">
        <f aca="false">IF(ISNUMBER(Data!B5889),IF(ISERROR(AVERAGE(Data!C5889:Data!E5889)),"",(((Data!B5889-Summary!C8)/Summary!C9)-(1.87*AVERAGE(Data!C5889:Data!E5889)))),"")</f>
        <v/>
      </c>
    </row>
    <row r="5890" customFormat="false" ht="12.75" hidden="false" customHeight="false" outlineLevel="0" collapsed="false">
      <c r="A5890" s="22" t="str">
        <f aca="false">IF(Data!A5890="","",Data!A5890)</f>
        <v/>
      </c>
      <c r="B5890" s="23" t="str">
        <f aca="false">IF(ISNUMBER(Data!B5890),IF(ISERROR(AVERAGE(Data!C5890:Data!E5890)),"",(((Data!B5890-Summary!C8)/Summary!C9)-(1.87*AVERAGE(Data!C5890:Data!E5890)))),"")</f>
        <v/>
      </c>
    </row>
    <row r="5891" customFormat="false" ht="12.75" hidden="false" customHeight="false" outlineLevel="0" collapsed="false">
      <c r="A5891" s="22" t="str">
        <f aca="false">IF(Data!A5891="","",Data!A5891)</f>
        <v/>
      </c>
      <c r="B5891" s="23" t="str">
        <f aca="false">IF(ISNUMBER(Data!B5891),IF(ISERROR(AVERAGE(Data!C5891:Data!E5891)),"",(((Data!B5891-Summary!C8)/Summary!C9)-(1.87*AVERAGE(Data!C5891:Data!E5891)))),"")</f>
        <v/>
      </c>
    </row>
    <row r="5892" customFormat="false" ht="12.75" hidden="false" customHeight="false" outlineLevel="0" collapsed="false">
      <c r="A5892" s="22" t="str">
        <f aca="false">IF(Data!A5892="","",Data!A5892)</f>
        <v/>
      </c>
      <c r="B5892" s="23" t="str">
        <f aca="false">IF(ISNUMBER(Data!B5892),IF(ISERROR(AVERAGE(Data!C5892:Data!E5892)),"",(((Data!B5892-Summary!C8)/Summary!C9)-(1.87*AVERAGE(Data!C5892:Data!E5892)))),"")</f>
        <v/>
      </c>
    </row>
    <row r="5893" customFormat="false" ht="12.75" hidden="false" customHeight="false" outlineLevel="0" collapsed="false">
      <c r="A5893" s="22" t="str">
        <f aca="false">IF(Data!A5893="","",Data!A5893)</f>
        <v/>
      </c>
      <c r="B5893" s="23" t="str">
        <f aca="false">IF(ISNUMBER(Data!B5893),IF(ISERROR(AVERAGE(Data!C5893:Data!E5893)),"",(((Data!B5893-Summary!C8)/Summary!C9)-(1.87*AVERAGE(Data!C5893:Data!E5893)))),"")</f>
        <v/>
      </c>
    </row>
    <row r="5894" customFormat="false" ht="12.75" hidden="false" customHeight="false" outlineLevel="0" collapsed="false">
      <c r="A5894" s="22" t="str">
        <f aca="false">IF(Data!A5894="","",Data!A5894)</f>
        <v/>
      </c>
      <c r="B5894" s="23" t="str">
        <f aca="false">IF(ISNUMBER(Data!B5894),IF(ISERROR(AVERAGE(Data!C5894:Data!E5894)),"",(((Data!B5894-Summary!C8)/Summary!C9)-(1.87*AVERAGE(Data!C5894:Data!E5894)))),"")</f>
        <v/>
      </c>
    </row>
    <row r="5895" customFormat="false" ht="12.75" hidden="false" customHeight="false" outlineLevel="0" collapsed="false">
      <c r="A5895" s="22" t="str">
        <f aca="false">IF(Data!A5895="","",Data!A5895)</f>
        <v/>
      </c>
      <c r="B5895" s="23" t="str">
        <f aca="false">IF(ISNUMBER(Data!B5895),IF(ISERROR(AVERAGE(Data!C5895:Data!E5895)),"",(((Data!B5895-Summary!C8)/Summary!C9)-(1.87*AVERAGE(Data!C5895:Data!E5895)))),"")</f>
        <v/>
      </c>
    </row>
    <row r="5896" customFormat="false" ht="12.75" hidden="false" customHeight="false" outlineLevel="0" collapsed="false">
      <c r="A5896" s="22" t="str">
        <f aca="false">IF(Data!A5896="","",Data!A5896)</f>
        <v/>
      </c>
      <c r="B5896" s="23" t="str">
        <f aca="false">IF(ISNUMBER(Data!B5896),IF(ISERROR(AVERAGE(Data!C5896:Data!E5896)),"",(((Data!B5896-Summary!C8)/Summary!C9)-(1.87*AVERAGE(Data!C5896:Data!E5896)))),"")</f>
        <v/>
      </c>
    </row>
    <row r="5897" customFormat="false" ht="12.75" hidden="false" customHeight="false" outlineLevel="0" collapsed="false">
      <c r="A5897" s="22" t="str">
        <f aca="false">IF(Data!A5897="","",Data!A5897)</f>
        <v/>
      </c>
      <c r="B5897" s="23" t="str">
        <f aca="false">IF(ISNUMBER(Data!B5897),IF(ISERROR(AVERAGE(Data!C5897:Data!E5897)),"",(((Data!B5897-Summary!C8)/Summary!C9)-(1.87*AVERAGE(Data!C5897:Data!E5897)))),"")</f>
        <v/>
      </c>
    </row>
    <row r="5898" customFormat="false" ht="12.75" hidden="false" customHeight="false" outlineLevel="0" collapsed="false">
      <c r="A5898" s="22" t="str">
        <f aca="false">IF(Data!A5898="","",Data!A5898)</f>
        <v/>
      </c>
      <c r="B5898" s="23" t="str">
        <f aca="false">IF(ISNUMBER(Data!B5898),IF(ISERROR(AVERAGE(Data!C5898:Data!E5898)),"",(((Data!B5898-Summary!C8)/Summary!C9)-(1.87*AVERAGE(Data!C5898:Data!E5898)))),"")</f>
        <v/>
      </c>
    </row>
    <row r="5899" customFormat="false" ht="12.75" hidden="false" customHeight="false" outlineLevel="0" collapsed="false">
      <c r="A5899" s="22" t="str">
        <f aca="false">IF(Data!A5899="","",Data!A5899)</f>
        <v/>
      </c>
      <c r="B5899" s="23" t="str">
        <f aca="false">IF(ISNUMBER(Data!B5899),IF(ISERROR(AVERAGE(Data!C5899:Data!E5899)),"",(((Data!B5899-Summary!C8)/Summary!C9)-(1.87*AVERAGE(Data!C5899:Data!E5899)))),"")</f>
        <v/>
      </c>
    </row>
    <row r="5900" customFormat="false" ht="12.75" hidden="false" customHeight="false" outlineLevel="0" collapsed="false">
      <c r="A5900" s="22" t="str">
        <f aca="false">IF(Data!A5900="","",Data!A5900)</f>
        <v/>
      </c>
      <c r="B5900" s="23" t="str">
        <f aca="false">IF(ISNUMBER(Data!B5900),IF(ISERROR(AVERAGE(Data!C5900:Data!E5900)),"",(((Data!B5900-Summary!C8)/Summary!C9)-(1.87*AVERAGE(Data!C5900:Data!E5900)))),"")</f>
        <v/>
      </c>
    </row>
    <row r="5901" customFormat="false" ht="12.75" hidden="false" customHeight="false" outlineLevel="0" collapsed="false">
      <c r="A5901" s="22" t="str">
        <f aca="false">IF(Data!A5901="","",Data!A5901)</f>
        <v/>
      </c>
      <c r="B5901" s="23" t="str">
        <f aca="false">IF(ISNUMBER(Data!B5901),IF(ISERROR(AVERAGE(Data!C5901:Data!E5901)),"",(((Data!B5901-Summary!C8)/Summary!C9)-(1.87*AVERAGE(Data!C5901:Data!E5901)))),"")</f>
        <v/>
      </c>
    </row>
    <row r="5902" customFormat="false" ht="12.75" hidden="false" customHeight="false" outlineLevel="0" collapsed="false">
      <c r="A5902" s="22" t="str">
        <f aca="false">IF(Data!A5902="","",Data!A5902)</f>
        <v/>
      </c>
      <c r="B5902" s="23" t="str">
        <f aca="false">IF(ISNUMBER(Data!B5902),IF(ISERROR(AVERAGE(Data!C5902:Data!E5902)),"",(((Data!B5902-Summary!C8)/Summary!C9)-(1.87*AVERAGE(Data!C5902:Data!E5902)))),"")</f>
        <v/>
      </c>
    </row>
    <row r="5903" customFormat="false" ht="12.75" hidden="false" customHeight="false" outlineLevel="0" collapsed="false">
      <c r="A5903" s="22" t="str">
        <f aca="false">IF(Data!A5903="","",Data!A5903)</f>
        <v/>
      </c>
      <c r="B5903" s="23" t="str">
        <f aca="false">IF(ISNUMBER(Data!B5903),IF(ISERROR(AVERAGE(Data!C5903:Data!E5903)),"",(((Data!B5903-Summary!C8)/Summary!C9)-(1.87*AVERAGE(Data!C5903:Data!E5903)))),"")</f>
        <v/>
      </c>
    </row>
    <row r="5904" customFormat="false" ht="12.75" hidden="false" customHeight="false" outlineLevel="0" collapsed="false">
      <c r="A5904" s="22" t="str">
        <f aca="false">IF(Data!A5904="","",Data!A5904)</f>
        <v/>
      </c>
      <c r="B5904" s="23" t="str">
        <f aca="false">IF(ISNUMBER(Data!B5904),IF(ISERROR(AVERAGE(Data!C5904:Data!E5904)),"",(((Data!B5904-Summary!C8)/Summary!C9)-(1.87*AVERAGE(Data!C5904:Data!E5904)))),"")</f>
        <v/>
      </c>
    </row>
    <row r="5905" customFormat="false" ht="12.75" hidden="false" customHeight="false" outlineLevel="0" collapsed="false">
      <c r="A5905" s="22" t="str">
        <f aca="false">IF(Data!A5905="","",Data!A5905)</f>
        <v/>
      </c>
      <c r="B5905" s="23" t="str">
        <f aca="false">IF(ISNUMBER(Data!B5905),IF(ISERROR(AVERAGE(Data!C5905:Data!E5905)),"",(((Data!B5905-Summary!C8)/Summary!C9)-(1.87*AVERAGE(Data!C5905:Data!E5905)))),"")</f>
        <v/>
      </c>
    </row>
    <row r="5906" customFormat="false" ht="12.75" hidden="false" customHeight="false" outlineLevel="0" collapsed="false">
      <c r="A5906" s="22" t="str">
        <f aca="false">IF(Data!A5906="","",Data!A5906)</f>
        <v/>
      </c>
      <c r="B5906" s="23" t="str">
        <f aca="false">IF(ISNUMBER(Data!B5906),IF(ISERROR(AVERAGE(Data!C5906:Data!E5906)),"",(((Data!B5906-Summary!C8)/Summary!C9)-(1.87*AVERAGE(Data!C5906:Data!E5906)))),"")</f>
        <v/>
      </c>
    </row>
    <row r="5907" customFormat="false" ht="12.75" hidden="false" customHeight="false" outlineLevel="0" collapsed="false">
      <c r="A5907" s="22" t="str">
        <f aca="false">IF(Data!A5907="","",Data!A5907)</f>
        <v/>
      </c>
      <c r="B5907" s="23" t="str">
        <f aca="false">IF(ISNUMBER(Data!B5907),IF(ISERROR(AVERAGE(Data!C5907:Data!E5907)),"",(((Data!B5907-Summary!C8)/Summary!C9)-(1.87*AVERAGE(Data!C5907:Data!E5907)))),"")</f>
        <v/>
      </c>
    </row>
    <row r="5908" customFormat="false" ht="12.75" hidden="false" customHeight="false" outlineLevel="0" collapsed="false">
      <c r="A5908" s="22" t="str">
        <f aca="false">IF(Data!A5908="","",Data!A5908)</f>
        <v/>
      </c>
      <c r="B5908" s="23" t="str">
        <f aca="false">IF(ISNUMBER(Data!B5908),IF(ISERROR(AVERAGE(Data!C5908:Data!E5908)),"",(((Data!B5908-Summary!C8)/Summary!C9)-(1.87*AVERAGE(Data!C5908:Data!E5908)))),"")</f>
        <v/>
      </c>
    </row>
    <row r="5909" customFormat="false" ht="12.75" hidden="false" customHeight="false" outlineLevel="0" collapsed="false">
      <c r="A5909" s="22" t="str">
        <f aca="false">IF(Data!A5909="","",Data!A5909)</f>
        <v/>
      </c>
      <c r="B5909" s="23" t="str">
        <f aca="false">IF(ISNUMBER(Data!B5909),IF(ISERROR(AVERAGE(Data!C5909:Data!E5909)),"",(((Data!B5909-Summary!C8)/Summary!C9)-(1.87*AVERAGE(Data!C5909:Data!E5909)))),"")</f>
        <v/>
      </c>
    </row>
    <row r="5910" customFormat="false" ht="12.75" hidden="false" customHeight="false" outlineLevel="0" collapsed="false">
      <c r="A5910" s="22" t="str">
        <f aca="false">IF(Data!A5910="","",Data!A5910)</f>
        <v/>
      </c>
      <c r="B5910" s="23" t="str">
        <f aca="false">IF(ISNUMBER(Data!B5910),IF(ISERROR(AVERAGE(Data!C5910:Data!E5910)),"",(((Data!B5910-Summary!C8)/Summary!C9)-(1.87*AVERAGE(Data!C5910:Data!E5910)))),"")</f>
        <v/>
      </c>
    </row>
    <row r="5911" customFormat="false" ht="12.75" hidden="false" customHeight="false" outlineLevel="0" collapsed="false">
      <c r="A5911" s="22" t="str">
        <f aca="false">IF(Data!A5911="","",Data!A5911)</f>
        <v/>
      </c>
      <c r="B5911" s="23" t="str">
        <f aca="false">IF(ISNUMBER(Data!B5911),IF(ISERROR(AVERAGE(Data!C5911:Data!E5911)),"",(((Data!B5911-Summary!C8)/Summary!C9)-(1.87*AVERAGE(Data!C5911:Data!E5911)))),"")</f>
        <v/>
      </c>
    </row>
    <row r="5912" customFormat="false" ht="12.75" hidden="false" customHeight="false" outlineLevel="0" collapsed="false">
      <c r="A5912" s="22" t="str">
        <f aca="false">IF(Data!A5912="","",Data!A5912)</f>
        <v/>
      </c>
      <c r="B5912" s="23" t="str">
        <f aca="false">IF(ISNUMBER(Data!B5912),IF(ISERROR(AVERAGE(Data!C5912:Data!E5912)),"",(((Data!B5912-Summary!C8)/Summary!C9)-(1.87*AVERAGE(Data!C5912:Data!E5912)))),"")</f>
        <v/>
      </c>
    </row>
    <row r="5913" customFormat="false" ht="12.75" hidden="false" customHeight="false" outlineLevel="0" collapsed="false">
      <c r="A5913" s="22" t="str">
        <f aca="false">IF(Data!A5913="","",Data!A5913)</f>
        <v/>
      </c>
      <c r="B5913" s="23" t="str">
        <f aca="false">IF(ISNUMBER(Data!B5913),IF(ISERROR(AVERAGE(Data!C5913:Data!E5913)),"",(((Data!B5913-Summary!C8)/Summary!C9)-(1.87*AVERAGE(Data!C5913:Data!E5913)))),"")</f>
        <v/>
      </c>
    </row>
    <row r="5914" customFormat="false" ht="12.75" hidden="false" customHeight="false" outlineLevel="0" collapsed="false">
      <c r="A5914" s="22" t="str">
        <f aca="false">IF(Data!A5914="","",Data!A5914)</f>
        <v/>
      </c>
      <c r="B5914" s="23" t="str">
        <f aca="false">IF(ISNUMBER(Data!B5914),IF(ISERROR(AVERAGE(Data!C5914:Data!E5914)),"",(((Data!B5914-Summary!C8)/Summary!C9)-(1.87*AVERAGE(Data!C5914:Data!E5914)))),"")</f>
        <v/>
      </c>
    </row>
    <row r="5915" customFormat="false" ht="12.75" hidden="false" customHeight="false" outlineLevel="0" collapsed="false">
      <c r="A5915" s="22" t="str">
        <f aca="false">IF(Data!A5915="","",Data!A5915)</f>
        <v/>
      </c>
      <c r="B5915" s="23" t="str">
        <f aca="false">IF(ISNUMBER(Data!B5915),IF(ISERROR(AVERAGE(Data!C5915:Data!E5915)),"",(((Data!B5915-Summary!C8)/Summary!C9)-(1.87*AVERAGE(Data!C5915:Data!E5915)))),"")</f>
        <v/>
      </c>
    </row>
    <row r="5916" customFormat="false" ht="12.75" hidden="false" customHeight="false" outlineLevel="0" collapsed="false">
      <c r="A5916" s="22" t="str">
        <f aca="false">IF(Data!A5916="","",Data!A5916)</f>
        <v/>
      </c>
      <c r="B5916" s="23" t="str">
        <f aca="false">IF(ISNUMBER(Data!B5916),IF(ISERROR(AVERAGE(Data!C5916:Data!E5916)),"",(((Data!B5916-Summary!C8)/Summary!C9)-(1.87*AVERAGE(Data!C5916:Data!E5916)))),"")</f>
        <v/>
      </c>
    </row>
    <row r="5917" customFormat="false" ht="12.75" hidden="false" customHeight="false" outlineLevel="0" collapsed="false">
      <c r="A5917" s="22" t="str">
        <f aca="false">IF(Data!A5917="","",Data!A5917)</f>
        <v/>
      </c>
      <c r="B5917" s="23" t="str">
        <f aca="false">IF(ISNUMBER(Data!B5917),IF(ISERROR(AVERAGE(Data!C5917:Data!E5917)),"",(((Data!B5917-Summary!C8)/Summary!C9)-(1.87*AVERAGE(Data!C5917:Data!E5917)))),"")</f>
        <v/>
      </c>
    </row>
    <row r="5918" customFormat="false" ht="12.75" hidden="false" customHeight="false" outlineLevel="0" collapsed="false">
      <c r="A5918" s="22" t="str">
        <f aca="false">IF(Data!A5918="","",Data!A5918)</f>
        <v/>
      </c>
      <c r="B5918" s="23" t="str">
        <f aca="false">IF(ISNUMBER(Data!B5918),IF(ISERROR(AVERAGE(Data!C5918:Data!E5918)),"",(((Data!B5918-Summary!C8)/Summary!C9)-(1.87*AVERAGE(Data!C5918:Data!E5918)))),"")</f>
        <v/>
      </c>
    </row>
    <row r="5919" customFormat="false" ht="12.75" hidden="false" customHeight="false" outlineLevel="0" collapsed="false">
      <c r="A5919" s="22" t="str">
        <f aca="false">IF(Data!A5919="","",Data!A5919)</f>
        <v/>
      </c>
      <c r="B5919" s="23" t="str">
        <f aca="false">IF(ISNUMBER(Data!B5919),IF(ISERROR(AVERAGE(Data!C5919:Data!E5919)),"",(((Data!B5919-Summary!C8)/Summary!C9)-(1.87*AVERAGE(Data!C5919:Data!E5919)))),"")</f>
        <v/>
      </c>
    </row>
    <row r="5920" customFormat="false" ht="12.75" hidden="false" customHeight="false" outlineLevel="0" collapsed="false">
      <c r="A5920" s="22" t="str">
        <f aca="false">IF(Data!A5920="","",Data!A5920)</f>
        <v/>
      </c>
      <c r="B5920" s="23" t="str">
        <f aca="false">IF(ISNUMBER(Data!B5920),IF(ISERROR(AVERAGE(Data!C5920:Data!E5920)),"",(((Data!B5920-Summary!C8)/Summary!C9)-(1.87*AVERAGE(Data!C5920:Data!E5920)))),"")</f>
        <v/>
      </c>
    </row>
    <row r="5921" customFormat="false" ht="12.75" hidden="false" customHeight="false" outlineLevel="0" collapsed="false">
      <c r="A5921" s="22" t="str">
        <f aca="false">IF(Data!A5921="","",Data!A5921)</f>
        <v/>
      </c>
      <c r="B5921" s="23" t="str">
        <f aca="false">IF(ISNUMBER(Data!B5921),IF(ISERROR(AVERAGE(Data!C5921:Data!E5921)),"",(((Data!B5921-Summary!C8)/Summary!C9)-(1.87*AVERAGE(Data!C5921:Data!E5921)))),"")</f>
        <v/>
      </c>
    </row>
    <row r="5922" customFormat="false" ht="12.75" hidden="false" customHeight="false" outlineLevel="0" collapsed="false">
      <c r="A5922" s="22" t="str">
        <f aca="false">IF(Data!A5922="","",Data!A5922)</f>
        <v/>
      </c>
      <c r="B5922" s="23" t="str">
        <f aca="false">IF(ISNUMBER(Data!B5922),IF(ISERROR(AVERAGE(Data!C5922:Data!E5922)),"",(((Data!B5922-Summary!C8)/Summary!C9)-(1.87*AVERAGE(Data!C5922:Data!E5922)))),"")</f>
        <v/>
      </c>
    </row>
    <row r="5923" customFormat="false" ht="12.75" hidden="false" customHeight="false" outlineLevel="0" collapsed="false">
      <c r="A5923" s="22" t="str">
        <f aca="false">IF(Data!A5923="","",Data!A5923)</f>
        <v/>
      </c>
      <c r="B5923" s="23" t="str">
        <f aca="false">IF(ISNUMBER(Data!B5923),IF(ISERROR(AVERAGE(Data!C5923:Data!E5923)),"",(((Data!B5923-Summary!C8)/Summary!C9)-(1.87*AVERAGE(Data!C5923:Data!E5923)))),"")</f>
        <v/>
      </c>
    </row>
    <row r="5924" customFormat="false" ht="12.75" hidden="false" customHeight="false" outlineLevel="0" collapsed="false">
      <c r="A5924" s="22" t="str">
        <f aca="false">IF(Data!A5924="","",Data!A5924)</f>
        <v/>
      </c>
      <c r="B5924" s="23" t="str">
        <f aca="false">IF(ISNUMBER(Data!B5924),IF(ISERROR(AVERAGE(Data!C5924:Data!E5924)),"",(((Data!B5924-Summary!C8)/Summary!C9)-(1.87*AVERAGE(Data!C5924:Data!E5924)))),"")</f>
        <v/>
      </c>
    </row>
    <row r="5925" customFormat="false" ht="12.75" hidden="false" customHeight="false" outlineLevel="0" collapsed="false">
      <c r="A5925" s="22" t="str">
        <f aca="false">IF(Data!A5925="","",Data!A5925)</f>
        <v/>
      </c>
      <c r="B5925" s="23" t="str">
        <f aca="false">IF(ISNUMBER(Data!B5925),IF(ISERROR(AVERAGE(Data!C5925:Data!E5925)),"",(((Data!B5925-Summary!C8)/Summary!C9)-(1.87*AVERAGE(Data!C5925:Data!E5925)))),"")</f>
        <v/>
      </c>
    </row>
    <row r="5926" customFormat="false" ht="12.75" hidden="false" customHeight="false" outlineLevel="0" collapsed="false">
      <c r="A5926" s="22" t="str">
        <f aca="false">IF(Data!A5926="","",Data!A5926)</f>
        <v/>
      </c>
      <c r="B5926" s="23" t="str">
        <f aca="false">IF(ISNUMBER(Data!B5926),IF(ISERROR(AVERAGE(Data!C5926:Data!E5926)),"",(((Data!B5926-Summary!C8)/Summary!C9)-(1.87*AVERAGE(Data!C5926:Data!E5926)))),"")</f>
        <v/>
      </c>
    </row>
    <row r="5927" customFormat="false" ht="12.75" hidden="false" customHeight="false" outlineLevel="0" collapsed="false">
      <c r="A5927" s="22" t="str">
        <f aca="false">IF(Data!A5927="","",Data!A5927)</f>
        <v/>
      </c>
      <c r="B5927" s="23" t="str">
        <f aca="false">IF(ISNUMBER(Data!B5927),IF(ISERROR(AVERAGE(Data!C5927:Data!E5927)),"",(((Data!B5927-Summary!C8)/Summary!C9)-(1.87*AVERAGE(Data!C5927:Data!E5927)))),"")</f>
        <v/>
      </c>
    </row>
    <row r="5928" customFormat="false" ht="12.75" hidden="false" customHeight="false" outlineLevel="0" collapsed="false">
      <c r="A5928" s="22" t="str">
        <f aca="false">IF(Data!A5928="","",Data!A5928)</f>
        <v/>
      </c>
      <c r="B5928" s="23" t="str">
        <f aca="false">IF(ISNUMBER(Data!B5928),IF(ISERROR(AVERAGE(Data!C5928:Data!E5928)),"",(((Data!B5928-Summary!C8)/Summary!C9)-(1.87*AVERAGE(Data!C5928:Data!E5928)))),"")</f>
        <v/>
      </c>
    </row>
    <row r="5929" customFormat="false" ht="12.75" hidden="false" customHeight="false" outlineLevel="0" collapsed="false">
      <c r="A5929" s="22" t="str">
        <f aca="false">IF(Data!A5929="","",Data!A5929)</f>
        <v/>
      </c>
      <c r="B5929" s="23" t="str">
        <f aca="false">IF(ISNUMBER(Data!B5929),IF(ISERROR(AVERAGE(Data!C5929:Data!E5929)),"",(((Data!B5929-Summary!C8)/Summary!C9)-(1.87*AVERAGE(Data!C5929:Data!E5929)))),"")</f>
        <v/>
      </c>
    </row>
    <row r="5930" customFormat="false" ht="12.75" hidden="false" customHeight="false" outlineLevel="0" collapsed="false">
      <c r="A5930" s="22" t="str">
        <f aca="false">IF(Data!A5930="","",Data!A5930)</f>
        <v/>
      </c>
      <c r="B5930" s="23" t="str">
        <f aca="false">IF(ISNUMBER(Data!B5930),IF(ISERROR(AVERAGE(Data!C5930:Data!E5930)),"",(((Data!B5930-Summary!C8)/Summary!C9)-(1.87*AVERAGE(Data!C5930:Data!E5930)))),"")</f>
        <v/>
      </c>
    </row>
    <row r="5931" customFormat="false" ht="12.75" hidden="false" customHeight="false" outlineLevel="0" collapsed="false">
      <c r="A5931" s="22" t="str">
        <f aca="false">IF(Data!A5931="","",Data!A5931)</f>
        <v/>
      </c>
      <c r="B5931" s="23" t="str">
        <f aca="false">IF(ISNUMBER(Data!B5931),IF(ISERROR(AVERAGE(Data!C5931:Data!E5931)),"",(((Data!B5931-Summary!C8)/Summary!C9)-(1.87*AVERAGE(Data!C5931:Data!E5931)))),"")</f>
        <v/>
      </c>
    </row>
    <row r="5932" customFormat="false" ht="12.75" hidden="false" customHeight="false" outlineLevel="0" collapsed="false">
      <c r="A5932" s="22" t="str">
        <f aca="false">IF(Data!A5932="","",Data!A5932)</f>
        <v/>
      </c>
      <c r="B5932" s="23" t="str">
        <f aca="false">IF(ISNUMBER(Data!B5932),IF(ISERROR(AVERAGE(Data!C5932:Data!E5932)),"",(((Data!B5932-Summary!C8)/Summary!C9)-(1.87*AVERAGE(Data!C5932:Data!E5932)))),"")</f>
        <v/>
      </c>
    </row>
    <row r="5933" customFormat="false" ht="12.75" hidden="false" customHeight="false" outlineLevel="0" collapsed="false">
      <c r="A5933" s="22" t="str">
        <f aca="false">IF(Data!A5933="","",Data!A5933)</f>
        <v/>
      </c>
      <c r="B5933" s="23" t="str">
        <f aca="false">IF(ISNUMBER(Data!B5933),IF(ISERROR(AVERAGE(Data!C5933:Data!E5933)),"",(((Data!B5933-Summary!C8)/Summary!C9)-(1.87*AVERAGE(Data!C5933:Data!E5933)))),"")</f>
        <v/>
      </c>
    </row>
    <row r="5934" customFormat="false" ht="12.75" hidden="false" customHeight="false" outlineLevel="0" collapsed="false">
      <c r="A5934" s="22" t="str">
        <f aca="false">IF(Data!A5934="","",Data!A5934)</f>
        <v/>
      </c>
      <c r="B5934" s="23" t="str">
        <f aca="false">IF(ISNUMBER(Data!B5934),IF(ISERROR(AVERAGE(Data!C5934:Data!E5934)),"",(((Data!B5934-Summary!C8)/Summary!C9)-(1.87*AVERAGE(Data!C5934:Data!E5934)))),"")</f>
        <v/>
      </c>
    </row>
    <row r="5935" customFormat="false" ht="12.75" hidden="false" customHeight="false" outlineLevel="0" collapsed="false">
      <c r="A5935" s="22" t="str">
        <f aca="false">IF(Data!A5935="","",Data!A5935)</f>
        <v/>
      </c>
      <c r="B5935" s="23" t="str">
        <f aca="false">IF(ISNUMBER(Data!B5935),IF(ISERROR(AVERAGE(Data!C5935:Data!E5935)),"",(((Data!B5935-Summary!C8)/Summary!C9)-(1.87*AVERAGE(Data!C5935:Data!E5935)))),"")</f>
        <v/>
      </c>
    </row>
    <row r="5936" customFormat="false" ht="12.75" hidden="false" customHeight="false" outlineLevel="0" collapsed="false">
      <c r="A5936" s="22" t="str">
        <f aca="false">IF(Data!A5936="","",Data!A5936)</f>
        <v/>
      </c>
      <c r="B5936" s="23" t="str">
        <f aca="false">IF(ISNUMBER(Data!B5936),IF(ISERROR(AVERAGE(Data!C5936:Data!E5936)),"",(((Data!B5936-Summary!C8)/Summary!C9)-(1.87*AVERAGE(Data!C5936:Data!E5936)))),"")</f>
        <v/>
      </c>
    </row>
    <row r="5937" customFormat="false" ht="12.75" hidden="false" customHeight="false" outlineLevel="0" collapsed="false">
      <c r="A5937" s="22" t="str">
        <f aca="false">IF(Data!A5937="","",Data!A5937)</f>
        <v/>
      </c>
      <c r="B5937" s="23" t="str">
        <f aca="false">IF(ISNUMBER(Data!B5937),IF(ISERROR(AVERAGE(Data!C5937:Data!E5937)),"",(((Data!B5937-Summary!C8)/Summary!C9)-(1.87*AVERAGE(Data!C5937:Data!E5937)))),"")</f>
        <v/>
      </c>
    </row>
    <row r="5938" customFormat="false" ht="12.75" hidden="false" customHeight="false" outlineLevel="0" collapsed="false">
      <c r="A5938" s="22" t="str">
        <f aca="false">IF(Data!A5938="","",Data!A5938)</f>
        <v/>
      </c>
      <c r="B5938" s="23" t="str">
        <f aca="false">IF(ISNUMBER(Data!B5938),IF(ISERROR(AVERAGE(Data!C5938:Data!E5938)),"",(((Data!B5938-Summary!C8)/Summary!C9)-(1.87*AVERAGE(Data!C5938:Data!E5938)))),"")</f>
        <v/>
      </c>
    </row>
    <row r="5939" customFormat="false" ht="12.75" hidden="false" customHeight="false" outlineLevel="0" collapsed="false">
      <c r="A5939" s="22" t="str">
        <f aca="false">IF(Data!A5939="","",Data!A5939)</f>
        <v/>
      </c>
      <c r="B5939" s="23" t="str">
        <f aca="false">IF(ISNUMBER(Data!B5939),IF(ISERROR(AVERAGE(Data!C5939:Data!E5939)),"",(((Data!B5939-Summary!C8)/Summary!C9)-(1.87*AVERAGE(Data!C5939:Data!E5939)))),"")</f>
        <v/>
      </c>
    </row>
    <row r="5940" customFormat="false" ht="12.75" hidden="false" customHeight="false" outlineLevel="0" collapsed="false">
      <c r="A5940" s="22" t="str">
        <f aca="false">IF(Data!A5940="","",Data!A5940)</f>
        <v/>
      </c>
      <c r="B5940" s="23" t="str">
        <f aca="false">IF(ISNUMBER(Data!B5940),IF(ISERROR(AVERAGE(Data!C5940:Data!E5940)),"",(((Data!B5940-Summary!C8)/Summary!C9)-(1.87*AVERAGE(Data!C5940:Data!E5940)))),"")</f>
        <v/>
      </c>
    </row>
    <row r="5941" customFormat="false" ht="12.75" hidden="false" customHeight="false" outlineLevel="0" collapsed="false">
      <c r="A5941" s="22" t="str">
        <f aca="false">IF(Data!A5941="","",Data!A5941)</f>
        <v/>
      </c>
      <c r="B5941" s="23" t="str">
        <f aca="false">IF(ISNUMBER(Data!B5941),IF(ISERROR(AVERAGE(Data!C5941:Data!E5941)),"",(((Data!B5941-Summary!C8)/Summary!C9)-(1.87*AVERAGE(Data!C5941:Data!E5941)))),"")</f>
        <v/>
      </c>
    </row>
    <row r="5942" customFormat="false" ht="12.75" hidden="false" customHeight="false" outlineLevel="0" collapsed="false">
      <c r="A5942" s="22" t="str">
        <f aca="false">IF(Data!A5942="","",Data!A5942)</f>
        <v/>
      </c>
      <c r="B5942" s="23" t="str">
        <f aca="false">IF(ISNUMBER(Data!B5942),IF(ISERROR(AVERAGE(Data!C5942:Data!E5942)),"",(((Data!B5942-Summary!C8)/Summary!C9)-(1.87*AVERAGE(Data!C5942:Data!E5942)))),"")</f>
        <v/>
      </c>
    </row>
    <row r="5943" customFormat="false" ht="12.75" hidden="false" customHeight="false" outlineLevel="0" collapsed="false">
      <c r="A5943" s="22" t="str">
        <f aca="false">IF(Data!A5943="","",Data!A5943)</f>
        <v/>
      </c>
      <c r="B5943" s="23" t="str">
        <f aca="false">IF(ISNUMBER(Data!B5943),IF(ISERROR(AVERAGE(Data!C5943:Data!E5943)),"",(((Data!B5943-Summary!C8)/Summary!C9)-(1.87*AVERAGE(Data!C5943:Data!E5943)))),"")</f>
        <v/>
      </c>
    </row>
    <row r="5944" customFormat="false" ht="12.75" hidden="false" customHeight="false" outlineLevel="0" collapsed="false">
      <c r="A5944" s="22" t="str">
        <f aca="false">IF(Data!A5944="","",Data!A5944)</f>
        <v/>
      </c>
      <c r="B5944" s="23" t="str">
        <f aca="false">IF(ISNUMBER(Data!B5944),IF(ISERROR(AVERAGE(Data!C5944:Data!E5944)),"",(((Data!B5944-Summary!C8)/Summary!C9)-(1.87*AVERAGE(Data!C5944:Data!E5944)))),"")</f>
        <v/>
      </c>
    </row>
    <row r="5945" customFormat="false" ht="12.75" hidden="false" customHeight="false" outlineLevel="0" collapsed="false">
      <c r="A5945" s="22" t="str">
        <f aca="false">IF(Data!A5945="","",Data!A5945)</f>
        <v/>
      </c>
      <c r="B5945" s="23" t="str">
        <f aca="false">IF(ISNUMBER(Data!B5945),IF(ISERROR(AVERAGE(Data!C5945:Data!E5945)),"",(((Data!B5945-Summary!C8)/Summary!C9)-(1.87*AVERAGE(Data!C5945:Data!E5945)))),"")</f>
        <v/>
      </c>
    </row>
    <row r="5946" customFormat="false" ht="12.75" hidden="false" customHeight="false" outlineLevel="0" collapsed="false">
      <c r="A5946" s="22" t="str">
        <f aca="false">IF(Data!A5946="","",Data!A5946)</f>
        <v/>
      </c>
      <c r="B5946" s="23" t="str">
        <f aca="false">IF(ISNUMBER(Data!B5946),IF(ISERROR(AVERAGE(Data!C5946:Data!E5946)),"",(((Data!B5946-Summary!C8)/Summary!C9)-(1.87*AVERAGE(Data!C5946:Data!E5946)))),"")</f>
        <v/>
      </c>
    </row>
    <row r="5947" customFormat="false" ht="12.75" hidden="false" customHeight="false" outlineLevel="0" collapsed="false">
      <c r="A5947" s="22" t="str">
        <f aca="false">IF(Data!A5947="","",Data!A5947)</f>
        <v/>
      </c>
      <c r="B5947" s="23" t="str">
        <f aca="false">IF(ISNUMBER(Data!B5947),IF(ISERROR(AVERAGE(Data!C5947:Data!E5947)),"",(((Data!B5947-Summary!C8)/Summary!C9)-(1.87*AVERAGE(Data!C5947:Data!E5947)))),"")</f>
        <v/>
      </c>
    </row>
    <row r="5948" customFormat="false" ht="12.75" hidden="false" customHeight="false" outlineLevel="0" collapsed="false">
      <c r="A5948" s="22" t="str">
        <f aca="false">IF(Data!A5948="","",Data!A5948)</f>
        <v/>
      </c>
      <c r="B5948" s="23" t="str">
        <f aca="false">IF(ISNUMBER(Data!B5948),IF(ISERROR(AVERAGE(Data!C5948:Data!E5948)),"",(((Data!B5948-Summary!C8)/Summary!C9)-(1.87*AVERAGE(Data!C5948:Data!E5948)))),"")</f>
        <v/>
      </c>
    </row>
    <row r="5949" customFormat="false" ht="12.75" hidden="false" customHeight="false" outlineLevel="0" collapsed="false">
      <c r="A5949" s="22" t="str">
        <f aca="false">IF(Data!A5949="","",Data!A5949)</f>
        <v/>
      </c>
      <c r="B5949" s="23" t="str">
        <f aca="false">IF(ISNUMBER(Data!B5949),IF(ISERROR(AVERAGE(Data!C5949:Data!E5949)),"",(((Data!B5949-Summary!C8)/Summary!C9)-(1.87*AVERAGE(Data!C5949:Data!E5949)))),"")</f>
        <v/>
      </c>
    </row>
    <row r="5950" customFormat="false" ht="12.75" hidden="false" customHeight="false" outlineLevel="0" collapsed="false">
      <c r="A5950" s="22" t="str">
        <f aca="false">IF(Data!A5950="","",Data!A5950)</f>
        <v/>
      </c>
      <c r="B5950" s="23" t="str">
        <f aca="false">IF(ISNUMBER(Data!B5950),IF(ISERROR(AVERAGE(Data!C5950:Data!E5950)),"",(((Data!B5950-Summary!C8)/Summary!C9)-(1.87*AVERAGE(Data!C5950:Data!E5950)))),"")</f>
        <v/>
      </c>
    </row>
    <row r="5951" customFormat="false" ht="12.75" hidden="false" customHeight="false" outlineLevel="0" collapsed="false">
      <c r="A5951" s="22" t="str">
        <f aca="false">IF(Data!A5951="","",Data!A5951)</f>
        <v/>
      </c>
      <c r="B5951" s="23" t="str">
        <f aca="false">IF(ISNUMBER(Data!B5951),IF(ISERROR(AVERAGE(Data!C5951:Data!E5951)),"",(((Data!B5951-Summary!C8)/Summary!C9)-(1.87*AVERAGE(Data!C5951:Data!E5951)))),"")</f>
        <v/>
      </c>
    </row>
    <row r="5952" customFormat="false" ht="12.75" hidden="false" customHeight="false" outlineLevel="0" collapsed="false">
      <c r="A5952" s="22" t="str">
        <f aca="false">IF(Data!A5952="","",Data!A5952)</f>
        <v/>
      </c>
      <c r="B5952" s="23" t="str">
        <f aca="false">IF(ISNUMBER(Data!B5952),IF(ISERROR(AVERAGE(Data!C5952:Data!E5952)),"",(((Data!B5952-Summary!C8)/Summary!C9)-(1.87*AVERAGE(Data!C5952:Data!E5952)))),"")</f>
        <v/>
      </c>
    </row>
    <row r="5953" customFormat="false" ht="12.75" hidden="false" customHeight="false" outlineLevel="0" collapsed="false">
      <c r="A5953" s="22" t="str">
        <f aca="false">IF(Data!A5953="","",Data!A5953)</f>
        <v/>
      </c>
      <c r="B5953" s="23" t="str">
        <f aca="false">IF(ISNUMBER(Data!B5953),IF(ISERROR(AVERAGE(Data!C5953:Data!E5953)),"",(((Data!B5953-Summary!C8)/Summary!C9)-(1.87*AVERAGE(Data!C5953:Data!E5953)))),"")</f>
        <v/>
      </c>
    </row>
    <row r="5954" customFormat="false" ht="12.75" hidden="false" customHeight="false" outlineLevel="0" collapsed="false">
      <c r="A5954" s="22" t="str">
        <f aca="false">IF(Data!A5954="","",Data!A5954)</f>
        <v/>
      </c>
      <c r="B5954" s="23" t="str">
        <f aca="false">IF(ISNUMBER(Data!B5954),IF(ISERROR(AVERAGE(Data!C5954:Data!E5954)),"",(((Data!B5954-Summary!C8)/Summary!C9)-(1.87*AVERAGE(Data!C5954:Data!E5954)))),"")</f>
        <v/>
      </c>
    </row>
    <row r="5955" customFormat="false" ht="12.75" hidden="false" customHeight="false" outlineLevel="0" collapsed="false">
      <c r="A5955" s="22" t="str">
        <f aca="false">IF(Data!A5955="","",Data!A5955)</f>
        <v/>
      </c>
      <c r="B5955" s="23" t="str">
        <f aca="false">IF(ISNUMBER(Data!B5955),IF(ISERROR(AVERAGE(Data!C5955:Data!E5955)),"",(((Data!B5955-Summary!C8)/Summary!C9)-(1.87*AVERAGE(Data!C5955:Data!E5955)))),"")</f>
        <v/>
      </c>
    </row>
    <row r="5956" customFormat="false" ht="12.75" hidden="false" customHeight="false" outlineLevel="0" collapsed="false">
      <c r="A5956" s="22" t="str">
        <f aca="false">IF(Data!A5956="","",Data!A5956)</f>
        <v/>
      </c>
      <c r="B5956" s="23" t="str">
        <f aca="false">IF(ISNUMBER(Data!B5956),IF(ISERROR(AVERAGE(Data!C5956:Data!E5956)),"",(((Data!B5956-Summary!C8)/Summary!C9)-(1.87*AVERAGE(Data!C5956:Data!E5956)))),"")</f>
        <v/>
      </c>
    </row>
    <row r="5957" customFormat="false" ht="12.75" hidden="false" customHeight="false" outlineLevel="0" collapsed="false">
      <c r="A5957" s="22" t="str">
        <f aca="false">IF(Data!A5957="","",Data!A5957)</f>
        <v/>
      </c>
      <c r="B5957" s="23" t="str">
        <f aca="false">IF(ISNUMBER(Data!B5957),IF(ISERROR(AVERAGE(Data!C5957:Data!E5957)),"",(((Data!B5957-Summary!C8)/Summary!C9)-(1.87*AVERAGE(Data!C5957:Data!E5957)))),"")</f>
        <v/>
      </c>
    </row>
    <row r="5958" customFormat="false" ht="12.75" hidden="false" customHeight="false" outlineLevel="0" collapsed="false">
      <c r="A5958" s="22" t="str">
        <f aca="false">IF(Data!A5958="","",Data!A5958)</f>
        <v/>
      </c>
      <c r="B5958" s="23" t="str">
        <f aca="false">IF(ISNUMBER(Data!B5958),IF(ISERROR(AVERAGE(Data!C5958:Data!E5958)),"",(((Data!B5958-Summary!C8)/Summary!C9)-(1.87*AVERAGE(Data!C5958:Data!E5958)))),"")</f>
        <v/>
      </c>
    </row>
    <row r="5959" customFormat="false" ht="12.75" hidden="false" customHeight="false" outlineLevel="0" collapsed="false">
      <c r="A5959" s="22" t="str">
        <f aca="false">IF(Data!A5959="","",Data!A5959)</f>
        <v/>
      </c>
      <c r="B5959" s="23" t="str">
        <f aca="false">IF(ISNUMBER(Data!B5959),IF(ISERROR(AVERAGE(Data!C5959:Data!E5959)),"",(((Data!B5959-Summary!C8)/Summary!C9)-(1.87*AVERAGE(Data!C5959:Data!E5959)))),"")</f>
        <v/>
      </c>
    </row>
    <row r="5960" customFormat="false" ht="12.75" hidden="false" customHeight="false" outlineLevel="0" collapsed="false">
      <c r="A5960" s="22" t="str">
        <f aca="false">IF(Data!A5960="","",Data!A5960)</f>
        <v/>
      </c>
      <c r="B5960" s="23" t="str">
        <f aca="false">IF(ISNUMBER(Data!B5960),IF(ISERROR(AVERAGE(Data!C5960:Data!E5960)),"",(((Data!B5960-Summary!C8)/Summary!C9)-(1.87*AVERAGE(Data!C5960:Data!E5960)))),"")</f>
        <v/>
      </c>
    </row>
    <row r="5961" customFormat="false" ht="12.75" hidden="false" customHeight="false" outlineLevel="0" collapsed="false">
      <c r="A5961" s="22" t="str">
        <f aca="false">IF(Data!A5961="","",Data!A5961)</f>
        <v/>
      </c>
      <c r="B5961" s="23" t="str">
        <f aca="false">IF(ISNUMBER(Data!B5961),IF(ISERROR(AVERAGE(Data!C5961:Data!E5961)),"",(((Data!B5961-Summary!C8)/Summary!C9)-(1.87*AVERAGE(Data!C5961:Data!E5961)))),"")</f>
        <v/>
      </c>
    </row>
    <row r="5962" customFormat="false" ht="12.75" hidden="false" customHeight="false" outlineLevel="0" collapsed="false">
      <c r="A5962" s="22" t="str">
        <f aca="false">IF(Data!A5962="","",Data!A5962)</f>
        <v/>
      </c>
      <c r="B5962" s="23" t="str">
        <f aca="false">IF(ISNUMBER(Data!B5962),IF(ISERROR(AVERAGE(Data!C5962:Data!E5962)),"",(((Data!B5962-Summary!C8)/Summary!C9)-(1.87*AVERAGE(Data!C5962:Data!E5962)))),"")</f>
        <v/>
      </c>
    </row>
    <row r="5963" customFormat="false" ht="12.75" hidden="false" customHeight="false" outlineLevel="0" collapsed="false">
      <c r="A5963" s="22" t="str">
        <f aca="false">IF(Data!A5963="","",Data!A5963)</f>
        <v/>
      </c>
      <c r="B5963" s="23" t="str">
        <f aca="false">IF(ISNUMBER(Data!B5963),IF(ISERROR(AVERAGE(Data!C5963:Data!E5963)),"",(((Data!B5963-Summary!C8)/Summary!C9)-(1.87*AVERAGE(Data!C5963:Data!E5963)))),"")</f>
        <v/>
      </c>
    </row>
    <row r="5964" customFormat="false" ht="12.75" hidden="false" customHeight="false" outlineLevel="0" collapsed="false">
      <c r="A5964" s="22" t="str">
        <f aca="false">IF(Data!A5964="","",Data!A5964)</f>
        <v/>
      </c>
      <c r="B5964" s="23" t="str">
        <f aca="false">IF(ISNUMBER(Data!B5964),IF(ISERROR(AVERAGE(Data!C5964:Data!E5964)),"",(((Data!B5964-Summary!C8)/Summary!C9)-(1.87*AVERAGE(Data!C5964:Data!E5964)))),"")</f>
        <v/>
      </c>
    </row>
    <row r="5965" customFormat="false" ht="12.75" hidden="false" customHeight="false" outlineLevel="0" collapsed="false">
      <c r="A5965" s="22" t="str">
        <f aca="false">IF(Data!A5965="","",Data!A5965)</f>
        <v/>
      </c>
      <c r="B5965" s="23" t="str">
        <f aca="false">IF(ISNUMBER(Data!B5965),IF(ISERROR(AVERAGE(Data!C5965:Data!E5965)),"",(((Data!B5965-Summary!C8)/Summary!C9)-(1.87*AVERAGE(Data!C5965:Data!E5965)))),"")</f>
        <v/>
      </c>
    </row>
    <row r="5966" customFormat="false" ht="12.75" hidden="false" customHeight="false" outlineLevel="0" collapsed="false">
      <c r="A5966" s="22" t="str">
        <f aca="false">IF(Data!A5966="","",Data!A5966)</f>
        <v/>
      </c>
      <c r="B5966" s="23" t="str">
        <f aca="false">IF(ISNUMBER(Data!B5966),IF(ISERROR(AVERAGE(Data!C5966:Data!E5966)),"",(((Data!B5966-Summary!C8)/Summary!C9)-(1.87*AVERAGE(Data!C5966:Data!E5966)))),"")</f>
        <v/>
      </c>
    </row>
    <row r="5967" customFormat="false" ht="12.75" hidden="false" customHeight="false" outlineLevel="0" collapsed="false">
      <c r="A5967" s="22" t="str">
        <f aca="false">IF(Data!A5967="","",Data!A5967)</f>
        <v/>
      </c>
      <c r="B5967" s="23" t="str">
        <f aca="false">IF(ISNUMBER(Data!B5967),IF(ISERROR(AVERAGE(Data!C5967:Data!E5967)),"",(((Data!B5967-Summary!C8)/Summary!C9)-(1.87*AVERAGE(Data!C5967:Data!E5967)))),"")</f>
        <v/>
      </c>
    </row>
    <row r="5968" customFormat="false" ht="12.75" hidden="false" customHeight="false" outlineLevel="0" collapsed="false">
      <c r="A5968" s="22" t="str">
        <f aca="false">IF(Data!A5968="","",Data!A5968)</f>
        <v/>
      </c>
      <c r="B5968" s="23" t="str">
        <f aca="false">IF(ISNUMBER(Data!B5968),IF(ISERROR(AVERAGE(Data!C5968:Data!E5968)),"",(((Data!B5968-Summary!C8)/Summary!C9)-(1.87*AVERAGE(Data!C5968:Data!E5968)))),"")</f>
        <v/>
      </c>
    </row>
    <row r="5969" customFormat="false" ht="12.75" hidden="false" customHeight="false" outlineLevel="0" collapsed="false">
      <c r="A5969" s="22" t="str">
        <f aca="false">IF(Data!A5969="","",Data!A5969)</f>
        <v/>
      </c>
      <c r="B5969" s="23" t="str">
        <f aca="false">IF(ISNUMBER(Data!B5969),IF(ISERROR(AVERAGE(Data!C5969:Data!E5969)),"",(((Data!B5969-Summary!C8)/Summary!C9)-(1.87*AVERAGE(Data!C5969:Data!E5969)))),"")</f>
        <v/>
      </c>
    </row>
    <row r="5970" customFormat="false" ht="12.75" hidden="false" customHeight="false" outlineLevel="0" collapsed="false">
      <c r="A5970" s="22" t="str">
        <f aca="false">IF(Data!A5970="","",Data!A5970)</f>
        <v/>
      </c>
      <c r="B5970" s="23" t="str">
        <f aca="false">IF(ISNUMBER(Data!B5970),IF(ISERROR(AVERAGE(Data!C5970:Data!E5970)),"",(((Data!B5970-Summary!C8)/Summary!C9)-(1.87*AVERAGE(Data!C5970:Data!E5970)))),"")</f>
        <v/>
      </c>
    </row>
    <row r="5971" customFormat="false" ht="12.75" hidden="false" customHeight="false" outlineLevel="0" collapsed="false">
      <c r="A5971" s="22" t="str">
        <f aca="false">IF(Data!A5971="","",Data!A5971)</f>
        <v/>
      </c>
      <c r="B5971" s="23" t="str">
        <f aca="false">IF(ISNUMBER(Data!B5971),IF(ISERROR(AVERAGE(Data!C5971:Data!E5971)),"",(((Data!B5971-Summary!C8)/Summary!C9)-(1.87*AVERAGE(Data!C5971:Data!E5971)))),"")</f>
        <v/>
      </c>
    </row>
    <row r="5972" customFormat="false" ht="12.75" hidden="false" customHeight="false" outlineLevel="0" collapsed="false">
      <c r="A5972" s="22" t="str">
        <f aca="false">IF(Data!A5972="","",Data!A5972)</f>
        <v/>
      </c>
      <c r="B5972" s="23" t="str">
        <f aca="false">IF(ISNUMBER(Data!B5972),IF(ISERROR(AVERAGE(Data!C5972:Data!E5972)),"",(((Data!B5972-Summary!C8)/Summary!C9)-(1.87*AVERAGE(Data!C5972:Data!E5972)))),"")</f>
        <v/>
      </c>
    </row>
    <row r="5973" customFormat="false" ht="12.75" hidden="false" customHeight="false" outlineLevel="0" collapsed="false">
      <c r="A5973" s="22" t="str">
        <f aca="false">IF(Data!A5973="","",Data!A5973)</f>
        <v/>
      </c>
      <c r="B5973" s="23" t="str">
        <f aca="false">IF(ISNUMBER(Data!B5973),IF(ISERROR(AVERAGE(Data!C5973:Data!E5973)),"",(((Data!B5973-Summary!C8)/Summary!C9)-(1.87*AVERAGE(Data!C5973:Data!E5973)))),"")</f>
        <v/>
      </c>
    </row>
    <row r="5974" customFormat="false" ht="12.75" hidden="false" customHeight="false" outlineLevel="0" collapsed="false">
      <c r="A5974" s="22" t="str">
        <f aca="false">IF(Data!A5974="","",Data!A5974)</f>
        <v/>
      </c>
      <c r="B5974" s="23" t="str">
        <f aca="false">IF(ISNUMBER(Data!B5974),IF(ISERROR(AVERAGE(Data!C5974:Data!E5974)),"",(((Data!B5974-Summary!C8)/Summary!C9)-(1.87*AVERAGE(Data!C5974:Data!E5974)))),"")</f>
        <v/>
      </c>
    </row>
    <row r="5975" customFormat="false" ht="12.75" hidden="false" customHeight="false" outlineLevel="0" collapsed="false">
      <c r="A5975" s="22" t="str">
        <f aca="false">IF(Data!A5975="","",Data!A5975)</f>
        <v/>
      </c>
      <c r="B5975" s="23" t="str">
        <f aca="false">IF(ISNUMBER(Data!B5975),IF(ISERROR(AVERAGE(Data!C5975:Data!E5975)),"",(((Data!B5975-Summary!C8)/Summary!C9)-(1.87*AVERAGE(Data!C5975:Data!E5975)))),"")</f>
        <v/>
      </c>
    </row>
    <row r="5976" customFormat="false" ht="12.75" hidden="false" customHeight="false" outlineLevel="0" collapsed="false">
      <c r="A5976" s="22" t="str">
        <f aca="false">IF(Data!A5976="","",Data!A5976)</f>
        <v/>
      </c>
      <c r="B5976" s="23" t="str">
        <f aca="false">IF(ISNUMBER(Data!B5976),IF(ISERROR(AVERAGE(Data!C5976:Data!E5976)),"",(((Data!B5976-Summary!C8)/Summary!C9)-(1.87*AVERAGE(Data!C5976:Data!E5976)))),"")</f>
        <v/>
      </c>
    </row>
    <row r="5977" customFormat="false" ht="12.75" hidden="false" customHeight="false" outlineLevel="0" collapsed="false">
      <c r="A5977" s="22" t="str">
        <f aca="false">IF(Data!A5977="","",Data!A5977)</f>
        <v/>
      </c>
      <c r="B5977" s="23" t="str">
        <f aca="false">IF(ISNUMBER(Data!B5977),IF(ISERROR(AVERAGE(Data!C5977:Data!E5977)),"",(((Data!B5977-Summary!C8)/Summary!C9)-(1.87*AVERAGE(Data!C5977:Data!E5977)))),"")</f>
        <v/>
      </c>
    </row>
    <row r="5978" customFormat="false" ht="12.75" hidden="false" customHeight="false" outlineLevel="0" collapsed="false">
      <c r="A5978" s="22" t="str">
        <f aca="false">IF(Data!A5978="","",Data!A5978)</f>
        <v/>
      </c>
      <c r="B5978" s="23" t="str">
        <f aca="false">IF(ISNUMBER(Data!B5978),IF(ISERROR(AVERAGE(Data!C5978:Data!E5978)),"",(((Data!B5978-Summary!C8)/Summary!C9)-(1.87*AVERAGE(Data!C5978:Data!E5978)))),"")</f>
        <v/>
      </c>
    </row>
    <row r="5979" customFormat="false" ht="12.75" hidden="false" customHeight="false" outlineLevel="0" collapsed="false">
      <c r="A5979" s="22" t="str">
        <f aca="false">IF(Data!A5979="","",Data!A5979)</f>
        <v/>
      </c>
      <c r="B5979" s="23" t="str">
        <f aca="false">IF(ISNUMBER(Data!B5979),IF(ISERROR(AVERAGE(Data!C5979:Data!E5979)),"",(((Data!B5979-Summary!C8)/Summary!C9)-(1.87*AVERAGE(Data!C5979:Data!E5979)))),"")</f>
        <v/>
      </c>
    </row>
    <row r="5980" customFormat="false" ht="12.75" hidden="false" customHeight="false" outlineLevel="0" collapsed="false">
      <c r="A5980" s="22" t="str">
        <f aca="false">IF(Data!A5980="","",Data!A5980)</f>
        <v/>
      </c>
      <c r="B5980" s="23" t="str">
        <f aca="false">IF(ISNUMBER(Data!B5980),IF(ISERROR(AVERAGE(Data!C5980:Data!E5980)),"",(((Data!B5980-Summary!C8)/Summary!C9)-(1.87*AVERAGE(Data!C5980:Data!E5980)))),"")</f>
        <v/>
      </c>
    </row>
    <row r="5981" customFormat="false" ht="12.75" hidden="false" customHeight="false" outlineLevel="0" collapsed="false">
      <c r="A5981" s="22" t="str">
        <f aca="false">IF(Data!A5981="","",Data!A5981)</f>
        <v/>
      </c>
      <c r="B5981" s="23" t="str">
        <f aca="false">IF(ISNUMBER(Data!B5981),IF(ISERROR(AVERAGE(Data!C5981:Data!E5981)),"",(((Data!B5981-Summary!C8)/Summary!C9)-(1.87*AVERAGE(Data!C5981:Data!E5981)))),"")</f>
        <v/>
      </c>
    </row>
    <row r="5982" customFormat="false" ht="12.75" hidden="false" customHeight="false" outlineLevel="0" collapsed="false">
      <c r="A5982" s="22" t="str">
        <f aca="false">IF(Data!A5982="","",Data!A5982)</f>
        <v/>
      </c>
      <c r="B5982" s="23" t="str">
        <f aca="false">IF(ISNUMBER(Data!B5982),IF(ISERROR(AVERAGE(Data!C5982:Data!E5982)),"",(((Data!B5982-Summary!C8)/Summary!C9)-(1.87*AVERAGE(Data!C5982:Data!E5982)))),"")</f>
        <v/>
      </c>
    </row>
    <row r="5983" customFormat="false" ht="12.75" hidden="false" customHeight="false" outlineLevel="0" collapsed="false">
      <c r="A5983" s="22" t="str">
        <f aca="false">IF(Data!A5983="","",Data!A5983)</f>
        <v/>
      </c>
      <c r="B5983" s="23" t="str">
        <f aca="false">IF(ISNUMBER(Data!B5983),IF(ISERROR(AVERAGE(Data!C5983:Data!E5983)),"",(((Data!B5983-Summary!C8)/Summary!C9)-(1.87*AVERAGE(Data!C5983:Data!E5983)))),"")</f>
        <v/>
      </c>
    </row>
    <row r="5984" customFormat="false" ht="12.75" hidden="false" customHeight="false" outlineLevel="0" collapsed="false">
      <c r="A5984" s="22" t="str">
        <f aca="false">IF(Data!A5984="","",Data!A5984)</f>
        <v/>
      </c>
      <c r="B5984" s="23" t="str">
        <f aca="false">IF(ISNUMBER(Data!B5984),IF(ISERROR(AVERAGE(Data!C5984:Data!E5984)),"",(((Data!B5984-Summary!C8)/Summary!C9)-(1.87*AVERAGE(Data!C5984:Data!E5984)))),"")</f>
        <v/>
      </c>
    </row>
    <row r="5985" customFormat="false" ht="12.75" hidden="false" customHeight="false" outlineLevel="0" collapsed="false">
      <c r="A5985" s="22" t="str">
        <f aca="false">IF(Data!A5985="","",Data!A5985)</f>
        <v/>
      </c>
      <c r="B5985" s="23" t="str">
        <f aca="false">IF(ISNUMBER(Data!B5985),IF(ISERROR(AVERAGE(Data!C5985:Data!E5985)),"",(((Data!B5985-Summary!C8)/Summary!C9)-(1.87*AVERAGE(Data!C5985:Data!E5985)))),"")</f>
        <v/>
      </c>
    </row>
    <row r="5986" customFormat="false" ht="12.75" hidden="false" customHeight="false" outlineLevel="0" collapsed="false">
      <c r="A5986" s="22" t="str">
        <f aca="false">IF(Data!A5986="","",Data!A5986)</f>
        <v/>
      </c>
      <c r="B5986" s="23" t="str">
        <f aca="false">IF(ISNUMBER(Data!B5986),IF(ISERROR(AVERAGE(Data!C5986:Data!E5986)),"",(((Data!B5986-Summary!C8)/Summary!C9)-(1.87*AVERAGE(Data!C5986:Data!E5986)))),"")</f>
        <v/>
      </c>
    </row>
    <row r="5987" customFormat="false" ht="12.75" hidden="false" customHeight="false" outlineLevel="0" collapsed="false">
      <c r="A5987" s="22" t="str">
        <f aca="false">IF(Data!A5987="","",Data!A5987)</f>
        <v/>
      </c>
      <c r="B5987" s="23" t="str">
        <f aca="false">IF(ISNUMBER(Data!B5987),IF(ISERROR(AVERAGE(Data!C5987:Data!E5987)),"",(((Data!B5987-Summary!C8)/Summary!C9)-(1.87*AVERAGE(Data!C5987:Data!E5987)))),"")</f>
        <v/>
      </c>
    </row>
    <row r="5988" customFormat="false" ht="12.75" hidden="false" customHeight="false" outlineLevel="0" collapsed="false">
      <c r="A5988" s="22" t="str">
        <f aca="false">IF(Data!A5988="","",Data!A5988)</f>
        <v/>
      </c>
      <c r="B5988" s="23" t="str">
        <f aca="false">IF(ISNUMBER(Data!B5988),IF(ISERROR(AVERAGE(Data!C5988:Data!E5988)),"",(((Data!B5988-Summary!C8)/Summary!C9)-(1.87*AVERAGE(Data!C5988:Data!E5988)))),"")</f>
        <v/>
      </c>
    </row>
    <row r="5989" customFormat="false" ht="12.75" hidden="false" customHeight="false" outlineLevel="0" collapsed="false">
      <c r="A5989" s="22" t="str">
        <f aca="false">IF(Data!A5989="","",Data!A5989)</f>
        <v/>
      </c>
      <c r="B5989" s="23" t="str">
        <f aca="false">IF(ISNUMBER(Data!B5989),IF(ISERROR(AVERAGE(Data!C5989:Data!E5989)),"",(((Data!B5989-Summary!C8)/Summary!C9)-(1.87*AVERAGE(Data!C5989:Data!E5989)))),"")</f>
        <v/>
      </c>
    </row>
    <row r="5990" customFormat="false" ht="12.75" hidden="false" customHeight="false" outlineLevel="0" collapsed="false">
      <c r="A5990" s="22" t="str">
        <f aca="false">IF(Data!A5990="","",Data!A5990)</f>
        <v/>
      </c>
      <c r="B5990" s="23" t="str">
        <f aca="false">IF(ISNUMBER(Data!B5990),IF(ISERROR(AVERAGE(Data!C5990:Data!E5990)),"",(((Data!B5990-Summary!C8)/Summary!C9)-(1.87*AVERAGE(Data!C5990:Data!E5990)))),"")</f>
        <v/>
      </c>
    </row>
    <row r="5991" customFormat="false" ht="12.75" hidden="false" customHeight="false" outlineLevel="0" collapsed="false">
      <c r="A5991" s="22" t="str">
        <f aca="false">IF(Data!A5991="","",Data!A5991)</f>
        <v/>
      </c>
      <c r="B5991" s="23" t="str">
        <f aca="false">IF(ISNUMBER(Data!B5991),IF(ISERROR(AVERAGE(Data!C5991:Data!E5991)),"",(((Data!B5991-Summary!C8)/Summary!C9)-(1.87*AVERAGE(Data!C5991:Data!E5991)))),"")</f>
        <v/>
      </c>
    </row>
    <row r="5992" customFormat="false" ht="12.75" hidden="false" customHeight="false" outlineLevel="0" collapsed="false">
      <c r="A5992" s="22" t="str">
        <f aca="false">IF(Data!A5992="","",Data!A5992)</f>
        <v/>
      </c>
      <c r="B5992" s="23" t="str">
        <f aca="false">IF(ISNUMBER(Data!B5992),IF(ISERROR(AVERAGE(Data!C5992:Data!E5992)),"",(((Data!B5992-Summary!C8)/Summary!C9)-(1.87*AVERAGE(Data!C5992:Data!E5992)))),"")</f>
        <v/>
      </c>
    </row>
    <row r="5993" customFormat="false" ht="12.75" hidden="false" customHeight="false" outlineLevel="0" collapsed="false">
      <c r="A5993" s="22" t="str">
        <f aca="false">IF(Data!A5993="","",Data!A5993)</f>
        <v/>
      </c>
      <c r="B5993" s="23" t="str">
        <f aca="false">IF(ISNUMBER(Data!B5993),IF(ISERROR(AVERAGE(Data!C5993:Data!E5993)),"",(((Data!B5993-Summary!C8)/Summary!C9)-(1.87*AVERAGE(Data!C5993:Data!E5993)))),"")</f>
        <v/>
      </c>
    </row>
    <row r="5994" customFormat="false" ht="12.75" hidden="false" customHeight="false" outlineLevel="0" collapsed="false">
      <c r="A5994" s="22" t="str">
        <f aca="false">IF(Data!A5994="","",Data!A5994)</f>
        <v/>
      </c>
      <c r="B5994" s="23" t="str">
        <f aca="false">IF(ISNUMBER(Data!B5994),IF(ISERROR(AVERAGE(Data!C5994:Data!E5994)),"",(((Data!B5994-Summary!C8)/Summary!C9)-(1.87*AVERAGE(Data!C5994:Data!E5994)))),"")</f>
        <v/>
      </c>
    </row>
    <row r="5995" customFormat="false" ht="12.75" hidden="false" customHeight="false" outlineLevel="0" collapsed="false">
      <c r="A5995" s="22" t="str">
        <f aca="false">IF(Data!A5995="","",Data!A5995)</f>
        <v/>
      </c>
      <c r="B5995" s="23" t="str">
        <f aca="false">IF(ISNUMBER(Data!B5995),IF(ISERROR(AVERAGE(Data!C5995:Data!E5995)),"",(((Data!B5995-Summary!C8)/Summary!C9)-(1.87*AVERAGE(Data!C5995:Data!E5995)))),"")</f>
        <v/>
      </c>
    </row>
    <row r="5996" customFormat="false" ht="12.75" hidden="false" customHeight="false" outlineLevel="0" collapsed="false">
      <c r="A5996" s="22" t="str">
        <f aca="false">IF(Data!A5996="","",Data!A5996)</f>
        <v/>
      </c>
      <c r="B5996" s="23" t="str">
        <f aca="false">IF(ISNUMBER(Data!B5996),IF(ISERROR(AVERAGE(Data!C5996:Data!E5996)),"",(((Data!B5996-Summary!C8)/Summary!C9)-(1.87*AVERAGE(Data!C5996:Data!E5996)))),"")</f>
        <v/>
      </c>
    </row>
    <row r="5997" customFormat="false" ht="12.75" hidden="false" customHeight="false" outlineLevel="0" collapsed="false">
      <c r="A5997" s="22" t="str">
        <f aca="false">IF(Data!A5997="","",Data!A5997)</f>
        <v/>
      </c>
      <c r="B5997" s="23" t="str">
        <f aca="false">IF(ISNUMBER(Data!B5997),IF(ISERROR(AVERAGE(Data!C5997:Data!E5997)),"",(((Data!B5997-Summary!C8)/Summary!C9)-(1.87*AVERAGE(Data!C5997:Data!E5997)))),"")</f>
        <v/>
      </c>
    </row>
    <row r="5998" customFormat="false" ht="12.75" hidden="false" customHeight="false" outlineLevel="0" collapsed="false">
      <c r="A5998" s="22" t="str">
        <f aca="false">IF(Data!A5998="","",Data!A5998)</f>
        <v/>
      </c>
      <c r="B5998" s="23" t="str">
        <f aca="false">IF(ISNUMBER(Data!B5998),IF(ISERROR(AVERAGE(Data!C5998:Data!E5998)),"",(((Data!B5998-Summary!C8)/Summary!C9)-(1.87*AVERAGE(Data!C5998:Data!E5998)))),"")</f>
        <v/>
      </c>
    </row>
    <row r="5999" customFormat="false" ht="12.75" hidden="false" customHeight="false" outlineLevel="0" collapsed="false">
      <c r="A5999" s="22" t="str">
        <f aca="false">IF(Data!A5999="","",Data!A5999)</f>
        <v/>
      </c>
      <c r="B5999" s="23" t="str">
        <f aca="false">IF(ISNUMBER(Data!B5999),IF(ISERROR(AVERAGE(Data!C5999:Data!E5999)),"",(((Data!B5999-Summary!C8)/Summary!C9)-(1.87*AVERAGE(Data!C5999:Data!E5999)))),"")</f>
        <v/>
      </c>
    </row>
    <row r="6000" customFormat="false" ht="12.75" hidden="false" customHeight="false" outlineLevel="0" collapsed="false">
      <c r="A6000" s="22" t="str">
        <f aca="false">IF(Data!A6000="","",Data!A6000)</f>
        <v/>
      </c>
      <c r="B6000" s="23" t="str">
        <f aca="false">IF(ISNUMBER(Data!B6000),IF(ISERROR(AVERAGE(Data!C6000:Data!E6000)),"",(((Data!B6000-Summary!C8)/Summary!C9)-(1.87*AVERAGE(Data!C6000:Data!E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6:13Z</dcterms:modified>
  <cp:revision>0</cp:revision>
  <dc:subject/>
  <dc:title/>
</cp:coreProperties>
</file>