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t>
  </si>
  <si>
    <t xml:space="preserve">Organisation</t>
  </si>
  <si>
    <t xml:space="preserve">05/03/2014</t>
  </si>
  <si>
    <t xml:space="preserve">3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v>
      </c>
    </row>
    <row r="10" customFormat="false" ht="12.75" hidden="false" customHeight="false" outlineLevel="0" collapsed="false">
      <c r="C10" s="0" t="s">
        <v>4</v>
      </c>
      <c r="D10" s="0" t="str">
        <f aca="false">IF(Summary!B5="","",Summary!B5)</f>
        <v>05/03/2014</v>
      </c>
    </row>
    <row r="11" customFormat="false" ht="12.75" hidden="false" customHeight="false" outlineLevel="0" collapsed="false">
      <c r="C11" s="0" t="s">
        <v>5</v>
      </c>
      <c r="D11" s="0" t="str">
        <f aca="false">IF(Summary!B6="","",Summary!B6)</f>
        <v>3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03</v>
      </c>
      <c r="C3" s="21" t="n">
        <v>8.61666666666667</v>
      </c>
      <c r="D3" s="21" t="n">
        <v>1016.418875</v>
      </c>
      <c r="E3" s="21" t="n">
        <v>-0.583333333333333</v>
      </c>
      <c r="F3" s="21" t="n">
        <v>-1.43686111111111</v>
      </c>
      <c r="G3" s="21" t="n">
        <v>-2.74676224990554</v>
      </c>
    </row>
    <row r="4" customFormat="false" ht="12.75" hidden="false" customHeight="false" outlineLevel="0" collapsed="false">
      <c r="A4" s="19" t="n">
        <v>41704</v>
      </c>
      <c r="C4" s="21" t="n">
        <v>9.92083333333333</v>
      </c>
      <c r="D4" s="21" t="n">
        <v>1020.5975</v>
      </c>
      <c r="E4" s="21" t="n">
        <v>-2.0625</v>
      </c>
      <c r="F4" s="21" t="n">
        <v>-2.23419444444444</v>
      </c>
      <c r="G4" s="21" t="n">
        <v>-4.32758639541066</v>
      </c>
    </row>
    <row r="5" customFormat="false" ht="12.75" hidden="false" customHeight="false" outlineLevel="0" collapsed="false">
      <c r="A5" s="19" t="n">
        <v>41705</v>
      </c>
      <c r="C5" s="21" t="n">
        <v>10.925</v>
      </c>
      <c r="D5" s="21" t="n">
        <v>1019.66891666667</v>
      </c>
      <c r="E5" s="21" t="n">
        <v>-2.22916666666667</v>
      </c>
      <c r="F5" s="21" t="n">
        <v>-2.00994444444444</v>
      </c>
      <c r="G5" s="21" t="n">
        <v>-4.16461870128251</v>
      </c>
    </row>
    <row r="6" customFormat="false" ht="12.75" hidden="false" customHeight="false" outlineLevel="0" collapsed="false">
      <c r="A6" s="19" t="n">
        <v>41706</v>
      </c>
      <c r="C6" s="21" t="n">
        <v>12.1</v>
      </c>
      <c r="D6" s="21" t="n">
        <v>1021.65270833333</v>
      </c>
      <c r="E6" s="21" t="n">
        <v>-7.19166666666667</v>
      </c>
      <c r="F6" s="21" t="n">
        <v>-6.86869444444444</v>
      </c>
      <c r="G6" s="21" t="n">
        <v>-9.28287512266248</v>
      </c>
    </row>
    <row r="7" customFormat="false" ht="12.75" hidden="false" customHeight="false" outlineLevel="0" collapsed="false">
      <c r="A7" s="19" t="n">
        <v>41707</v>
      </c>
      <c r="C7" s="21" t="n">
        <v>13.0083333333333</v>
      </c>
      <c r="D7" s="21" t="n">
        <v>1018.90916666667</v>
      </c>
      <c r="E7" s="21" t="n">
        <v>-9.74166666666667</v>
      </c>
      <c r="F7" s="21" t="n">
        <v>-9.530625</v>
      </c>
      <c r="G7" s="21" t="n">
        <v>-11.3857204560489</v>
      </c>
    </row>
    <row r="8" customFormat="false" ht="12.75" hidden="false" customHeight="false" outlineLevel="0" collapsed="false">
      <c r="A8" s="19" t="n">
        <v>41708</v>
      </c>
      <c r="C8" s="21" t="n">
        <v>9.45833333333333</v>
      </c>
      <c r="D8" s="21" t="n">
        <v>1024.22741666667</v>
      </c>
      <c r="E8" s="21" t="n">
        <v>-4.25</v>
      </c>
      <c r="F8" s="21" t="n">
        <v>-4.62204166666667</v>
      </c>
      <c r="G8" s="21" t="n">
        <v>-6.11483554801191</v>
      </c>
    </row>
    <row r="9" customFormat="false" ht="12.75" hidden="false" customHeight="false" outlineLevel="0" collapsed="false">
      <c r="A9" s="19" t="n">
        <v>41709</v>
      </c>
      <c r="C9" s="21" t="n">
        <v>8.67083333333333</v>
      </c>
      <c r="D9" s="21" t="n">
        <v>1029.54566666667</v>
      </c>
      <c r="E9" s="21" t="n">
        <v>-3.62083333333333</v>
      </c>
      <c r="F9" s="21" t="n">
        <v>-3.50909722222222</v>
      </c>
      <c r="G9" s="21" t="n">
        <v>-5.67704534347499</v>
      </c>
    </row>
    <row r="10" customFormat="false" ht="12.75" hidden="false" customHeight="false" outlineLevel="0" collapsed="false">
      <c r="A10" s="19" t="n">
        <v>41710</v>
      </c>
      <c r="C10" s="21" t="n">
        <v>9.41666666666667</v>
      </c>
      <c r="D10" s="21" t="n">
        <v>1028.15279166667</v>
      </c>
      <c r="E10" s="21" t="n">
        <v>-10.6375</v>
      </c>
      <c r="F10" s="21" t="n">
        <v>-11.13775</v>
      </c>
      <c r="G10" s="21" t="n">
        <v>-12.336097531802</v>
      </c>
    </row>
    <row r="11" customFormat="false" ht="12.75" hidden="false" customHeight="false" outlineLevel="0" collapsed="false">
      <c r="A11" s="19" t="n">
        <v>41711</v>
      </c>
      <c r="C11" s="21" t="n">
        <v>10.0833333333333</v>
      </c>
      <c r="D11" s="21" t="n">
        <v>1026.21120833333</v>
      </c>
      <c r="E11" s="21" t="n">
        <v>-21.1791666666667</v>
      </c>
      <c r="F11" s="21" t="n">
        <v>-21.0545833333333</v>
      </c>
      <c r="G11" s="21" t="n">
        <v>-21.0638425341089</v>
      </c>
    </row>
    <row r="12" customFormat="false" ht="12.75" hidden="false" customHeight="false" outlineLevel="0" collapsed="false">
      <c r="A12" s="19" t="n">
        <v>41712</v>
      </c>
      <c r="C12" s="21" t="n">
        <v>10.3958333333333</v>
      </c>
      <c r="D12" s="21" t="n">
        <v>1023.08779166667</v>
      </c>
      <c r="E12" s="21" t="n">
        <v>-17.7583333333333</v>
      </c>
      <c r="F12" s="21" t="n">
        <v>-18.3677361111111</v>
      </c>
      <c r="G12" s="21" t="n">
        <v>-20.6856487813055</v>
      </c>
    </row>
    <row r="13" customFormat="false" ht="12.75" hidden="false" customHeight="false" outlineLevel="0" collapsed="false">
      <c r="A13" s="19" t="n">
        <v>41713</v>
      </c>
      <c r="C13" s="21" t="n">
        <v>12.5291666666667</v>
      </c>
      <c r="D13" s="21" t="n">
        <v>1021.483875</v>
      </c>
      <c r="E13" s="21" t="n">
        <v>-5.20416666666667</v>
      </c>
      <c r="F13" s="21" t="n">
        <v>-6.46927272727273</v>
      </c>
      <c r="G13" s="21" t="n">
        <v>-7.16445805363558</v>
      </c>
    </row>
    <row r="14" customFormat="false" ht="12.75" hidden="false" customHeight="false" outlineLevel="0" collapsed="false">
      <c r="A14" s="19" t="n">
        <v>41714</v>
      </c>
      <c r="C14" s="21" t="n">
        <v>13.6333333333333</v>
      </c>
      <c r="D14" s="21" t="n">
        <v>1018.5715</v>
      </c>
      <c r="E14" s="21" t="n">
        <v>-2.47916666666667</v>
      </c>
      <c r="F14" s="21" t="n">
        <v>-3.49663888888889</v>
      </c>
      <c r="G14" s="21" t="n">
        <v>-4.02234588514058</v>
      </c>
    </row>
    <row r="15" customFormat="false" ht="12.75" hidden="false" customHeight="false" outlineLevel="0" collapsed="false">
      <c r="A15" s="19" t="n">
        <v>41715</v>
      </c>
      <c r="C15" s="21" t="n">
        <v>11.3833333333333</v>
      </c>
      <c r="D15" s="21" t="n">
        <v>1017.00979166667</v>
      </c>
      <c r="E15" s="21" t="n">
        <v>-3.38333333333333</v>
      </c>
      <c r="F15" s="21" t="n">
        <v>-4.36456944444444</v>
      </c>
      <c r="G15" s="21" t="n">
        <v>-5.20867228929021</v>
      </c>
    </row>
    <row r="16" customFormat="false" ht="12.75" hidden="false" customHeight="false" outlineLevel="0" collapsed="false">
      <c r="A16" s="19" t="n">
        <v>41716</v>
      </c>
      <c r="C16" s="21" t="n">
        <v>11.6833333333333</v>
      </c>
      <c r="D16" s="21" t="n">
        <v>1012.366875</v>
      </c>
      <c r="E16" s="21" t="n">
        <v>-2.85416666666667</v>
      </c>
      <c r="F16" s="21" t="n">
        <v>-3.16766666666667</v>
      </c>
      <c r="G16" s="21" t="n">
        <v>-3.86419685927301</v>
      </c>
    </row>
    <row r="17" customFormat="false" ht="12.75" hidden="false" customHeight="false" outlineLevel="0" collapsed="false">
      <c r="A17" s="19" t="n">
        <v>41717</v>
      </c>
      <c r="C17" s="21" t="n">
        <v>11.1708333333333</v>
      </c>
      <c r="D17" s="21" t="n">
        <v>1017.5585</v>
      </c>
      <c r="E17" s="21" t="n">
        <v>-1.97916666666667</v>
      </c>
      <c r="F17" s="21" t="n">
        <v>-3.41239682539683</v>
      </c>
      <c r="G17" s="21" t="n">
        <v>-3.4745966643465</v>
      </c>
    </row>
    <row r="18" customFormat="false" ht="12.75" hidden="false" customHeight="false" outlineLevel="0" collapsed="false">
      <c r="A18" s="19" t="n">
        <v>41718</v>
      </c>
      <c r="C18" s="21" t="n">
        <v>11.3958333333333</v>
      </c>
      <c r="D18" s="21" t="n">
        <v>1005.31808333333</v>
      </c>
      <c r="E18" s="21" t="n">
        <v>-4.29583333333333</v>
      </c>
      <c r="F18" s="21" t="n">
        <v>-5.19172727272727</v>
      </c>
      <c r="G18" s="21" t="n">
        <v>-5.86203209554477</v>
      </c>
    </row>
    <row r="19" customFormat="false" ht="12.75" hidden="false" customHeight="false" outlineLevel="0" collapsed="false">
      <c r="A19" s="19" t="n">
        <v>41719</v>
      </c>
      <c r="C19" s="21" t="n">
        <v>9.61666666666667</v>
      </c>
      <c r="D19" s="21" t="n">
        <v>1001.30829166667</v>
      </c>
      <c r="E19" s="21" t="n">
        <v>-2.20416666666667</v>
      </c>
      <c r="F19" s="21" t="n">
        <v>-1.54246031746032</v>
      </c>
      <c r="G19" s="21" t="n">
        <v>-3.32797008940538</v>
      </c>
    </row>
    <row r="20" customFormat="false" ht="12.75" hidden="false" customHeight="false" outlineLevel="0" collapsed="false">
      <c r="A20" s="19" t="n">
        <v>41720</v>
      </c>
      <c r="C20" s="21" t="n">
        <v>8.3</v>
      </c>
      <c r="D20" s="21" t="n">
        <v>995.314708333333</v>
      </c>
      <c r="E20" s="21" t="n">
        <v>-1.3125</v>
      </c>
      <c r="F20" s="21" t="n">
        <v>-1.00081944444444</v>
      </c>
      <c r="G20" s="21" t="n">
        <v>-2.21307998856508</v>
      </c>
    </row>
    <row r="21" customFormat="false" ht="12.75" hidden="false" customHeight="false" outlineLevel="0" collapsed="false">
      <c r="A21" s="19" t="n">
        <v>41721</v>
      </c>
      <c r="C21" s="21" t="n">
        <v>6.07083333333333</v>
      </c>
      <c r="D21" s="21" t="n">
        <v>1003.3765</v>
      </c>
      <c r="E21" s="21" t="n">
        <v>-0.154166666666667</v>
      </c>
      <c r="F21" s="21" t="n">
        <v>-0.602152777777778</v>
      </c>
      <c r="G21" s="21" t="n">
        <v>-1.52340014979659</v>
      </c>
    </row>
    <row r="22" customFormat="false" ht="12.75" hidden="false" customHeight="false" outlineLevel="0" collapsed="false">
      <c r="A22" s="19" t="n">
        <v>41722</v>
      </c>
      <c r="C22" s="21" t="n">
        <v>6.65313624526515</v>
      </c>
      <c r="D22" s="21" t="n">
        <v>1008.47168570659</v>
      </c>
      <c r="E22" s="21" t="n">
        <v>-3.39166666666667</v>
      </c>
      <c r="F22" s="21" t="n">
        <v>-3.56308333333333</v>
      </c>
      <c r="G22" s="21" t="n">
        <v>-4.18614854141898</v>
      </c>
    </row>
    <row r="23" customFormat="false" ht="12.75" hidden="false" customHeight="false" outlineLevel="0" collapsed="false">
      <c r="A23" s="19" t="n">
        <v>41723</v>
      </c>
      <c r="C23" s="21" t="n">
        <v>7.94583333333333</v>
      </c>
      <c r="D23" s="21" t="n">
        <v>1005.48691666667</v>
      </c>
      <c r="E23" s="21" t="n">
        <v>-3.48333333333333</v>
      </c>
      <c r="F23" s="21" t="n">
        <v>-3.63368055555556</v>
      </c>
      <c r="G23" s="21" t="n">
        <v>-4.66647989907062</v>
      </c>
    </row>
    <row r="24" customFormat="false" ht="12.75" hidden="false" customHeight="false" outlineLevel="0" collapsed="false">
      <c r="A24" s="19" t="n">
        <v>41724</v>
      </c>
      <c r="C24" s="21" t="n">
        <v>4.6875</v>
      </c>
      <c r="D24" s="21" t="n">
        <v>1012.53570833333</v>
      </c>
      <c r="E24" s="21" t="n">
        <v>-5.0625</v>
      </c>
      <c r="F24" s="21" t="n">
        <v>-5.00066666666667</v>
      </c>
      <c r="G24" s="21" t="n">
        <v>-6.36307011658565</v>
      </c>
    </row>
    <row r="25" customFormat="false" ht="12.75" hidden="false" customHeight="false" outlineLevel="0" collapsed="false">
      <c r="A25" s="19" t="n">
        <v>41725</v>
      </c>
      <c r="C25" s="21" t="n">
        <v>7.29583333333333</v>
      </c>
      <c r="D25" s="21" t="n">
        <v>1008.65254166667</v>
      </c>
      <c r="E25" s="21" t="n">
        <v>-7.3</v>
      </c>
      <c r="F25" s="21" t="n">
        <v>-7.42101388888889</v>
      </c>
      <c r="G25" s="21" t="n">
        <v>-9.02132739010476</v>
      </c>
    </row>
    <row r="26" customFormat="false" ht="12.75" hidden="false" customHeight="false" outlineLevel="0" collapsed="false">
      <c r="A26" s="19" t="n">
        <v>41726</v>
      </c>
      <c r="C26" s="21" t="n">
        <v>9.53333333333333</v>
      </c>
      <c r="D26" s="21" t="n">
        <v>1011.26945833333</v>
      </c>
      <c r="E26" s="21" t="n">
        <v>-15.0041666666667</v>
      </c>
      <c r="F26" s="21" t="n">
        <v>-14.6551527777778</v>
      </c>
      <c r="G26" s="21" t="n">
        <v>-15.4069559664173</v>
      </c>
    </row>
    <row r="27" customFormat="false" ht="12.75" hidden="false" customHeight="false" outlineLevel="0" collapsed="false">
      <c r="A27" s="19" t="n">
        <v>41727</v>
      </c>
      <c r="C27" s="21" t="n">
        <v>13.2208333333333</v>
      </c>
      <c r="D27" s="21" t="n">
        <v>1010.847375</v>
      </c>
      <c r="E27" s="21" t="n">
        <v>-16.75</v>
      </c>
      <c r="F27" s="21" t="n">
        <v>-15.6725833333333</v>
      </c>
      <c r="G27" s="21" t="n">
        <v>-16.6965826136181</v>
      </c>
    </row>
    <row r="28" customFormat="false" ht="12.75" hidden="false" customHeight="false" outlineLevel="0" collapsed="false">
      <c r="A28" s="19" t="n">
        <v>41728</v>
      </c>
      <c r="C28" s="21" t="n">
        <v>14.1791666666667</v>
      </c>
      <c r="D28" s="21" t="n">
        <v>1009.41229166667</v>
      </c>
      <c r="E28" s="21" t="n">
        <v>-12.1</v>
      </c>
      <c r="F28" s="21" t="n">
        <v>-10.9550277777778</v>
      </c>
      <c r="G28" s="21" t="n">
        <v>-11.463319314908</v>
      </c>
    </row>
    <row r="29" customFormat="false" ht="12.75" hidden="false" customHeight="false" outlineLevel="0" collapsed="false">
      <c r="A29" s="19" t="n">
        <v>41729</v>
      </c>
      <c r="C29" s="21" t="n">
        <v>13.775</v>
      </c>
      <c r="D29" s="21" t="n">
        <v>1008.821375</v>
      </c>
      <c r="E29" s="21" t="n">
        <v>-7.6875</v>
      </c>
      <c r="F29" s="21" t="n">
        <v>-7.75323611111111</v>
      </c>
      <c r="G29" s="21" t="n">
        <v>-6.928847684774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70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0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0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0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0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0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0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1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1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1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1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1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1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1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1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1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2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2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2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2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2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2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2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2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2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str">
        <f aca="false">IF(Data!A30="","",Data!A30)</f>
        <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