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8/08/2018</t>
  </si>
  <si>
    <t xml:space="preserve">09/08/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8/08/2018</v>
      </c>
    </row>
    <row r="11" customFormat="false" ht="12.75" hidden="false" customHeight="false" outlineLevel="0" collapsed="false">
      <c r="C11" s="0" t="s">
        <v>5</v>
      </c>
      <c r="D11" s="0" t="str">
        <f aca="false">IF(Summary!B6="","",Summary!B6)</f>
        <v>09/08/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20</v>
      </c>
      <c r="E3" s="21" t="n">
        <v>-4.8</v>
      </c>
      <c r="F3" s="21" t="n">
        <v>-4.2294</v>
      </c>
      <c r="G3" s="21" t="n">
        <v>-3.88561193333333</v>
      </c>
    </row>
    <row r="4" customFormat="false" ht="12.75" hidden="false" customHeight="false" outlineLevel="0" collapsed="false">
      <c r="A4" s="19" t="n">
        <v>43320.0416666667</v>
      </c>
      <c r="E4" s="21" t="n">
        <v>-5.1</v>
      </c>
      <c r="F4" s="21" t="n">
        <v>-3.2224</v>
      </c>
      <c r="G4" s="21" t="n">
        <v>-2.64672</v>
      </c>
    </row>
    <row r="5" customFormat="false" ht="12.75" hidden="false" customHeight="false" outlineLevel="0" collapsed="false">
      <c r="A5" s="19" t="n">
        <v>43320.0833333333</v>
      </c>
      <c r="E5" s="21" t="n">
        <v>-0.399999999999999</v>
      </c>
      <c r="F5" s="21" t="n">
        <v>-2.9203</v>
      </c>
      <c r="G5" s="21" t="n">
        <v>-1.45674</v>
      </c>
    </row>
    <row r="6" customFormat="false" ht="12.75" hidden="false" customHeight="false" outlineLevel="0" collapsed="false">
      <c r="A6" s="19" t="n">
        <v>43320.125</v>
      </c>
      <c r="E6" s="21" t="n">
        <v>-4.6</v>
      </c>
      <c r="F6" s="21" t="n">
        <v>-4.5315</v>
      </c>
      <c r="G6" s="21" t="n">
        <v>-1.45510866666667</v>
      </c>
    </row>
    <row r="7" customFormat="false" ht="12.75" hidden="false" customHeight="false" outlineLevel="0" collapsed="false">
      <c r="A7" s="19" t="n">
        <v>43320.1666666667</v>
      </c>
      <c r="E7" s="21" t="n">
        <v>-1.7</v>
      </c>
      <c r="F7" s="21" t="n">
        <v>-4.1287</v>
      </c>
      <c r="G7" s="21" t="n">
        <v>-2.97224733333333</v>
      </c>
    </row>
    <row r="8" customFormat="false" ht="12.75" hidden="false" customHeight="false" outlineLevel="0" collapsed="false">
      <c r="A8" s="19" t="n">
        <v>43320.2083333333</v>
      </c>
      <c r="E8" s="21" t="n">
        <v>-2.7</v>
      </c>
      <c r="F8" s="21" t="n">
        <v>-2.8196</v>
      </c>
      <c r="G8" s="21" t="n">
        <v>-1.68977933333333</v>
      </c>
    </row>
    <row r="9" customFormat="false" ht="12.75" hidden="false" customHeight="false" outlineLevel="0" collapsed="false">
      <c r="A9" s="19" t="n">
        <v>43320.25</v>
      </c>
      <c r="E9" s="21" t="n">
        <v>-1.9</v>
      </c>
      <c r="F9" s="21" t="n">
        <v>-2.8196</v>
      </c>
      <c r="G9" s="21" t="n">
        <v>-1.27148</v>
      </c>
    </row>
    <row r="10" customFormat="false" ht="12.75" hidden="false" customHeight="false" outlineLevel="0" collapsed="false">
      <c r="A10" s="19" t="n">
        <v>43320.2916666667</v>
      </c>
      <c r="E10" s="21" t="n">
        <v>-3</v>
      </c>
      <c r="F10" s="21" t="n">
        <v>-6.3441</v>
      </c>
      <c r="G10" s="21" t="n">
        <v>-1.97486153846154</v>
      </c>
    </row>
    <row r="11" customFormat="false" ht="12.75" hidden="false" customHeight="false" outlineLevel="0" collapsed="false">
      <c r="A11" s="19" t="n">
        <v>43320.3333333333</v>
      </c>
      <c r="E11" s="21" t="n">
        <v>-1.3</v>
      </c>
      <c r="F11" s="21" t="n">
        <v>-5.7399</v>
      </c>
      <c r="G11" s="21" t="n">
        <v>-1.32200714285714</v>
      </c>
    </row>
    <row r="12" customFormat="false" ht="12.75" hidden="false" customHeight="false" outlineLevel="0" collapsed="false">
      <c r="A12" s="19" t="n">
        <v>43320.375</v>
      </c>
      <c r="E12" s="21" t="n">
        <v>-2.1</v>
      </c>
      <c r="F12" s="21" t="n">
        <v>-6.3441</v>
      </c>
      <c r="G12" s="21" t="n">
        <v>-2.22096428571429</v>
      </c>
    </row>
    <row r="13" customFormat="false" ht="12.75" hidden="false" customHeight="false" outlineLevel="0" collapsed="false">
      <c r="A13" s="19" t="n">
        <v>43320.4166666667</v>
      </c>
      <c r="E13" s="21" t="n">
        <v>-0.4</v>
      </c>
      <c r="F13" s="21" t="n">
        <v>-1.5105</v>
      </c>
      <c r="G13" s="21" t="n">
        <v>-2.22543571428571</v>
      </c>
    </row>
    <row r="14" customFormat="false" ht="12.75" hidden="false" customHeight="false" outlineLevel="0" collapsed="false">
      <c r="A14" s="19" t="n">
        <v>43320.4583333333</v>
      </c>
      <c r="E14" s="21" t="n">
        <v>-1.6</v>
      </c>
      <c r="F14" s="21" t="n">
        <v>-1.4098</v>
      </c>
      <c r="G14" s="21" t="n">
        <v>-2.06054615384615</v>
      </c>
    </row>
    <row r="15" customFormat="false" ht="12.75" hidden="false" customHeight="false" outlineLevel="0" collapsed="false">
      <c r="A15" s="19" t="n">
        <v>43320.5</v>
      </c>
      <c r="E15" s="21" t="n">
        <v>-2.5</v>
      </c>
      <c r="F15" s="21" t="n">
        <v>-1.007</v>
      </c>
      <c r="G15" s="21" t="n">
        <v>-1.26406923076923</v>
      </c>
    </row>
    <row r="16" customFormat="false" ht="12.75" hidden="false" customHeight="false" outlineLevel="0" collapsed="false">
      <c r="A16" s="19" t="n">
        <v>43320.5416666667</v>
      </c>
      <c r="E16" s="21" t="n">
        <v>-0.6</v>
      </c>
      <c r="F16" s="21" t="n">
        <v>-2.6182</v>
      </c>
      <c r="G16" s="21" t="n">
        <v>-2.00083333333333</v>
      </c>
    </row>
    <row r="17" customFormat="false" ht="12.75" hidden="false" customHeight="false" outlineLevel="0" collapsed="false">
      <c r="A17" s="19" t="n">
        <v>43320.5833333333</v>
      </c>
      <c r="E17" s="21" t="n">
        <v>-0.399999999999999</v>
      </c>
      <c r="F17" s="21" t="n">
        <v>-2.3161</v>
      </c>
      <c r="G17" s="21" t="n">
        <v>-1.46024166666667</v>
      </c>
    </row>
    <row r="18" customFormat="false" ht="12.75" hidden="false" customHeight="false" outlineLevel="0" collapsed="false">
      <c r="A18" s="19" t="n">
        <v>43320.625</v>
      </c>
      <c r="E18" s="21" t="n">
        <v>-5.1</v>
      </c>
      <c r="F18" s="21" t="n">
        <v>-4.1287</v>
      </c>
      <c r="G18" s="21" t="n">
        <v>-3.15485833333333</v>
      </c>
    </row>
    <row r="19" customFormat="false" ht="12.75" hidden="false" customHeight="false" outlineLevel="0" collapsed="false">
      <c r="A19" s="19" t="n">
        <v>43320.6666666667</v>
      </c>
      <c r="E19" s="21" t="n">
        <v>-1.6</v>
      </c>
      <c r="F19" s="21" t="n">
        <v>-0.402800000000002</v>
      </c>
      <c r="G19" s="21" t="n">
        <v>-1.04739166666667</v>
      </c>
    </row>
    <row r="20" customFormat="false" ht="12.75" hidden="false" customHeight="false" outlineLevel="0" collapsed="false">
      <c r="A20" s="19" t="n">
        <v>43320.7083333333</v>
      </c>
      <c r="E20" s="21" t="n">
        <v>-1.6</v>
      </c>
      <c r="F20" s="21" t="n">
        <v>-4.028</v>
      </c>
      <c r="G20" s="21" t="n">
        <v>-1.35483333333333</v>
      </c>
    </row>
    <row r="21" customFormat="false" ht="12.75" hidden="false" customHeight="false" outlineLevel="0" collapsed="false">
      <c r="A21" s="19" t="n">
        <v>43320.75</v>
      </c>
      <c r="E21" s="21" t="n">
        <v>-1.6</v>
      </c>
      <c r="F21" s="21" t="n">
        <v>-4.8336</v>
      </c>
      <c r="G21" s="21" t="n">
        <v>-1.54271666666667</v>
      </c>
    </row>
    <row r="22" customFormat="false" ht="12.75" hidden="false" customHeight="false" outlineLevel="0" collapsed="false">
      <c r="A22" s="19" t="n">
        <v>43320.7916666667</v>
      </c>
      <c r="E22" s="21" t="n">
        <v>-1.8</v>
      </c>
      <c r="F22" s="21" t="n">
        <v>-5.2364</v>
      </c>
      <c r="G22" s="21" t="n">
        <v>-1.08608833333333</v>
      </c>
    </row>
    <row r="23" customFormat="false" ht="12.75" hidden="false" customHeight="false" outlineLevel="0" collapsed="false">
      <c r="A23" s="19" t="n">
        <v>43320.8333333333</v>
      </c>
      <c r="E23" s="21" t="n">
        <v>0.4</v>
      </c>
      <c r="F23" s="21" t="n">
        <v>-5.035</v>
      </c>
      <c r="G23" s="21" t="n">
        <v>-0.745016666666666</v>
      </c>
    </row>
    <row r="24" customFormat="false" ht="12.75" hidden="false" customHeight="false" outlineLevel="0" collapsed="false">
      <c r="A24" s="19" t="n">
        <v>43320.875</v>
      </c>
      <c r="E24" s="21" t="n">
        <v>-2.3</v>
      </c>
      <c r="F24" s="21" t="n">
        <v>-5.5385</v>
      </c>
      <c r="G24" s="21" t="n">
        <v>-1.78108333333333</v>
      </c>
    </row>
    <row r="25" customFormat="false" ht="12.75" hidden="false" customHeight="false" outlineLevel="0" collapsed="false">
      <c r="A25" s="19" t="n">
        <v>43320.9166666667</v>
      </c>
      <c r="E25" s="21" t="n">
        <v>-1</v>
      </c>
      <c r="F25" s="21" t="n">
        <v>-2.5175</v>
      </c>
      <c r="G25" s="21" t="n">
        <v>-0.88915</v>
      </c>
    </row>
    <row r="26" customFormat="false" ht="12.75" hidden="false" customHeight="false" outlineLevel="0" collapsed="false">
      <c r="A26" s="19" t="n">
        <v>43320.9583333333</v>
      </c>
      <c r="E26" s="21" t="n">
        <v>0.9</v>
      </c>
      <c r="F26" s="21" t="n">
        <v>1.4098</v>
      </c>
      <c r="G26" s="21" t="n">
        <v>-1.18997272727273</v>
      </c>
    </row>
    <row r="27" customFormat="false" ht="12.75" hidden="false" customHeight="false" outlineLevel="0" collapsed="false">
      <c r="A27" s="19" t="n">
        <v>43321</v>
      </c>
      <c r="E27" s="21" t="n">
        <v>1.3</v>
      </c>
      <c r="F27" s="21" t="n">
        <v>-2.6182</v>
      </c>
      <c r="G27" s="21" t="n">
        <v>-2.04696363636364</v>
      </c>
    </row>
    <row r="28" customFormat="false" ht="12.75" hidden="false" customHeight="false" outlineLevel="0" collapsed="false">
      <c r="A28" s="19" t="n">
        <v>43321.0416666667</v>
      </c>
      <c r="E28" s="21" t="n">
        <v>-4.2</v>
      </c>
      <c r="F28" s="21" t="n">
        <v>-4.1287</v>
      </c>
      <c r="G28" s="21" t="n">
        <v>-2.51950833333333</v>
      </c>
    </row>
    <row r="29" customFormat="false" ht="12.75" hidden="false" customHeight="false" outlineLevel="0" collapsed="false">
      <c r="A29" s="19" t="n">
        <v>43321.0833333333</v>
      </c>
      <c r="E29" s="21" t="n">
        <v>-0.800000000000001</v>
      </c>
      <c r="F29" s="21" t="n">
        <v>-4.8336</v>
      </c>
      <c r="G29" s="21" t="n">
        <v>-2.36204166666667</v>
      </c>
    </row>
    <row r="30" customFormat="false" ht="12.75" hidden="false" customHeight="false" outlineLevel="0" collapsed="false">
      <c r="A30" s="19" t="n">
        <v>43321.125</v>
      </c>
      <c r="E30" s="21" t="n">
        <v>-1.2</v>
      </c>
      <c r="F30" s="21" t="n">
        <v>-1.007</v>
      </c>
      <c r="G30" s="21" t="n">
        <v>-2.15740416666667</v>
      </c>
    </row>
    <row r="31" customFormat="false" ht="12.75" hidden="false" customHeight="false" outlineLevel="0" collapsed="false">
      <c r="A31" s="19" t="n">
        <v>43321.1666666667</v>
      </c>
      <c r="E31" s="21" t="n">
        <v>-0.900000000000002</v>
      </c>
      <c r="F31" s="21" t="n">
        <v>-4.9343</v>
      </c>
      <c r="G31" s="21" t="n">
        <v>-1.62314545454545</v>
      </c>
    </row>
    <row r="32" customFormat="false" ht="12.75" hidden="false" customHeight="false" outlineLevel="0" collapsed="false">
      <c r="A32" s="19" t="n">
        <v>43321.2083333333</v>
      </c>
      <c r="E32" s="21" t="n">
        <v>0.600000000000001</v>
      </c>
      <c r="F32" s="21" t="n">
        <v>-3.4238</v>
      </c>
      <c r="G32" s="21" t="n">
        <v>-2.09970083333333</v>
      </c>
    </row>
    <row r="33" customFormat="false" ht="12.75" hidden="false" customHeight="false" outlineLevel="0" collapsed="false">
      <c r="A33" s="19" t="n">
        <v>43321.25</v>
      </c>
      <c r="E33" s="21" t="n">
        <v>-3.7</v>
      </c>
      <c r="F33" s="21" t="n">
        <v>-4.1287</v>
      </c>
      <c r="G33" s="21" t="n">
        <v>-1.86551666666667</v>
      </c>
    </row>
    <row r="34" customFormat="false" ht="12.75" hidden="false" customHeight="false" outlineLevel="0" collapsed="false">
      <c r="A34" s="19" t="n">
        <v>43321.2916666667</v>
      </c>
      <c r="G34" s="21" t="n">
        <v>-1.76956666666667</v>
      </c>
    </row>
    <row r="35" customFormat="false" ht="12.75" hidden="false" customHeight="false" outlineLevel="0" collapsed="false">
      <c r="A35" s="19" t="n">
        <v>43321.3333333333</v>
      </c>
      <c r="G35" s="21" t="n">
        <v>-2</v>
      </c>
    </row>
    <row r="36" customFormat="false" ht="12.75" hidden="false" customHeight="false" outlineLevel="0" collapsed="false">
      <c r="A36" s="19" t="n">
        <v>43321.375</v>
      </c>
    </row>
    <row r="37" customFormat="false" ht="12.75" hidden="false" customHeight="false" outlineLevel="0" collapsed="false">
      <c r="A37" s="19" t="n">
        <v>43321.4166666667</v>
      </c>
    </row>
    <row r="38" customFormat="false" ht="12.75" hidden="false" customHeight="false" outlineLevel="0" collapsed="false">
      <c r="A38" s="19" t="n">
        <v>43321.4583333333</v>
      </c>
    </row>
    <row r="39" customFormat="false" ht="12.75" hidden="false" customHeight="false" outlineLevel="0" collapsed="false">
      <c r="A39" s="19" t="n">
        <v>43321.5</v>
      </c>
    </row>
    <row r="40" customFormat="false" ht="12.75" hidden="false" customHeight="false" outlineLevel="0" collapsed="false">
      <c r="A40" s="19" t="n">
        <v>43321.5416666667</v>
      </c>
    </row>
    <row r="41" customFormat="false" ht="12.75" hidden="false" customHeight="false" outlineLevel="0" collapsed="false">
      <c r="A41" s="19" t="n">
        <v>43321.5833333333</v>
      </c>
    </row>
    <row r="42" customFormat="false" ht="12.75" hidden="false" customHeight="false" outlineLevel="0" collapsed="false">
      <c r="A42" s="19" t="n">
        <v>43321.625</v>
      </c>
    </row>
    <row r="43" customFormat="false" ht="12.75" hidden="false" customHeight="false" outlineLevel="0" collapsed="false">
      <c r="A43" s="19" t="n">
        <v>43321.6666666667</v>
      </c>
    </row>
    <row r="44" customFormat="false" ht="12.75" hidden="false" customHeight="false" outlineLevel="0" collapsed="false">
      <c r="A44" s="19" t="n">
        <v>43321.7083333333</v>
      </c>
    </row>
    <row r="45" customFormat="false" ht="12.75" hidden="false" customHeight="false" outlineLevel="0" collapsed="false">
      <c r="A45" s="19" t="n">
        <v>43321.75</v>
      </c>
    </row>
    <row r="46" customFormat="false" ht="12.75" hidden="false" customHeight="false" outlineLevel="0" collapsed="false">
      <c r="A46" s="19" t="n">
        <v>43321.7916666667</v>
      </c>
    </row>
    <row r="47" customFormat="false" ht="12.75" hidden="false" customHeight="false" outlineLevel="0" collapsed="false">
      <c r="A47" s="19" t="n">
        <v>43321.8333333333</v>
      </c>
    </row>
    <row r="48" customFormat="false" ht="12.75" hidden="false" customHeight="false" outlineLevel="0" collapsed="false">
      <c r="A48" s="19" t="n">
        <v>43321.875</v>
      </c>
    </row>
    <row r="49" customFormat="false" ht="12.75" hidden="false" customHeight="false" outlineLevel="0" collapsed="false">
      <c r="A49" s="19" t="n">
        <v>43321.9166666667</v>
      </c>
    </row>
    <row r="50" customFormat="false" ht="12.75" hidden="false" customHeight="false" outlineLevel="0" collapsed="false">
      <c r="A50" s="19" t="n">
        <v>4332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32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2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2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2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2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2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2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2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2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2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2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2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2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2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2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2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2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2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2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2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2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2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2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2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2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2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2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2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2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2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2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2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2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2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2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2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2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2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2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2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2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2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2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2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2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2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2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2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